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1 3 Pol" sheetId="6" state="visible" r:id="rId7"/>
    <sheet name="1 4 Pol" sheetId="7" state="visible" r:id="rId8"/>
  </sheets>
  <externalReferences>
    <externalReference r:id="rId9"/>
  </externalReferences>
  <definedNames>
    <definedName function="false" hidden="false" localSheetId="3" name="_xlnm.Print_Area" vbProcedure="false">'1 1 Pol'!$A$1:$W$510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W$33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W$109</definedName>
    <definedName function="false" hidden="false" localSheetId="5" name="_xlnm.Print_Titles" vbProcedure="false">'1 3 Pol'!$1:$7</definedName>
    <definedName function="false" hidden="false" localSheetId="6" name="_xlnm.Print_Area" vbProcedure="false">'1 4 Pol'!$A$1:$W$52</definedName>
    <definedName function="false" hidden="false" localSheetId="6" name="_xlnm.Print_Titles" vbProcedure="false">'1 4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4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6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9" uniqueCount="10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-05.01</t>
  </si>
  <si>
    <t xml:space="preserve">Stavební úpravy ZŠ a MŠ Kotlářská 4, Brno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SAREP a.s.</t>
  </si>
  <si>
    <t xml:space="preserve">29295521</t>
  </si>
  <si>
    <t xml:space="preserve">Jezerůvky 525/7</t>
  </si>
  <si>
    <t xml:space="preserve">CZ29295521</t>
  </si>
  <si>
    <t xml:space="preserve">62100</t>
  </si>
  <si>
    <t xml:space="preserve">Brno-Ivanovice</t>
  </si>
  <si>
    <t xml:space="preserve">Zhotovitel:</t>
  </si>
  <si>
    <t xml:space="preserve">Sarep a.s.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Objekt Sušilova 1 - Sanace vlhkého zdiva suterénu budovy</t>
  </si>
  <si>
    <t xml:space="preserve">Stavební část</t>
  </si>
  <si>
    <t xml:space="preserve">2</t>
  </si>
  <si>
    <t xml:space="preserve">Vytápění</t>
  </si>
  <si>
    <t xml:space="preserve">3</t>
  </si>
  <si>
    <t xml:space="preserve">Zdravotně technické instalace</t>
  </si>
  <si>
    <t xml:space="preserve">4</t>
  </si>
  <si>
    <t xml:space="preserve">Silnoproudá elektrotechnik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0</t>
  </si>
  <si>
    <t xml:space="preserve">HZS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SKL</t>
  </si>
  <si>
    <t xml:space="preserve">SKLADBY KONSTRUKCÍ (NEOCEŇOVAT)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21R00</t>
  </si>
  <si>
    <t xml:space="preserve">Rozebrání dlažeb, panelů komunikací pro pěší s jakýmkoliv ložem a výplní spár
 z betonových nebo kameninových dlaždic nebo tvarovek</t>
  </si>
  <si>
    <t xml:space="preserve">m2</t>
  </si>
  <si>
    <t xml:space="preserve">822-1</t>
  </si>
  <si>
    <t xml:space="preserve">RTS 17/ 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kladba S05 : 8,09*6,87+4,72*6,82+4,72*1,27/2</t>
  </si>
  <si>
    <t xml:space="preserve">VV</t>
  </si>
  <si>
    <t xml:space="preserve">4,92*1,4</t>
  </si>
  <si>
    <t xml:space="preserve">113106231R00</t>
  </si>
  <si>
    <t xml:space="preserve">Rozebrání dlažeb, panelů vozovek a ploch s jakoukoliv výplní spár 
 v jakékoliv ploše, ze zámkové dlažky, kladených do lože z kameniva</t>
  </si>
  <si>
    <t xml:space="preserve">POL1_1</t>
  </si>
  <si>
    <t xml:space="preserve">3,7*1,3</t>
  </si>
  <si>
    <t xml:space="preserve">11,0*1,2+9,9*0,7+1,55*0,5</t>
  </si>
  <si>
    <t xml:space="preserve">113107306R00</t>
  </si>
  <si>
    <t xml:space="preserve">Odstranění podkladů nebo krytů z kameniva těženého, v ploše jednotlivě do 50 m2, tloušťka vrstvy 60 mm</t>
  </si>
  <si>
    <t xml:space="preserve">skladba S02 : 6,86*1,2+3,7*0,7</t>
  </si>
  <si>
    <t xml:space="preserve">113107515R00</t>
  </si>
  <si>
    <t xml:space="preserve">Odstranění podkladů nebo krytů z kameniva hrubého drceného, v ploše jednotlivě do 50 m2, tloušťka vrstvy 150 mm</t>
  </si>
  <si>
    <t xml:space="preserve">okapový chodník : (3,5+19,0+20,0)*0,5</t>
  </si>
  <si>
    <t xml:space="preserve">113107528R00</t>
  </si>
  <si>
    <t xml:space="preserve">Odstranění podkladů nebo krytů z kameniva hrubého drceného, v ploše jednotlivě do 50 m2, tloušťka vrstvy 280 mm</t>
  </si>
  <si>
    <t xml:space="preserve">Položka pořadí 1 : 97,65390</t>
  </si>
  <si>
    <t xml:space="preserve">Položka pořadí 2 : 25,71500</t>
  </si>
  <si>
    <t xml:space="preserve">113109312R00</t>
  </si>
  <si>
    <t xml:space="preserve">Odstranění podkladů nebo krytů z betonu prostého, v ploše jednotlivě do 50 m2, tloušťka vrstvy 120 mm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31,75*1,45*0,75</t>
  </si>
  <si>
    <t xml:space="preserve">20,0*1,1*0,4</t>
  </si>
  <si>
    <t xml:space="preserve">(6,82+7,5)*1,25*1,32</t>
  </si>
  <si>
    <t xml:space="preserve">(2,95+8,09)*1,55*2,39</t>
  </si>
  <si>
    <t xml:space="preserve">6,87*1,25*1,32</t>
  </si>
  <si>
    <t xml:space="preserve">(12,2+6,86)*1,2*1,32</t>
  </si>
  <si>
    <t xml:space="preserve">22,9*0,7*0,4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skladba SO01 : (12,04*2,57+2,6*1,71)*0,05</t>
  </si>
  <si>
    <t xml:space="preserve">7,0*2,9*0,05</t>
  </si>
  <si>
    <t xml:space="preserve">skladba S03 : 22,5*0,13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Položka pořadí 8 : 5,7094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oložka pořadí 9 : 5,70944*5</t>
  </si>
  <si>
    <t xml:space="preserve">162201201R00</t>
  </si>
  <si>
    <t xml:space="preserve">Vodorovné přemístění výkopku nošením z horniny 1 až 4, nošením, na vzdálenost do 10 m</t>
  </si>
  <si>
    <t xml:space="preserve">bez naložení, avšak s vyprázdněním nádoby na hromadu nebo do dopravního prostředku,</t>
  </si>
  <si>
    <t xml:space="preserve">Položka pořadí 9 : 5,70944</t>
  </si>
  <si>
    <t xml:space="preserve">162201209R00</t>
  </si>
  <si>
    <t xml:space="preserve">Vodorovné přemístění výkopku nošením příplatek k ceně za každých dalších 10 m
 z horniny 1 až 4, nošením</t>
  </si>
  <si>
    <t xml:space="preserve">Položka pořadí 11 : 5,70944*4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Položka pořadí 7 : 155,79235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Položka pořadí 41 : 25,71500</t>
  </si>
  <si>
    <t xml:space="preserve">Položka pořadí 42 : 97,65390</t>
  </si>
  <si>
    <t xml:space="preserve">Položka pořadí 43 : 5,86800</t>
  </si>
  <si>
    <t xml:space="preserve">Položka pořadí 44 : 21,3000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3,7*1,5+18,9*1,5+20,0*0,6</t>
  </si>
  <si>
    <t xml:space="preserve">199000002R00</t>
  </si>
  <si>
    <t xml:space="preserve">Poplatky za skládku horniny 1- 4</t>
  </si>
  <si>
    <t xml:space="preserve">180400020RA0</t>
  </si>
  <si>
    <t xml:space="preserve">Založení trávníku s dodáním osiva parkového, v rovině</t>
  </si>
  <si>
    <t xml:space="preserve">AP-HSV</t>
  </si>
  <si>
    <t xml:space="preserve">POL2_1</t>
  </si>
  <si>
    <t xml:space="preserve">Položka pořadí 16 : 45,90000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262PC01</t>
  </si>
  <si>
    <t xml:space="preserve">Vrty injektáží př.kladivy do 13 mm </t>
  </si>
  <si>
    <t xml:space="preserve">m</t>
  </si>
  <si>
    <t xml:space="preserve">Vlastní</t>
  </si>
  <si>
    <t xml:space="preserve">Indiv</t>
  </si>
  <si>
    <t xml:space="preserve">2268,9</t>
  </si>
  <si>
    <t xml:space="preserve">28PC01</t>
  </si>
  <si>
    <t xml:space="preserve">Vyčištění otvorů stlačeným vzduchem, pr. 12 mm </t>
  </si>
  <si>
    <t xml:space="preserve">Položka pořadí 20 : 2268,90000</t>
  </si>
  <si>
    <t xml:space="preserve">28PC02</t>
  </si>
  <si>
    <t xml:space="preserve">Dodatečná izolace zdiva, aplikace injektážní látky tlakovým čerpadlem, vodný roztok siloxanu, 2 řady, horizontální</t>
  </si>
  <si>
    <t xml:space="preserve">171,3</t>
  </si>
  <si>
    <t xml:space="preserve">28PC03</t>
  </si>
  <si>
    <t xml:space="preserve">Dodatečná izolace zdiva, aplikace injektážní látky tlak.čerpadlem, vodný roztok siloxanu, 2řady, vertikální</t>
  </si>
  <si>
    <t xml:space="preserve">17,77501</t>
  </si>
  <si>
    <t xml:space="preserve">28PC04</t>
  </si>
  <si>
    <t xml:space="preserve">Zaslepení otvorů pr. 12mm </t>
  </si>
  <si>
    <t xml:space="preserve">28PC05</t>
  </si>
  <si>
    <t xml:space="preserve">Osazení pakrů pro tlakovou injektáž</t>
  </si>
  <si>
    <t xml:space="preserve">kus</t>
  </si>
  <si>
    <t xml:space="preserve">4538</t>
  </si>
  <si>
    <t xml:space="preserve">spec01</t>
  </si>
  <si>
    <t xml:space="preserve">Siloxanový bezrozpouštědlový koncentrát, obsah účinné látky koncentrátu 100%</t>
  </si>
  <si>
    <t xml:space="preserve">l</t>
  </si>
  <si>
    <t xml:space="preserve">POL3_1</t>
  </si>
  <si>
    <t xml:space="preserve">406,51126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profilu I, nebo IE, nebo U, nebo UE, nebo L</t>
  </si>
  <si>
    <t xml:space="preserve">L 120/80/8 : 2*2,9*12,16*0,001</t>
  </si>
  <si>
    <t xml:space="preserve">L 100/65/7 : 2*2,4*8,77*0,001</t>
  </si>
  <si>
    <t xml:space="preserve">342262611R00</t>
  </si>
  <si>
    <t xml:space="preserve">Příčky ze systémových cement.desek potažené tkaninou ze skel.vláken příčka s jednoduchou kovovou kcí tloušťky 75 mm, 1x  opláštěné, deskami tl. 12,5 mm, s minerální izolací tl. 50 mm, o objemové hmotnosti 40 kg/m3</t>
  </si>
  <si>
    <t xml:space="preserve">01 šatna : 5,0*2,2*2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průjezd : 4,0*1,1</t>
  </si>
  <si>
    <t xml:space="preserve">342264098R00</t>
  </si>
  <si>
    <t xml:space="preserve">Příplatky k podhledům sádrokartonovým příplatek k podhledu sádrokartonovému za plochu do 2 m2</t>
  </si>
  <si>
    <t xml:space="preserve">Položka pořadí 29 : 4,40000</t>
  </si>
  <si>
    <t xml:space="preserve">342264</t>
  </si>
  <si>
    <t xml:space="preserve">Minerální podhled s laťovým povrchem vč. roštu - D+M, bližší specifikace viz. technická zpráva</t>
  </si>
  <si>
    <t xml:space="preserve">hlavní vstup v chodbě u šaten : 6,0</t>
  </si>
  <si>
    <t xml:space="preserve">13335412R</t>
  </si>
  <si>
    <t xml:space="preserve">tyč ocelová  L (úhelník) válcovaná za tepla 11373 (S 235JR); tl = 8,00 mm; a = 100,0 mm; b = 65,0 mm</t>
  </si>
  <si>
    <t xml:space="preserve">SPCM</t>
  </si>
  <si>
    <t xml:space="preserve">POL3_</t>
  </si>
  <si>
    <t xml:space="preserve">L 100/65/7 : 2*2,4*8,77*0,001*1,08</t>
  </si>
  <si>
    <t xml:space="preserve">13335426R</t>
  </si>
  <si>
    <t xml:space="preserve">tyč ocelová  L (úhelník) válcovaná za tepla 11373 (S 235JR); tl = 8,00 mm; a = 120,0 mm; b = 80,0 mm</t>
  </si>
  <si>
    <t xml:space="preserve">L 120/80/8 : 2*2,9*12,16*0,001*1,08</t>
  </si>
  <si>
    <t xml:space="preserve">413232211RT2</t>
  </si>
  <si>
    <t xml:space="preserve">Zazdívka zhlaví jakýmikoliv cihlami pálenými válcovaných nosníků výšky do 150 mm</t>
  </si>
  <si>
    <t xml:space="preserve">801-4</t>
  </si>
  <si>
    <t xml:space="preserve">Položka pořadí 106 : 8,00000</t>
  </si>
  <si>
    <t xml:space="preserve">434121426R00</t>
  </si>
  <si>
    <t xml:space="preserve">Osazení schodišťových stupňů železobetonových na desku drsných</t>
  </si>
  <si>
    <t xml:space="preserve">s vyspárováním styčných spár, s provizorním dřevěným zábradlím a dočasným zakrytím stupnic prkny</t>
  </si>
  <si>
    <t xml:space="preserve">chodba : 2,57*7</t>
  </si>
  <si>
    <t xml:space="preserve">průjezd : 2,59*2</t>
  </si>
  <si>
    <t xml:space="preserve">5937375</t>
  </si>
  <si>
    <t xml:space="preserve">Schodišťový stupeň prefabrikovaný 135x30x15 cm</t>
  </si>
  <si>
    <t xml:space="preserve">chodba : 7*2</t>
  </si>
  <si>
    <t xml:space="preserve">průjezd : 2*2</t>
  </si>
  <si>
    <t xml:space="preserve">564811111R00</t>
  </si>
  <si>
    <t xml:space="preserve">Podklad ze štěrkodrti s rozprostřením a zhutněním tloušťka po zhutnění 50 mm</t>
  </si>
  <si>
    <t xml:space="preserve">564851111R00</t>
  </si>
  <si>
    <t xml:space="preserve">Podklad ze štěrkodrti s rozprostřením a zhutněním tloušťka po zhutnění 150 mm</t>
  </si>
  <si>
    <t xml:space="preserve">Položka pořadí 45 : 10,82200</t>
  </si>
  <si>
    <t xml:space="preserve">564861111R00</t>
  </si>
  <si>
    <t xml:space="preserve">Podklad ze štěrkodrti s rozprostřením a zhutněním tloušťka po zhutnění 200 mm</t>
  </si>
  <si>
    <t xml:space="preserve">567211112R00</t>
  </si>
  <si>
    <t xml:space="preserve">Podklad z prostého betonu třídy I., tloušťky 12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596811111RT2</t>
  </si>
  <si>
    <t xml:space="preserve">Kladení dlažby z betonových nebo kameninových dlaždic včetně dodávky dlaždic
 betonových, rozměru 30/30 mm, tloušťky 33 mm, do lože z kameniva těženého</t>
  </si>
  <si>
    <t xml:space="preserve">(6,86+8,3+4,4)*0,3</t>
  </si>
  <si>
    <t xml:space="preserve">596811111RT4</t>
  </si>
  <si>
    <t xml:space="preserve">Kladení dlažby z betonových nebo kameninových dlaždic včetně dodávky dlaždic
 betonových, rozměru 50/50 mm, tloušťky 50 mm, do lože z kameniva těženého</t>
  </si>
  <si>
    <t xml:space="preserve">(3,7+18,9+20,0)*0,5</t>
  </si>
  <si>
    <t xml:space="preserve">589151001R01</t>
  </si>
  <si>
    <t xml:space="preserve">Kryt sportovních ploch z pryž.dlaždic tl.15 mm lep, demontáž a opětovná montáž</t>
  </si>
  <si>
    <t xml:space="preserve">611421231RT2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01 šatna : 19,71*7,49*1,15</t>
  </si>
  <si>
    <t xml:space="preserve">02 chodba : 26,74*2,59*1,15</t>
  </si>
  <si>
    <t xml:space="preserve">03 příruční sklad : 7,49*1,84*1,15</t>
  </si>
  <si>
    <t xml:space="preserve">04 dílna : 3,71*6,18</t>
  </si>
  <si>
    <t xml:space="preserve">05 chodba : (4,1*2,57+6,16*4,24)</t>
  </si>
  <si>
    <t xml:space="preserve">06 manipul.plocha : (2,04*7,49+2,49*7,69)</t>
  </si>
  <si>
    <t xml:space="preserve">průjezd : 3,17*10,91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elektro : 200,0</t>
  </si>
  <si>
    <t xml:space="preserve">612421231RT2</t>
  </si>
  <si>
    <t xml:space="preserve">Oprava vnitřních vápenných omítek stěn v množství opravované plochy přes 5 do 10 %,  štukových</t>
  </si>
  <si>
    <t xml:space="preserve">01 šatna : (9,59*2+7,49+1,27*7+1,24*7)*4,03+(9,61*2+7,49+1,27*7+1,24*7)*2,88</t>
  </si>
  <si>
    <t xml:space="preserve">02 chodba : 26,24*4,0*2</t>
  </si>
  <si>
    <t xml:space="preserve">03 příruční sklad : (7,49*2+1,84*2)*2,88</t>
  </si>
  <si>
    <t xml:space="preserve">04 dílna : (3,71*2+6,18*2)*2,85</t>
  </si>
  <si>
    <t xml:space="preserve">05 chodba : (4,1*2+2,57*2+6,16*2+4,24*2)*2,87</t>
  </si>
  <si>
    <t xml:space="preserve">06 manipulační plocha : (2,04*2+7,49*2+2,49*2+7,69*2)*4,03</t>
  </si>
  <si>
    <t xml:space="preserve">průjezd : (3,17*2+10,91*2)*3,65</t>
  </si>
  <si>
    <t xml:space="preserve">Položka pořadí 168 : 81,69000*-1</t>
  </si>
  <si>
    <t xml:space="preserve">Položka pořadí 169 : 330,33800*-1</t>
  </si>
  <si>
    <t xml:space="preserve">60201113</t>
  </si>
  <si>
    <t xml:space="preserve">Omítka štuková vápenná ručně vnitřní tloušťka vrstvy 3 mm</t>
  </si>
  <si>
    <t xml:space="preserve">Položka pořadí 168 : 81,69000</t>
  </si>
  <si>
    <t xml:space="preserve">Položka pořadí 169 : 330,33800</t>
  </si>
  <si>
    <t xml:space="preserve">602PC01</t>
  </si>
  <si>
    <t xml:space="preserve">Sanační vyrovnávací omítka se síronovzdorným cementem v tl. do 15 mm</t>
  </si>
  <si>
    <t xml:space="preserve">612PC02</t>
  </si>
  <si>
    <t xml:space="preserve">Příplatek k omítce za antisanitrační přednástřik</t>
  </si>
  <si>
    <t xml:space="preserve">Položka pořadí 170 : 162,00000</t>
  </si>
  <si>
    <t xml:space="preserve">612PC03</t>
  </si>
  <si>
    <t xml:space="preserve">Úprava podkladu difúzně propustnou stěrkou stěrka sulfátostálá - 2 kg/m2</t>
  </si>
  <si>
    <t xml:space="preserve">612PC05</t>
  </si>
  <si>
    <t xml:space="preserve">Sanační hydrofilní systém, plnivo na bázi expandovaného vulkanického skla, tl. 25 mm, tep. izol vlast (lamda=0,07 W/mK), pórovitost &gt;60%</t>
  </si>
  <si>
    <t xml:space="preserve">612PC06</t>
  </si>
  <si>
    <t xml:space="preserve">Fixační sanační prostřik z jádrové sanační malty se síranovzdorným cementem tl. 5mm</t>
  </si>
  <si>
    <t xml:space="preserve">skladba SI3 : </t>
  </si>
  <si>
    <t xml:space="preserve">kotelna : (7,1*2+2,9*2)*2,8</t>
  </si>
  <si>
    <t xml:space="preserve">sklad : (7,5*2+4,5*2+1,25*2)*4,0</t>
  </si>
  <si>
    <t xml:space="preserve">612PC07</t>
  </si>
  <si>
    <t xml:space="preserve">Fixace režného zdiva hloubkovou mineralizací a konzervací povrchu</t>
  </si>
  <si>
    <t xml:space="preserve">Položka pořadí 171 : 141,23200</t>
  </si>
  <si>
    <t xml:space="preserve">612PC08</t>
  </si>
  <si>
    <t xml:space="preserve">Sanace zasolení - čištění povrchu propařováním zdiva, parním čištěním (2x cyklus)</t>
  </si>
  <si>
    <t xml:space="preserve">chodba, kotelna : (4,1+0,8*2+12,04+1,0*2+1,25+7,0+2,9+2,75+0,5)*2,8</t>
  </si>
  <si>
    <t xml:space="preserve">sklad : (2,5+2,1+1,2*2+0,5+1,9+1,2)*4,0</t>
  </si>
  <si>
    <t xml:space="preserve">dilna : (3,71*2+6,18*2)*2,85</t>
  </si>
  <si>
    <t xml:space="preserve">02 chodba : 3,9*2,5+2,3*2,0</t>
  </si>
  <si>
    <t xml:space="preserve">průjezd : 1,0*2*2,0+(1,0+0,4+7,67+0,4*2+0,65+2,59+0,55+0,81*2+0,7+3,6+1,0*2+3,9+0,45)*1,5</t>
  </si>
  <si>
    <t xml:space="preserve">612PC09</t>
  </si>
  <si>
    <t xml:space="preserve">Odsávání kontaminované vody stavební vysavačem</t>
  </si>
  <si>
    <t xml:space="preserve">Položka pořadí 56 : 251,61000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skladba SE1 : 25,5*0,4+25,5*0,4+(6,82+11,59+8,09+6,87+9,8)*0,4+21,7*0,4</t>
  </si>
  <si>
    <t xml:space="preserve">skladba SE2 : 25,5*0,6+25,5*0,6+(6,82+11,59+8,09+6,87+9,8)*0,6+21,7*0,6</t>
  </si>
  <si>
    <t xml:space="preserve">62201113</t>
  </si>
  <si>
    <t xml:space="preserve">Omítka štuková vápenná ručně vnější tloušťka vrstvy 3 mm</t>
  </si>
  <si>
    <t xml:space="preserve">Položka pořadí 58 : 115,87000</t>
  </si>
  <si>
    <t xml:space="preserve">62249114</t>
  </si>
  <si>
    <t xml:space="preserve">Nátěr fasády hydrofobní  2 x</t>
  </si>
  <si>
    <t xml:space="preserve">skladba SE1 : 25,5*0,5+25,5*0,5+(6,82+11,59+8,09+6,87+9,8)*0,5+21,7*0,5</t>
  </si>
  <si>
    <t xml:space="preserve">622PC01</t>
  </si>
  <si>
    <t xml:space="preserve">Vnější sanační systém se síranovzdorným cementem, tl. 25 mm</t>
  </si>
  <si>
    <t xml:space="preserve">622PC02</t>
  </si>
  <si>
    <t xml:space="preserve">622PC03</t>
  </si>
  <si>
    <t xml:space="preserve">skladba SE1, SE3, SE6 : 25,5*0,6+25,5*0,6+(6,82+11,59+8,09+6,87+9,8)*0,6+21,7*0,6</t>
  </si>
  <si>
    <t xml:space="preserve">622PC04</t>
  </si>
  <si>
    <t xml:space="preserve">622PC041</t>
  </si>
  <si>
    <t xml:space="preserve">Sanační vyrovnávací omítka se síronovzdorným cementem v tl. do 40 mm</t>
  </si>
  <si>
    <t xml:space="preserve">skladba SE6 : 25,5*0,6</t>
  </si>
  <si>
    <t xml:space="preserve">622PC06</t>
  </si>
  <si>
    <t xml:space="preserve">Omítka vnější stěn,MC s vodotěs krystaliz.přísadou hrubá zatřená podrovnání zdiva pod stěrky, v tl. do 30 mm</t>
  </si>
  <si>
    <t xml:space="preserve">skladba SE3 : 25,5*0,2+(6,82+11,59+8,09+6,87+9,8)*0,2+21,7*0,5</t>
  </si>
  <si>
    <t xml:space="preserve">skladba SE4 : 25,5*0,65+(6,82+11,59+8,09+6,87+9,8)*2,2</t>
  </si>
  <si>
    <t xml:space="preserve">Položka pořadí 158 : 55,68880</t>
  </si>
  <si>
    <t xml:space="preserve">564831111R00</t>
  </si>
  <si>
    <t xml:space="preserve">Podklad ze štěrkodrti s rozprostřením a zhutněním tloušťka po zhutnění 100 mm</t>
  </si>
  <si>
    <t xml:space="preserve">Položka pořadí 67 : 55,68880</t>
  </si>
  <si>
    <t xml:space="preserve">Položka pořadí 161 : 14,48000</t>
  </si>
  <si>
    <t xml:space="preserve">631312621R00</t>
  </si>
  <si>
    <t xml:space="preserve">Mazanina z betonu prostého tl. přes 50 do 80 mm třídy C 20/25</t>
  </si>
  <si>
    <t xml:space="preserve">(z kameniva) hlazená dřevěným hladítkem</t>
  </si>
  <si>
    <t xml:space="preserve">Položka pořadí 160 : 22,50000*0,08</t>
  </si>
  <si>
    <t xml:space="preserve">631313611R00</t>
  </si>
  <si>
    <t xml:space="preserve">Mazanina z betonu prostého tl. přes 80 do 120 mm třídy C 16/20 </t>
  </si>
  <si>
    <t xml:space="preserve">Položka pořadí 160 : 22,50000*0,12</t>
  </si>
  <si>
    <t xml:space="preserve">Položka pořadí 161 : 14,48000*0,12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Položka pořadí 72 : 4,43760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Položka pořadí 71 : 1,80000</t>
  </si>
  <si>
    <t xml:space="preserve">631571004R00</t>
  </si>
  <si>
    <t xml:space="preserve">Násyp pod podlahy z kameniva z kameniva
 ze štěrkopísku 0-32 tř. I</t>
  </si>
  <si>
    <t xml:space="preserve">pod mazaniny a dlažby, popř. na plochých střechách, vodorovný nebo ve spádu, s udusáním a urovnáním povrchu,</t>
  </si>
  <si>
    <t xml:space="preserve">Položka pořadí 160 : 22,50000*0,1</t>
  </si>
  <si>
    <t xml:space="preserve">59245315R</t>
  </si>
  <si>
    <t xml:space="preserve">dlažba betonová dvouvrstvá; čtverec; šedá; l = 300 mm; š = 300 mm; tl. 45,0 mm</t>
  </si>
  <si>
    <t xml:space="preserve">Položka pořadí 70 : 55,68880*1,01</t>
  </si>
  <si>
    <t xml:space="preserve">642942211R00</t>
  </si>
  <si>
    <t xml:space="preserve">Osazení zárubní dveřních ocelových do sádrokartonové příčky
 tloušťky 75 mm
 šířky 700 mm, bez dodávky zárubně</t>
  </si>
  <si>
    <t xml:space="preserve">OC5 : 1</t>
  </si>
  <si>
    <t xml:space="preserve">642944121RT4</t>
  </si>
  <si>
    <t xml:space="preserve">Ocelové zárubně osazované dodatečně šířky 800 mm, výšky 1970 mm, hloubky 110 mm</t>
  </si>
  <si>
    <t xml:space="preserve">lisované nebo z úhelníků s vybetonováním prahu, z pomocného pracovního lešení o výšce podlahy do 1900 mm a pro zatížení do 1,5 kPa, včetně dodávky zárubně</t>
  </si>
  <si>
    <t xml:space="preserve">OC6 : 1</t>
  </si>
  <si>
    <t xml:space="preserve">H01</t>
  </si>
  <si>
    <t xml:space="preserve">Hliníková prosklená stěna 2590x2630 mm s 1kř. dveřmi 1000x2100 mm, bezp.dvojsklo, samozavírač, kování - D+M</t>
  </si>
  <si>
    <t xml:space="preserve">H02</t>
  </si>
  <si>
    <t xml:space="preserve">Hliníková 2kř. dveře 1800x2100 mm, bezp. dvojsklo, samozavírač, kování- D+M</t>
  </si>
  <si>
    <t xml:space="preserve">OC1</t>
  </si>
  <si>
    <t xml:space="preserve">Dělící stěna 2010x2250 mm s otevír.dveřmi š. 1200mm, rám a křídlo z jäckl.profilů 40/40/3mm, výplň pletivo, PÚ: vypalovací barva, kování - D+M</t>
  </si>
  <si>
    <t xml:space="preserve">OC2</t>
  </si>
  <si>
    <t xml:space="preserve">Ocelové dveře 950x2000mm, 1kř., otevír., rám a křídlo z jäckl.profilů 40/40/3 mm, výplň pletivo, PÚ: vypal.barva, kování - D+M</t>
  </si>
  <si>
    <t xml:space="preserve">OC3</t>
  </si>
  <si>
    <t xml:space="preserve">Dělící stěna fix 5000x1830mm, rám z jäckl.profilů 40/40/3 mm, výplň pletivo, PÚ: vypal.barva - D+M</t>
  </si>
  <si>
    <t xml:space="preserve">OC4</t>
  </si>
  <si>
    <t xml:space="preserve">Nadsvětlík dveří 900x500 mm, fix, rám z jäckl.profilů 40/40/3 mm, výplň pletivo, PÚ: vypal.barva - D+M</t>
  </si>
  <si>
    <t xml:space="preserve">OC7</t>
  </si>
  <si>
    <t xml:space="preserve">Ocelové vnitřní plné plechové dveře 800x1970mm, 1kř. otevír., ocel. zárubeň, PÚ: vypal.barva, pož.odolnost EW 60-C2 DP1, samozavírač, kování - D+M</t>
  </si>
  <si>
    <t xml:space="preserve">55330436R</t>
  </si>
  <si>
    <t xml:space="preserve">zárubeň kovová pro sádrokarton; š profilu 75 mm; š průchodu 800 mm; h průchodu 1 970 mm; L; závěsy pevné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se zřízením lože z betonu prostého C 12/15 tl. 80-100 mm</t>
  </si>
  <si>
    <t xml:space="preserve">3,7+18,9+20,0+3,3+4,4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01 šatna : 19,71*7,49</t>
  </si>
  <si>
    <t xml:space="preserve">02 chodba : 26,74*2,59</t>
  </si>
  <si>
    <t xml:space="preserve">03 příruční sklad : 7,49*1,84</t>
  </si>
  <si>
    <t xml:space="preserve">900RT2</t>
  </si>
  <si>
    <t xml:space="preserve">Hzs - nespecifikované práce provedení detailů a doplňkových sanačních prací</t>
  </si>
  <si>
    <t xml:space="preserve">hod</t>
  </si>
  <si>
    <t xml:space="preserve">9501</t>
  </si>
  <si>
    <t xml:space="preserve">Zednické výpomoci pro řemesla a sanační práce (prostupy a zapravení)</t>
  </si>
  <si>
    <t xml:space="preserve">soubor</t>
  </si>
  <si>
    <t xml:space="preserve">9502</t>
  </si>
  <si>
    <t xml:space="preserve">Úklid v interiéru vč. zakrývání</t>
  </si>
  <si>
    <t xml:space="preserve">9504</t>
  </si>
  <si>
    <t xml:space="preserve">Průběžný úklid staveniště</t>
  </si>
  <si>
    <t xml:space="preserve">9505</t>
  </si>
  <si>
    <t xml:space="preserve">Závěrečný úklid stavby</t>
  </si>
  <si>
    <t xml:space="preserve">9506</t>
  </si>
  <si>
    <t xml:space="preserve">Průmyslový kondenzační vysoušeč 2x</t>
  </si>
  <si>
    <t xml:space="preserve">den</t>
  </si>
  <si>
    <t xml:space="preserve">9507</t>
  </si>
  <si>
    <t xml:space="preserve">Vystěhování a nastěhování trojskříněk v šatně</t>
  </si>
  <si>
    <t xml:space="preserve">216904391R00</t>
  </si>
  <si>
    <t xml:space="preserve">Příplatek za ruční dočištění ocelovými kartáči</t>
  </si>
  <si>
    <t xml:space="preserve">Položka pořadí 115 : 981,04300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izol.přizdívka : 23,0*0,65</t>
  </si>
  <si>
    <t xml:space="preserve">2,57*2,87+2,0*2,87+2,59*3,45-1,8*2,0*2</t>
  </si>
  <si>
    <t xml:space="preserve">963042819R00</t>
  </si>
  <si>
    <t xml:space="preserve">Bourání jakýchkoliv betonových schodišťových stupňů zhotovených na místě</t>
  </si>
  <si>
    <t xml:space="preserve">2,57*7</t>
  </si>
  <si>
    <t xml:space="preserve">965042221R00</t>
  </si>
  <si>
    <t xml:space="preserve">Bourání podkladů pod dlažby nebo litých celistvých dlažeb a mazanin  betonových nebo z litého asfaltu, tloušťky přes 100 mm, plochy do 1 m2</t>
  </si>
  <si>
    <t xml:space="preserve">schod stupeň - průjezd : 2,59*1,2*0,4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skladba SO01 : (12,04*2,57+2,6*1,71)*0,1</t>
  </si>
  <si>
    <t xml:space="preserve">7,0*2,9*0,1</t>
  </si>
  <si>
    <t xml:space="preserve">skladba S03 : 22,5*0,1</t>
  </si>
  <si>
    <t xml:space="preserve">965082923R00</t>
  </si>
  <si>
    <t xml:space="preserve">Odstranění násypu pod podlahami a ochranného na střechách tloušťky do 100 mm, plochy přes 2 m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2,0*3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2,0*2</t>
  </si>
  <si>
    <t xml:space="preserve">970241150R00</t>
  </si>
  <si>
    <t xml:space="preserve">Řezání prostého betonu hloubka řezu 150 mm</t>
  </si>
  <si>
    <t xml:space="preserve">vyřezání teraca : (1,2+16,0)*2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pro L profily : 4*2</t>
  </si>
  <si>
    <t xml:space="preserve">974031121R00</t>
  </si>
  <si>
    <t xml:space="preserve">Vysekání rýh v jakémkoliv zdivu cihelném v ploše
 do hloubky 30 mm, šířky do 30 mm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pro L profily : 2,9*2+2,3*2</t>
  </si>
  <si>
    <t xml:space="preserve">976047231R00</t>
  </si>
  <si>
    <t xml:space="preserve">Vybourání betonových  nebo ŽB dvířek, obrub zdiva, desek krycích desek, ukončujících horní plochu zdiva
 tloušťky do 100 mm</t>
  </si>
  <si>
    <t xml:space="preserve">komínových a topných dvířek, ventilací apod. plochy do 0,10 m2</t>
  </si>
  <si>
    <t xml:space="preserve">izol.přizdívka : 23,0</t>
  </si>
  <si>
    <t xml:space="preserve">978011121R00</t>
  </si>
  <si>
    <t xml:space="preserve">Otlučení omítek vápenných nebo vápenocementových vnitřních stropů, v rozsahu do 10 %</t>
  </si>
  <si>
    <t xml:space="preserve">Položka pořadí 46 : 393,86162</t>
  </si>
  <si>
    <t xml:space="preserve">978013121R00</t>
  </si>
  <si>
    <t xml:space="preserve">Otlučení omítek vápenných nebo vápenocementových vnitřních stěn, v rozsahu do 10 %</t>
  </si>
  <si>
    <t xml:space="preserve">Položka pořadí 48 : 573,44780</t>
  </si>
  <si>
    <t xml:space="preserve">978013191R00</t>
  </si>
  <si>
    <t xml:space="preserve">Otlučení omítek vápenných nebo vápenocementových vnitřních stěn, v rozsahu do 100 %</t>
  </si>
  <si>
    <t xml:space="preserve">Položka pořadí 114 : 187,71400*-1</t>
  </si>
  <si>
    <t xml:space="preserve">sklep : 3,1*2,8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Položka pořadí 163 : 46,34800</t>
  </si>
  <si>
    <t xml:space="preserve">Položka pořadí 164 : 69,52200</t>
  </si>
  <si>
    <t xml:space="preserve">Položka pořadí 165 : 24,58400</t>
  </si>
  <si>
    <t xml:space="preserve">Položka pořadí 166 : 111,54900</t>
  </si>
  <si>
    <t xml:space="preserve">Položka pořadí 167 : 5,10000</t>
  </si>
  <si>
    <t xml:space="preserve">978021191R00</t>
  </si>
  <si>
    <t xml:space="preserve">Otlučení cementových omítek vnitřních stěn v rozsahu do 100 %</t>
  </si>
  <si>
    <t xml:space="preserve">04 dílna : (3,71*2+6,18*2)*1,3</t>
  </si>
  <si>
    <t xml:space="preserve">978023411R00</t>
  </si>
  <si>
    <t xml:space="preserve">Vysekání, vyškrábání a vyčištění spár zdiva cihelného
 mimo komínového</t>
  </si>
  <si>
    <t xml:space="preserve">Položka pořadí 112 : 536,22600</t>
  </si>
  <si>
    <t xml:space="preserve">Položka pořadí 113 : 257,10300</t>
  </si>
  <si>
    <t xml:space="preserve">Položka pořadí 114 : 187,7140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721242804R00</t>
  </si>
  <si>
    <t xml:space="preserve">Demontáž lapačů střešních splavenin DN 125</t>
  </si>
  <si>
    <t xml:space="preserve">800-721</t>
  </si>
  <si>
    <t xml:space="preserve">762111811R00</t>
  </si>
  <si>
    <t xml:space="preserve">Demontáž stěn a příček z hranolků, fošen nebo latí</t>
  </si>
  <si>
    <t xml:space="preserve">800-762</t>
  </si>
  <si>
    <t xml:space="preserve">5,0*2,88</t>
  </si>
  <si>
    <t xml:space="preserve">766411811R00</t>
  </si>
  <si>
    <t xml:space="preserve">Demontáž obložení stěn panely velikosti do 1,5 m2</t>
  </si>
  <si>
    <t xml:space="preserve">800-766</t>
  </si>
  <si>
    <t xml:space="preserve">05 chodba : 6,16*1,9</t>
  </si>
  <si>
    <t xml:space="preserve">766411822R00</t>
  </si>
  <si>
    <t xml:space="preserve">Demontáž obložení stěn podkladových roštů</t>
  </si>
  <si>
    <t xml:space="preserve">Položka pořadí 119 : 11,70400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stojany na kola : 5*30,0</t>
  </si>
  <si>
    <t xml:space="preserve">76766211</t>
  </si>
  <si>
    <t xml:space="preserve">Demontáž mříží</t>
  </si>
  <si>
    <t xml:space="preserve">RTS 16/ II</t>
  </si>
  <si>
    <t xml:space="preserve">2,05*4,03*2</t>
  </si>
  <si>
    <t xml:space="preserve">979054451U00</t>
  </si>
  <si>
    <t xml:space="preserve">Očištění vybourané zámk dlaždice </t>
  </si>
  <si>
    <t xml:space="preserve">999281105R00</t>
  </si>
  <si>
    <t xml:space="preserve">Přesun hmot pro opravy a údržbu objektů pro opravy a údržbu dosavadních objektů včetně vnějších plášťů
 výšky do 6 m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L1_7</t>
  </si>
  <si>
    <t xml:space="preserve">skladba S03 : 22,5</t>
  </si>
  <si>
    <t xml:space="preserve">711132311R00</t>
  </si>
  <si>
    <t xml:space="preserve">Provedení izolace proti zemní vlhkosti pásy na sucho svislá,  , nopovou fólií včetně uchycovacích prvků</t>
  </si>
  <si>
    <t xml:space="preserve">skladba SE3, SE4, SE6 : 25,5*1,35+25,5*1,0+(6,82+11,59+8,09+6,87+9,8)*2,9+21,7*1,0</t>
  </si>
  <si>
    <t xml:space="preserve">71111201</t>
  </si>
  <si>
    <t xml:space="preserve">Asfaltová bezrozpouštědlová penetrace podkladu</t>
  </si>
  <si>
    <t xml:space="preserve">Položka pořadí 130 : 142,64300</t>
  </si>
  <si>
    <t xml:space="preserve">71113PC01</t>
  </si>
  <si>
    <t xml:space="preserve">Systémová plastová krycí lišta k nopové fólii vč. kotvení a podložky</t>
  </si>
  <si>
    <t xml:space="preserve">skladba SE3, SE4, SE6 : 25,5+25,5+(6,82+11,59+8,09+6,87+9,8)+21,7</t>
  </si>
  <si>
    <t xml:space="preserve">71121002</t>
  </si>
  <si>
    <t xml:space="preserve">Stěrka hydroizolační bezešvá bitumenová 4mm, vodorovná</t>
  </si>
  <si>
    <t xml:space="preserve">POL2_7</t>
  </si>
  <si>
    <t xml:space="preserve">7112PC01</t>
  </si>
  <si>
    <t xml:space="preserve">Stěrka hydroizolační  bitumenovou hmotou zemní vlhkost, 4 mm, svislá</t>
  </si>
  <si>
    <t xml:space="preserve">POL3_7</t>
  </si>
  <si>
    <t xml:space="preserve">skladba SE3, SE4 : 25,5*0,85+(6,82+11,59+8,09+6,87+9,8)*2,4+21,7*0,8</t>
  </si>
  <si>
    <t xml:space="preserve">7112PC011</t>
  </si>
  <si>
    <t xml:space="preserve">Výztužná síťovina do bitumenové stěrky</t>
  </si>
  <si>
    <t xml:space="preserve">7112PC012</t>
  </si>
  <si>
    <t xml:space="preserve">PE fólie</t>
  </si>
  <si>
    <t xml:space="preserve">7112PC05</t>
  </si>
  <si>
    <t xml:space="preserve">Izolační fabion-propojení dodatečné izolace zdiva (chemická injektáž) a izolace podlahy 400 mm, bitumenová stěrka, vyrovnané zdivo</t>
  </si>
  <si>
    <t xml:space="preserve">04 dílna : 3,71*2+6,18*2</t>
  </si>
  <si>
    <t xml:space="preserve">7112PC08</t>
  </si>
  <si>
    <t xml:space="preserve">Izolační fabion, MC, rozšíření základů</t>
  </si>
  <si>
    <t xml:space="preserve">skladba SE3, SE4, SE6 : 25,5+(6,82+11,59+8,09+6,87+9,8)+21,7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T01 : 1</t>
  </si>
  <si>
    <t xml:space="preserve">T02 : 1</t>
  </si>
  <si>
    <t xml:space="preserve">766669117R00</t>
  </si>
  <si>
    <t xml:space="preserve">Montáž dveřních křídel kompletizovaných dokování
 samozavírače na ocelovou zárubeň</t>
  </si>
  <si>
    <t xml:space="preserve">766670021R00</t>
  </si>
  <si>
    <t xml:space="preserve">Montáž obložkové zárubně a dveřního křídla kliky a štítku</t>
  </si>
  <si>
    <t xml:space="preserve">549146402R</t>
  </si>
  <si>
    <t xml:space="preserve">kování bezpečnostní klika - knoflík; povrch nerez-mat Ti</t>
  </si>
  <si>
    <t xml:space="preserve">54917040R</t>
  </si>
  <si>
    <t xml:space="preserve">zavírač dveří hydraulický hmotnost dveří 30 až 60 kg; š. dveří 900 mm; stříbrný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61165611R</t>
  </si>
  <si>
    <t xml:space="preserve">dveře speciální protipožární; vnitřní; vchodové; š = 800 mm; h = 1 970,0 mm; hladké; EI 30 min; otevíravé; počet křídel 1; plné; povrch. úprava laminát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42741</t>
  </si>
  <si>
    <t xml:space="preserve">Předsazený obklad,uchyc.nevidi.,desky HPL, tl. 6 mm</t>
  </si>
  <si>
    <t xml:space="preserve">2,1*2,63+(1,41+1,54+1,46+1,11+0,7*16)*1,95</t>
  </si>
  <si>
    <t xml:space="preserve">0,9*1,0*5</t>
  </si>
  <si>
    <t xml:space="preserve">OC8</t>
  </si>
  <si>
    <t xml:space="preserve">Madlo vnitřního schodiště dubové pr. 40 mm na pásnici 20/3mm, D+M</t>
  </si>
  <si>
    <t xml:space="preserve">OC8 : 6*1,15</t>
  </si>
  <si>
    <t xml:space="preserve">773521260R00</t>
  </si>
  <si>
    <t xml:space="preserve">Podlahy z barevného teraca prosté tloušťky 20 mm</t>
  </si>
  <si>
    <t xml:space="preserve">800-773</t>
  </si>
  <si>
    <t xml:space="preserve">77350092</t>
  </si>
  <si>
    <t xml:space="preserve">Vyčištění a renovace teracových podlah vč. soklů</t>
  </si>
  <si>
    <t xml:space="preserve">05 chodba : 4,1*2,57</t>
  </si>
  <si>
    <t xml:space="preserve">06 manipul.plocha : 29,4</t>
  </si>
  <si>
    <t xml:space="preserve">77350093</t>
  </si>
  <si>
    <t xml:space="preserve">Opravy teracových podlah kolem proniků vč. odstranění stáv.kotvení a doplnění reprofil.maltou</t>
  </si>
  <si>
    <t xml:space="preserve">60+30</t>
  </si>
  <si>
    <t xml:space="preserve">776520010RAD</t>
  </si>
  <si>
    <t xml:space="preserve">Podlahy povlakové z PVC podlahovina heterogenní protiskluzná, tl. 3,05 mm, z pásů, včetně soklíku</t>
  </si>
  <si>
    <t xml:space="preserve">AP-PSV</t>
  </si>
  <si>
    <t xml:space="preserve">lepení a dodávka podlahoviny z PVC, bez podkladu. Svaření podlahoviny. Dodávka a lepení podlahových soklíků z měkčeného PVC. Pastování a vyleštění podlah.</t>
  </si>
  <si>
    <t xml:space="preserve">03 Příruční sklad : 13,7</t>
  </si>
  <si>
    <t xml:space="preserve">777114031R00</t>
  </si>
  <si>
    <t xml:space="preserve">Podlahy lité epoxidové tloušťky 3 mm</t>
  </si>
  <si>
    <t xml:space="preserve">Položka pořadí 160 : 22,50000</t>
  </si>
  <si>
    <t xml:space="preserve">781475114RA0</t>
  </si>
  <si>
    <t xml:space="preserve">Obklad vnitřní keramický do velikosti 300 x 300 mm, do flexibilního tmelu,  ,  </t>
  </si>
  <si>
    <t xml:space="preserve">z dlaždic keramických kladených do malty, včetně spárování a podílu práce v omezeném prostoru a na malých plochách.</t>
  </si>
  <si>
    <t xml:space="preserve">obklad v ceně 375,- Kč/m2</t>
  </si>
  <si>
    <t xml:space="preserve">POP</t>
  </si>
  <si>
    <t xml:space="preserve">04 dílna : 1,0*1,5</t>
  </si>
  <si>
    <t xml:space="preserve">783001</t>
  </si>
  <si>
    <t xml:space="preserve">Nátěr zárubní</t>
  </si>
  <si>
    <t xml:space="preserve">7838241</t>
  </si>
  <si>
    <t xml:space="preserve">Nátěr omítek silikátovou barvou 3x, Sd = max. 0,02 m viz. TZ</t>
  </si>
  <si>
    <t xml:space="preserve">Sd = max. 0,02 m viz. TZ</t>
  </si>
  <si>
    <t xml:space="preserve">01 šatna : (9,59*2+7,49+1,27*7+1,24*7)*1,5+(9,61*2+7,49+1,27*7+1,24*7)*1,5</t>
  </si>
  <si>
    <t xml:space="preserve">02 chodba : 26,24*1,5*2</t>
  </si>
  <si>
    <t xml:space="preserve">03 příruční sklad : (7,49*2+1,84*2)*1,5</t>
  </si>
  <si>
    <t xml:space="preserve">04 dílna : (3,71*2+6,18*2)*1,5</t>
  </si>
  <si>
    <t xml:space="preserve">05 chodba : (4,1*2+2,57*2+6,16*2+4,24*2)*1,5</t>
  </si>
  <si>
    <t xml:space="preserve">06 manipulační plocha : (2,04*2+7,49*2+2,49*2+7,69*2)*1,5</t>
  </si>
  <si>
    <t xml:space="preserve">783220010RAA</t>
  </si>
  <si>
    <t xml:space="preserve">Nátěry kovových doplňkových konstrukcí syntetické základní</t>
  </si>
  <si>
    <t xml:space="preserve">POL2_</t>
  </si>
  <si>
    <t xml:space="preserve">L profily : 0,46*(2,9*2+2,3*2)</t>
  </si>
  <si>
    <t xml:space="preserve">784402802R00</t>
  </si>
  <si>
    <t xml:space="preserve">Odstranění maleb oškrabáním, v místnostech přes 3,8 m do 5 m</t>
  </si>
  <si>
    <t xml:space="preserve">800-784</t>
  </si>
  <si>
    <t xml:space="preserve">784181201R00</t>
  </si>
  <si>
    <t xml:space="preserve">Příprava povrchu Penetrace (napouštění) podkladu silikát, jednonásobná</t>
  </si>
  <si>
    <t xml:space="preserve">Položka pořadí 157 : 999,83742</t>
  </si>
  <si>
    <t xml:space="preserve">784185122R00</t>
  </si>
  <si>
    <t xml:space="preserve">Malby z malířských směsí silikátových,  , barevné, dvojnásobné</t>
  </si>
  <si>
    <t xml:space="preserve">Položka pořadí 49 : 412,02800</t>
  </si>
  <si>
    <t xml:space="preserve">Položka pořadí 153 : 379,50000*-1</t>
  </si>
  <si>
    <t xml:space="preserve">S01</t>
  </si>
  <si>
    <t xml:space="preserve">SKLADBA S01</t>
  </si>
  <si>
    <t xml:space="preserve">M2</t>
  </si>
  <si>
    <t xml:space="preserve">skladba SO01 : 12,04*2,57+2,6*1,71</t>
  </si>
  <si>
    <t xml:space="preserve">7,0*2,9</t>
  </si>
  <si>
    <t xml:space="preserve">S02</t>
  </si>
  <si>
    <t xml:space="preserve">SKLADBA S02</t>
  </si>
  <si>
    <t xml:space="preserve">S03</t>
  </si>
  <si>
    <t xml:space="preserve">SKLADBA S03</t>
  </si>
  <si>
    <t xml:space="preserve">S04</t>
  </si>
  <si>
    <t xml:space="preserve">SKLADBA S04</t>
  </si>
  <si>
    <t xml:space="preserve">skladba S04 : 18,1*0,8</t>
  </si>
  <si>
    <t xml:space="preserve">S05</t>
  </si>
  <si>
    <t xml:space="preserve">SKLADBA S05</t>
  </si>
  <si>
    <t xml:space="preserve">SE1</t>
  </si>
  <si>
    <t xml:space="preserve">SKLADBA SE1</t>
  </si>
  <si>
    <t xml:space="preserve">SE2</t>
  </si>
  <si>
    <t xml:space="preserve">SKLADBA SE2</t>
  </si>
  <si>
    <t xml:space="preserve">SE3</t>
  </si>
  <si>
    <t xml:space="preserve">SKLADBA SE3</t>
  </si>
  <si>
    <t xml:space="preserve">Kalkul</t>
  </si>
  <si>
    <t xml:space="preserve">SE4</t>
  </si>
  <si>
    <t xml:space="preserve">SKLADBA SE4</t>
  </si>
  <si>
    <t xml:space="preserve">SE6</t>
  </si>
  <si>
    <t xml:space="preserve">SKLADBA SE6</t>
  </si>
  <si>
    <t xml:space="preserve">skladba SE6 : 25,5*0,2</t>
  </si>
  <si>
    <t xml:space="preserve">SI1</t>
  </si>
  <si>
    <t xml:space="preserve">SKLADBA SI1</t>
  </si>
  <si>
    <t xml:space="preserve">skladba SI1 : </t>
  </si>
  <si>
    <t xml:space="preserve">průjezd : (1,0+7,67+0,65+2,59+0,81*2+0,7+1,0*2+9,32)*0,5</t>
  </si>
  <si>
    <t xml:space="preserve">01 šatna : (2,5*2+0,51)*1,5</t>
  </si>
  <si>
    <t xml:space="preserve">02 chodba : 3,7*2,5</t>
  </si>
  <si>
    <t xml:space="preserve">03 příruční sklad : 7,49*1,0</t>
  </si>
  <si>
    <t xml:space="preserve">04 dílna : 6,18*1,5</t>
  </si>
  <si>
    <t xml:space="preserve">05 chodba : (4,2*2+2,57+6,16+3,9)*1,5+1,2*0,5</t>
  </si>
  <si>
    <t xml:space="preserve">06 manipul.plocha : (2,49+2,5)*0,5</t>
  </si>
  <si>
    <t xml:space="preserve">SI2</t>
  </si>
  <si>
    <t xml:space="preserve">SKLADBA SI2</t>
  </si>
  <si>
    <t xml:space="preserve">průjezd : (1,0+7,67+0,65+2,59+0,81*2+0,7+1,0*2+9,32)*1,0</t>
  </si>
  <si>
    <t xml:space="preserve">01 šatna : (19,71*2+7,49*2+1,27*14+1,24*14+2,8*2)*1,5</t>
  </si>
  <si>
    <t xml:space="preserve">02 chodba : 26,74*2*1,5+3,4*0,5-3,7*2,5</t>
  </si>
  <si>
    <t xml:space="preserve">03 příruční sklad : 7,49*0,5+(1,84*2+7,49)*1,5</t>
  </si>
  <si>
    <t xml:space="preserve">04 dílna : 6,18*1,35+(3,71*2+6,18)*2,85</t>
  </si>
  <si>
    <t xml:space="preserve">06 manipul.plocha : (2,49+2,65)*1,0+(2,49+2,5+3,06*2)*1,5</t>
  </si>
  <si>
    <t xml:space="preserve">SI3</t>
  </si>
  <si>
    <t xml:space="preserve">SKLADBA SI3</t>
  </si>
  <si>
    <t xml:space="preserve">SI4</t>
  </si>
  <si>
    <t xml:space="preserve">SKLADBA SI4</t>
  </si>
  <si>
    <t xml:space="preserve">skladba SI4 : </t>
  </si>
  <si>
    <t xml:space="preserve">chodba : (12,04*2+7,18*2+4,7*2+2,6)*2,8</t>
  </si>
  <si>
    <t xml:space="preserve">979081111R00</t>
  </si>
  <si>
    <t xml:space="preserve">Odvoz suti a vybouraných hmot na skládku do 1 km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8R00</t>
  </si>
  <si>
    <t xml:space="preserve">Poplatek za skládku suti s  5% příměsí - DUFONEV Brno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SUM</t>
  </si>
  <si>
    <t xml:space="preserve">END</t>
  </si>
  <si>
    <t xml:space="preserve">9901</t>
  </si>
  <si>
    <t xml:space="preserve">Vypuštění části topného systému</t>
  </si>
  <si>
    <t xml:space="preserve">9902</t>
  </si>
  <si>
    <t xml:space="preserve">Demontáž 18-ti ks článk. těles, přívodní potrubí, armatury</t>
  </si>
  <si>
    <t xml:space="preserve">9904</t>
  </si>
  <si>
    <t xml:space="preserve">Proplach systému po montáži</t>
  </si>
  <si>
    <t xml:space="preserve">9905</t>
  </si>
  <si>
    <t xml:space="preserve">Napuštění topného systému, topná zkouška</t>
  </si>
  <si>
    <t xml:space="preserve">733222103</t>
  </si>
  <si>
    <t xml:space="preserve">Potrubí měděné polotvrdé spojované měkkým pájením D 18x1</t>
  </si>
  <si>
    <t xml:space="preserve">733291101</t>
  </si>
  <si>
    <t xml:space="preserve">Tlaková zkouška potrubí měděné do D 35x1,5</t>
  </si>
  <si>
    <t xml:space="preserve">998733201R00</t>
  </si>
  <si>
    <t xml:space="preserve">Přesun hmot pro rozvody potrubí v objektech výšky do 6 m</t>
  </si>
  <si>
    <t xml:space="preserve">800-731</t>
  </si>
  <si>
    <t xml:space="preserve">734291113</t>
  </si>
  <si>
    <t xml:space="preserve">Kohout závitový plnící a vypouštěcí ČSN 137061 PN 10/100°C G 1/2</t>
  </si>
  <si>
    <t xml:space="preserve">734502212</t>
  </si>
  <si>
    <t xml:space="preserve">Termostatický ventil DN15, přímý, s přednastavením</t>
  </si>
  <si>
    <t xml:space="preserve">734503111</t>
  </si>
  <si>
    <t xml:space="preserve">Termostatická hlavice vč. zabezpečení proti manipulaci</t>
  </si>
  <si>
    <t xml:space="preserve">734505113</t>
  </si>
  <si>
    <t xml:space="preserve">Uzavírací regulační šroubení DN15, přímé provedení</t>
  </si>
  <si>
    <t xml:space="preserve">998734201R00</t>
  </si>
  <si>
    <t xml:space="preserve">Přesun hmot pro armatury v objektech výšky do 6 m</t>
  </si>
  <si>
    <t xml:space="preserve">735000912.</t>
  </si>
  <si>
    <t xml:space="preserve">Vyregulování ventilu nebo kohoutu dvojregulačního s termostatickým ovládáním</t>
  </si>
  <si>
    <t xml:space="preserve">735151477</t>
  </si>
  <si>
    <t xml:space="preserve">Otopné těleso panelové Klasik typ 21 výška/délka 600/1000 mm, vč. uchycení</t>
  </si>
  <si>
    <t xml:space="preserve">735719152</t>
  </si>
  <si>
    <t xml:space="preserve">Ocel. desk. těleso pro rekonstrukce vč. uchycení, 22R-550/600</t>
  </si>
  <si>
    <t xml:space="preserve">735719199</t>
  </si>
  <si>
    <t xml:space="preserve">Montáž deskového tělesa</t>
  </si>
  <si>
    <t xml:space="preserve">998735201R00</t>
  </si>
  <si>
    <t xml:space="preserve">Přesun hmot pro otopná tělesa v objektech výšky do 6 m</t>
  </si>
  <si>
    <t xml:space="preserve">783425422</t>
  </si>
  <si>
    <t xml:space="preserve">Nátěry syntetické potrubí do DN 50 barva dražší matný povrch 1x antikorozní, 1x základní, 2x email</t>
  </si>
  <si>
    <t xml:space="preserve">119001422R00</t>
  </si>
  <si>
    <t xml:space="preserve">Dočasné zajištění kabelů - v počtu 3 - 6 kabelů </t>
  </si>
  <si>
    <t xml:space="preserve">120001101R00</t>
  </si>
  <si>
    <t xml:space="preserve">Příplatek za ztížení vykopávky v blízkosti vedení </t>
  </si>
  <si>
    <t xml:space="preserve">132201201R00</t>
  </si>
  <si>
    <t xml:space="preserve">Hloubení rýh šířky do 200 cm v hor.3 do 100 m3 </t>
  </si>
  <si>
    <t xml:space="preserve">10,00*0,80*1,00</t>
  </si>
  <si>
    <t xml:space="preserve">132201219R00</t>
  </si>
  <si>
    <t xml:space="preserve">Příplatek za lepivost - hloubení rýh 200cm v hor.3 </t>
  </si>
  <si>
    <t xml:space="preserve">Vykopávka v uzavřených prostorách v hor.1-4 </t>
  </si>
  <si>
    <t xml:space="preserve">chodba : 25,0*1,00*1,60</t>
  </si>
  <si>
    <t xml:space="preserve">15,0*0,60*0,80</t>
  </si>
  <si>
    <t xml:space="preserve">8,00*0,80*1,30</t>
  </si>
  <si>
    <t xml:space="preserve">151101101R00</t>
  </si>
  <si>
    <t xml:space="preserve">Pažení a rozepření stěn rýh - příložné - hl.do 2 m </t>
  </si>
  <si>
    <t xml:space="preserve">25,00*2*1,60</t>
  </si>
  <si>
    <t xml:space="preserve">8,00*2*1,30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8+55,52</t>
  </si>
  <si>
    <t xml:space="preserve">Vodorovné přemístění výkopku z hor.1-4 do 10000 m </t>
  </si>
  <si>
    <t xml:space="preserve">14,52+4,84</t>
  </si>
  <si>
    <t xml:space="preserve">162701109RT6</t>
  </si>
  <si>
    <t xml:space="preserve">Příplatek k vod. přemístění hor.1-4 za další 1 km nosnost 30 t</t>
  </si>
  <si>
    <t xml:space="preserve">167101101R00</t>
  </si>
  <si>
    <t xml:space="preserve">Nakládání výkopku z hor.1-4 v množství do 100 m3 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dvůr : 8-(10,00*0,80*0,40)</t>
  </si>
  <si>
    <t xml:space="preserve">Zásyp v uzavřených prostorách se zhutněním </t>
  </si>
  <si>
    <t xml:space="preserve">chodba : 55,52</t>
  </si>
  <si>
    <t xml:space="preserve">-(25,0*1,00*0,40)-(15,0*0,60*0,40)</t>
  </si>
  <si>
    <t xml:space="preserve">-8,00*0,80*0,40</t>
  </si>
  <si>
    <t xml:space="preserve">175101101R00</t>
  </si>
  <si>
    <t xml:space="preserve">Obsyp potrubí bez prohození sypaniny </t>
  </si>
  <si>
    <t xml:space="preserve">chodba : 25,0*1,00*0,30</t>
  </si>
  <si>
    <t xml:space="preserve">15,0*0,60*0,30</t>
  </si>
  <si>
    <t xml:space="preserve">8,00*0,80*0,30</t>
  </si>
  <si>
    <t xml:space="preserve">dvůr : 10,00*0,80*0,30</t>
  </si>
  <si>
    <t xml:space="preserve">175101109R00</t>
  </si>
  <si>
    <t xml:space="preserve">Příplatek za prohození sypaniny pro obsyp potrubí </t>
  </si>
  <si>
    <t xml:space="preserve">58337213</t>
  </si>
  <si>
    <t xml:space="preserve">Štěrkopísek frakce 0-32 Z</t>
  </si>
  <si>
    <t xml:space="preserve">POL3_0</t>
  </si>
  <si>
    <t xml:space="preserve">451573111R00</t>
  </si>
  <si>
    <t xml:space="preserve">Lože pod potrubí ze štěrkopísku do 63 mm </t>
  </si>
  <si>
    <t xml:space="preserve">chodba : 25,0*1,00*0,10</t>
  </si>
  <si>
    <t xml:space="preserve">15,0*0,60*0,10</t>
  </si>
  <si>
    <t xml:space="preserve">8,00*0,80*0,10</t>
  </si>
  <si>
    <t xml:space="preserve">dvůr : 10,00*0,80*0,10</t>
  </si>
  <si>
    <t xml:space="preserve">822372111R00</t>
  </si>
  <si>
    <t xml:space="preserve">Demontáž stávajícího potrubí do DN 200 stávající kanalizace-beton/kamenina</t>
  </si>
  <si>
    <t xml:space="preserve">871275221U00</t>
  </si>
  <si>
    <t xml:space="preserve">Potr.PVC-systém KG třídy SN8 DN125 </t>
  </si>
  <si>
    <t xml:space="preserve">871315221U00</t>
  </si>
  <si>
    <t xml:space="preserve">Potr.PVC-systém KG třídy SN8 DN150 </t>
  </si>
  <si>
    <t xml:space="preserve">831263195R00</t>
  </si>
  <si>
    <t xml:space="preserve">Příplatek za zřízení kanal. přípojky DN 100 - 300 </t>
  </si>
  <si>
    <t xml:space="preserve">93</t>
  </si>
  <si>
    <t xml:space="preserve">KAMEROVÝ PRŮZKUM pracovní </t>
  </si>
  <si>
    <t xml:space="preserve">Zřízení dvorní vpusti </t>
  </si>
  <si>
    <t xml:space="preserve">kpl</t>
  </si>
  <si>
    <t xml:space="preserve">612403388R00</t>
  </si>
  <si>
    <t xml:space="preserve">Hrubá výplň rýh ve stěnách do 15x15cm maltou z SMS </t>
  </si>
  <si>
    <t xml:space="preserve">974031164R00</t>
  </si>
  <si>
    <t xml:space="preserve">Vysekání rýh ve zdi cihelné 15 x 15 cm </t>
  </si>
  <si>
    <t xml:space="preserve">998276101R00</t>
  </si>
  <si>
    <t xml:space="preserve">Přesun hmot, trubní vedení plastová, otevř. výkop </t>
  </si>
  <si>
    <t xml:space="preserve">721140913R00</t>
  </si>
  <si>
    <t xml:space="preserve">Oprava - propojení dosavadního potrubí DN 70 </t>
  </si>
  <si>
    <t xml:space="preserve">721140915R00</t>
  </si>
  <si>
    <t xml:space="preserve">Oprava - propojení dosavadního potrubí DN 100 </t>
  </si>
  <si>
    <t xml:space="preserve">721176103R00</t>
  </si>
  <si>
    <t xml:space="preserve">Potrubí HT připojovací DN 50 x 1,8 mm </t>
  </si>
  <si>
    <t xml:space="preserve">721176104R00</t>
  </si>
  <si>
    <t xml:space="preserve">Potrubí HT připojovací D 75 x 1,9 mm </t>
  </si>
  <si>
    <t xml:space="preserve">721176115R00</t>
  </si>
  <si>
    <t xml:space="preserve">Potrubí HT odpadní svislé DN 100 x 2,7 mm </t>
  </si>
  <si>
    <t xml:space="preserve">721242110R00</t>
  </si>
  <si>
    <t xml:space="preserve">Lapač střešních splavenin  DN 100, kloub </t>
  </si>
  <si>
    <t xml:space="preserve">721300912R00</t>
  </si>
  <si>
    <t xml:space="preserve">Pročištění svislých odpadů, jedno podl., do DN 200 </t>
  </si>
  <si>
    <t xml:space="preserve">55162496.A</t>
  </si>
  <si>
    <t xml:space="preserve">Vpust dvorní DN 110 vodorovný odtok</t>
  </si>
  <si>
    <t xml:space="preserve">998721201R00</t>
  </si>
  <si>
    <t xml:space="preserve">v objektech výšky do 6 m</t>
  </si>
  <si>
    <t xml:space="preserve">722130801R00</t>
  </si>
  <si>
    <t xml:space="preserve">Demontáž potrubí ocelových závitových DN 25 </t>
  </si>
  <si>
    <t xml:space="preserve">55+55+40</t>
  </si>
  <si>
    <t xml:space="preserve">722131931R00</t>
  </si>
  <si>
    <t xml:space="preserve">Oprava-propojení dosavadního potrubí závit. DN 15 </t>
  </si>
  <si>
    <t xml:space="preserve">722131932R00</t>
  </si>
  <si>
    <t xml:space="preserve">Oprava-propojení dosavadního potrubí závit. DN 20 </t>
  </si>
  <si>
    <t xml:space="preserve">722131933R00</t>
  </si>
  <si>
    <t xml:space="preserve">Oprava-propojení dosavadního potrubí závit. DN 25 </t>
  </si>
  <si>
    <t xml:space="preserve">722174310R00</t>
  </si>
  <si>
    <t xml:space="preserve">Potrubí z PP-R 80 PN 20, DN 16(o20mm) CV</t>
  </si>
  <si>
    <t xml:space="preserve">722174311R00</t>
  </si>
  <si>
    <t xml:space="preserve">Potrubí z PP-R 80 PN 20, DN 20 (o25mm) TV</t>
  </si>
  <si>
    <t xml:space="preserve">722174312R00</t>
  </si>
  <si>
    <t xml:space="preserve">Potrubí z PP-R 80 PN 20, DN 25(o32) SV</t>
  </si>
  <si>
    <t xml:space="preserve">722182021R00</t>
  </si>
  <si>
    <t xml:space="preserve">Montáž izolačních skruží na potrubí přímé DN 25 </t>
  </si>
  <si>
    <t xml:space="preserve">722190901R00</t>
  </si>
  <si>
    <t xml:space="preserve">Uzavření/otevření vodovodního potrubí při opravě </t>
  </si>
  <si>
    <t xml:space="preserve">722220121R00</t>
  </si>
  <si>
    <t xml:space="preserve">Nástěnka K 247, pro baterii G 1/2 </t>
  </si>
  <si>
    <t xml:space="preserve">pár</t>
  </si>
  <si>
    <t xml:space="preserve">283771350</t>
  </si>
  <si>
    <t xml:space="preserve">Izolace Tubolit DG 22-13</t>
  </si>
  <si>
    <t xml:space="preserve">283771352</t>
  </si>
  <si>
    <t xml:space="preserve">Izolace Tubolit DG 28-13</t>
  </si>
  <si>
    <t xml:space="preserve">283771354</t>
  </si>
  <si>
    <t xml:space="preserve">Izolace Tubolit DG 35-13</t>
  </si>
  <si>
    <t xml:space="preserve">55113432.A</t>
  </si>
  <si>
    <t xml:space="preserve">Kohout kulový 1/2" plnoprůt. páčka</t>
  </si>
  <si>
    <t xml:space="preserve">55113433.A</t>
  </si>
  <si>
    <t xml:space="preserve">Kohout kulový 3/4" plnoprůt. páčka</t>
  </si>
  <si>
    <t xml:space="preserve">55113434.A</t>
  </si>
  <si>
    <t xml:space="preserve">Kohout kulový 1" plnoprůt. páčka</t>
  </si>
  <si>
    <t xml:space="preserve">998722201R00</t>
  </si>
  <si>
    <t xml:space="preserve">723120805R00</t>
  </si>
  <si>
    <t xml:space="preserve">Demontáž potrubí svařovaného závitového DN 25-50 POTRUBÍ ODPOJENÉ - PLYN</t>
  </si>
  <si>
    <t xml:space="preserve">998723201R00</t>
  </si>
  <si>
    <t xml:space="preserve">725320821R00</t>
  </si>
  <si>
    <t xml:space="preserve">Demontáž dřezů na konzolách </t>
  </si>
  <si>
    <t xml:space="preserve">725820801R00</t>
  </si>
  <si>
    <t xml:space="preserve">Demontáž baterie nástěnné do G 3/4 </t>
  </si>
  <si>
    <t xml:space="preserve">725829202R00</t>
  </si>
  <si>
    <t xml:space="preserve">Montáž baterie umyv.a dřezové nástěnné D</t>
  </si>
  <si>
    <t xml:space="preserve">Z 20</t>
  </si>
  <si>
    <t xml:space="preserve">Páková nást.baterie D</t>
  </si>
  <si>
    <t xml:space="preserve">ks</t>
  </si>
  <si>
    <t xml:space="preserve">Z 21</t>
  </si>
  <si>
    <t xml:space="preserve">Dřez nerez hranatý na konzoly vč.konzol a sifonu</t>
  </si>
  <si>
    <t xml:space="preserve">998725203R00</t>
  </si>
  <si>
    <t xml:space="preserve">v objektech výšky do 24 m</t>
  </si>
  <si>
    <t xml:space="preserve">Odvoz suti a vybour. hmot na skládku do 1 km </t>
  </si>
  <si>
    <t xml:space="preserve">POL1_9</t>
  </si>
  <si>
    <t xml:space="preserve">Příplatek k odvozu za každý další 1 km </t>
  </si>
  <si>
    <t xml:space="preserve">Vnitrostaveništní doprava suti do 10 m </t>
  </si>
  <si>
    <t xml:space="preserve">Příplatek k vnitrost. dopravě suti za dalších 5 m </t>
  </si>
  <si>
    <t xml:space="preserve">979999996R00</t>
  </si>
  <si>
    <t xml:space="preserve">Poplatek za skládku suti a vybouraných hmot </t>
  </si>
  <si>
    <t xml:space="preserve">2101</t>
  </si>
  <si>
    <t xml:space="preserve">Úprava v rozvaděči 1R3</t>
  </si>
  <si>
    <t xml:space="preserve">Výměna 3 jednopólových jističů B10/1, 10A, char.B, provedení tří</t>
  </si>
  <si>
    <t xml:space="preserve">světelných vývodů, demontáž starých svět. vývodů pro šatny</t>
  </si>
  <si>
    <t xml:space="preserve">2102</t>
  </si>
  <si>
    <t xml:space="preserve">kabel CYKY-J 2x1,5</t>
  </si>
  <si>
    <t xml:space="preserve">2103</t>
  </si>
  <si>
    <t xml:space="preserve">kabel CYKY-J 3x1,5</t>
  </si>
  <si>
    <t xml:space="preserve">2104</t>
  </si>
  <si>
    <t xml:space="preserve">kabel CYKY-J 5x1,5</t>
  </si>
  <si>
    <t xml:space="preserve">2105</t>
  </si>
  <si>
    <t xml:space="preserve">A-závěsné, 18W, 2412 lm, EVG, IP20</t>
  </si>
  <si>
    <t xml:space="preserve">Svítidla LED – viz výkres (budou použita referenční svítidla dle</t>
  </si>
  <si>
    <t xml:space="preserve">výkresu nebo jiná svítidla min.stejných parametrů)</t>
  </si>
  <si>
    <t xml:space="preserve">2106</t>
  </si>
  <si>
    <t xml:space="preserve">B-závěsné, 38W, 4460 lm, EVG, IP20</t>
  </si>
  <si>
    <t xml:space="preserve">2107</t>
  </si>
  <si>
    <t xml:space="preserve">C-přisazené, 38W, 4460 lm, EVG, IP20</t>
  </si>
  <si>
    <t xml:space="preserve">2108</t>
  </si>
  <si>
    <t xml:space="preserve">D-vestavné 600x600, 25W, 3790 lm, EVG, IP20</t>
  </si>
  <si>
    <t xml:space="preserve">2109</t>
  </si>
  <si>
    <t xml:space="preserve">E-přisazené, 54W, 5630 lm, EVG, IP43</t>
  </si>
  <si>
    <t xml:space="preserve">2110</t>
  </si>
  <si>
    <t xml:space="preserve">F-nástěnné, 12W, 950 lm, EVG, IP54</t>
  </si>
  <si>
    <t xml:space="preserve">2111</t>
  </si>
  <si>
    <t xml:space="preserve">G-nástěnné, interiérové 3W, 257 lm</t>
  </si>
  <si>
    <t xml:space="preserve">2112</t>
  </si>
  <si>
    <t xml:space="preserve">spínač 230V, 10A, řazení 1, IP20</t>
  </si>
  <si>
    <t xml:space="preserve">Spínače kompletní</t>
  </si>
  <si>
    <t xml:space="preserve">2113</t>
  </si>
  <si>
    <t xml:space="preserve">spínač 230V, 10A, řazení 6, IP20</t>
  </si>
  <si>
    <t xml:space="preserve">2114</t>
  </si>
  <si>
    <t xml:space="preserve">spínač 230V, 10A, řazení 7, IP20</t>
  </si>
  <si>
    <t xml:space="preserve">2115</t>
  </si>
  <si>
    <t xml:space="preserve">instal. trubka ohebná 1425, D 25mm</t>
  </si>
  <si>
    <t xml:space="preserve">2116</t>
  </si>
  <si>
    <t xml:space="preserve">krabice přístrojová KP 68/2</t>
  </si>
  <si>
    <t xml:space="preserve">2117</t>
  </si>
  <si>
    <t xml:space="preserve">krabice univerzální KU 68-1901</t>
  </si>
  <si>
    <t xml:space="preserve">2118</t>
  </si>
  <si>
    <t xml:space="preserve">krabicová rozvodka KU 68-1903</t>
  </si>
  <si>
    <t xml:space="preserve">2119</t>
  </si>
  <si>
    <t xml:space="preserve">demontáž stávající elektroinstalace (35 ks svítidel, 10 ks spínačů, 250 m kabelů)</t>
  </si>
  <si>
    <t xml:space="preserve">2120</t>
  </si>
  <si>
    <t xml:space="preserve">Montáž elektroinstalace</t>
  </si>
  <si>
    <t xml:space="preserve">2121</t>
  </si>
  <si>
    <t xml:space="preserve">Doprava, přesun, GZS, přirážky</t>
  </si>
  <si>
    <t xml:space="preserve">2122</t>
  </si>
  <si>
    <t xml:space="preserve">Revize, revizní zprá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a6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9.16"/>
    <col collapsed="false" customWidth="true" hidden="false" outlineLevel="0" max="3" min="3" style="0" width="7.5"/>
    <col collapsed="false" customWidth="true" hidden="false" outlineLevel="0" max="4" min="4" style="0" width="13.5"/>
    <col collapsed="false" customWidth="true" hidden="false" outlineLevel="0" max="5" min="5" style="0" width="12.16"/>
    <col collapsed="false" customWidth="true" hidden="false" outlineLevel="0" max="6" min="6" style="0" width="11.5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 t="s">
        <v>24</v>
      </c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5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6</v>
      </c>
      <c r="C15" s="50"/>
      <c r="D15" s="37"/>
      <c r="E15" s="51"/>
      <c r="F15" s="51"/>
      <c r="G15" s="52"/>
      <c r="H15" s="52"/>
      <c r="I15" s="53" t="s">
        <v>27</v>
      </c>
      <c r="J15" s="53"/>
    </row>
    <row r="16" customFormat="false" ht="23.25" hidden="false" customHeight="true" outlineLevel="0" collapsed="false">
      <c r="A16" s="54" t="s">
        <v>28</v>
      </c>
      <c r="B16" s="55" t="s">
        <v>28</v>
      </c>
      <c r="C16" s="56"/>
      <c r="D16" s="57"/>
      <c r="E16" s="58"/>
      <c r="F16" s="58"/>
      <c r="G16" s="58"/>
      <c r="H16" s="58"/>
      <c r="I16" s="59" t="n">
        <f aca="false">SUMIF(F52:F91,A16,I52:I91)+SUMIF(F52:F91,"PSU",I52:I91)</f>
        <v>0</v>
      </c>
      <c r="J16" s="59"/>
    </row>
    <row r="17" customFormat="false" ht="23.25" hidden="false" customHeight="true" outlineLevel="0" collapsed="false">
      <c r="A17" s="54" t="s">
        <v>29</v>
      </c>
      <c r="B17" s="55" t="s">
        <v>29</v>
      </c>
      <c r="C17" s="56"/>
      <c r="D17" s="57"/>
      <c r="E17" s="58"/>
      <c r="F17" s="58"/>
      <c r="G17" s="58"/>
      <c r="H17" s="58"/>
      <c r="I17" s="59" t="n">
        <f aca="false">SUMIF(F52:F91,A17,I52:I91)</f>
        <v>0</v>
      </c>
      <c r="J17" s="59"/>
    </row>
    <row r="18" customFormat="false" ht="23.25" hidden="false" customHeight="true" outlineLevel="0" collapsed="false">
      <c r="A18" s="54" t="s">
        <v>30</v>
      </c>
      <c r="B18" s="55" t="s">
        <v>30</v>
      </c>
      <c r="C18" s="56"/>
      <c r="D18" s="57"/>
      <c r="E18" s="58"/>
      <c r="F18" s="58"/>
      <c r="G18" s="58"/>
      <c r="H18" s="58"/>
      <c r="I18" s="59" t="n">
        <f aca="false">SUMIF(F52:F91,A18,I52:I91)</f>
        <v>0</v>
      </c>
      <c r="J18" s="59"/>
    </row>
    <row r="19" customFormat="false" ht="23.25" hidden="false" customHeight="true" outlineLevel="0" collapsed="false">
      <c r="A19" s="54" t="s">
        <v>31</v>
      </c>
      <c r="B19" s="55" t="s">
        <v>32</v>
      </c>
      <c r="C19" s="56"/>
      <c r="D19" s="57"/>
      <c r="E19" s="58"/>
      <c r="F19" s="58"/>
      <c r="G19" s="58"/>
      <c r="H19" s="58"/>
      <c r="I19" s="59" t="n">
        <f aca="false">SUMIF(F52:F91,A19,I52:I91)</f>
        <v>0</v>
      </c>
      <c r="J19" s="59"/>
    </row>
    <row r="20" customFormat="false" ht="23.25" hidden="false" customHeight="true" outlineLevel="0" collapsed="false">
      <c r="A20" s="54" t="s">
        <v>33</v>
      </c>
      <c r="B20" s="55" t="s">
        <v>34</v>
      </c>
      <c r="C20" s="56"/>
      <c r="D20" s="57"/>
      <c r="E20" s="58"/>
      <c r="F20" s="58"/>
      <c r="G20" s="58"/>
      <c r="H20" s="58"/>
      <c r="I20" s="59" t="n">
        <f aca="false">SUMIF(F52:F91,A20,I52:I91)</f>
        <v>0</v>
      </c>
      <c r="J20" s="59"/>
    </row>
    <row r="21" customFormat="false" ht="23.25" hidden="false" customHeight="true" outlineLevel="0" collapsed="false">
      <c r="A21" s="6"/>
      <c r="B21" s="60" t="s">
        <v>2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6</v>
      </c>
      <c r="C23" s="56"/>
      <c r="D23" s="57"/>
      <c r="E23" s="70" t="n">
        <v>15</v>
      </c>
      <c r="F23" s="67" t="s">
        <v>37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8</v>
      </c>
      <c r="C24" s="56"/>
      <c r="D24" s="57"/>
      <c r="E24" s="70" t="n">
        <f aca="false">SazbaDPH1</f>
        <v>15</v>
      </c>
      <c r="F24" s="67" t="s">
        <v>37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9</v>
      </c>
      <c r="C25" s="56"/>
      <c r="D25" s="57"/>
      <c r="E25" s="70" t="n">
        <v>21</v>
      </c>
      <c r="F25" s="67" t="s">
        <v>37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40</v>
      </c>
      <c r="C26" s="74"/>
      <c r="D26" s="75"/>
      <c r="E26" s="76" t="n">
        <f aca="false">SazbaDPH2</f>
        <v>21</v>
      </c>
      <c r="F26" s="77" t="s">
        <v>37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1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2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3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4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5</v>
      </c>
      <c r="D32" s="97"/>
      <c r="E32" s="97"/>
      <c r="F32" s="96" t="s">
        <v>46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7</v>
      </c>
      <c r="E35" s="104"/>
      <c r="F35" s="20"/>
      <c r="G35" s="33"/>
      <c r="H35" s="105" t="s">
        <v>48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50</v>
      </c>
      <c r="B38" s="114" t="s">
        <v>51</v>
      </c>
      <c r="C38" s="115" t="s">
        <v>5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3</v>
      </c>
      <c r="I38" s="118" t="s">
        <v>54</v>
      </c>
      <c r="J38" s="119" t="s">
        <v>37</v>
      </c>
    </row>
    <row r="39" customFormat="false" ht="25.5" hidden="true" customHeight="true" outlineLevel="0" collapsed="false">
      <c r="A39" s="113" t="n">
        <v>1</v>
      </c>
      <c r="B39" s="120" t="s">
        <v>55</v>
      </c>
      <c r="C39" s="121"/>
      <c r="D39" s="121"/>
      <c r="E39" s="121"/>
      <c r="F39" s="122" t="n">
        <f aca="false">'1 1 Pol'!AE509+'1 2 Pol'!AE32+'1 3 Pol'!AE108+'1 4 Pol'!AE51</f>
        <v>0</v>
      </c>
      <c r="G39" s="123" t="n">
        <f aca="false">'1 1 Pol'!AF509+'1 2 Pol'!AF32+'1 3 Pol'!AF108+'1 4 Pol'!AF51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6</v>
      </c>
      <c r="C40" s="127" t="s">
        <v>57</v>
      </c>
      <c r="D40" s="127"/>
      <c r="E40" s="127"/>
      <c r="F40" s="128" t="n">
        <f aca="false">'1 1 Pol'!AE509+'1 2 Pol'!AE32+'1 3 Pol'!AE108+'1 4 Pol'!AE51</f>
        <v>0</v>
      </c>
      <c r="G40" s="129" t="n">
        <f aca="false">'1 1 Pol'!AF509+'1 2 Pol'!AF32+'1 3 Pol'!AF108+'1 4 Pol'!AF51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8</v>
      </c>
      <c r="D41" s="121"/>
      <c r="E41" s="121"/>
      <c r="F41" s="132" t="n">
        <f aca="false">'1 1 Pol'!AE509</f>
        <v>0</v>
      </c>
      <c r="G41" s="124" t="n">
        <f aca="false">'1 1 Pol'!AF509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9</v>
      </c>
      <c r="C42" s="121" t="s">
        <v>60</v>
      </c>
      <c r="D42" s="121"/>
      <c r="E42" s="121"/>
      <c r="F42" s="132" t="n">
        <f aca="false">'1 2 Pol'!AE32</f>
        <v>0</v>
      </c>
      <c r="G42" s="124" t="n">
        <f aca="false">'1 2 Pol'!AF32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61</v>
      </c>
      <c r="C43" s="121" t="s">
        <v>62</v>
      </c>
      <c r="D43" s="121"/>
      <c r="E43" s="121"/>
      <c r="F43" s="132" t="n">
        <f aca="false">'1 3 Pol'!AE108</f>
        <v>0</v>
      </c>
      <c r="G43" s="124" t="n">
        <f aca="false">'1 3 Pol'!AF108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63</v>
      </c>
      <c r="C44" s="121" t="s">
        <v>64</v>
      </c>
      <c r="D44" s="121"/>
      <c r="E44" s="121"/>
      <c r="F44" s="132" t="n">
        <f aca="false">'1 4 Pol'!AE51</f>
        <v>0</v>
      </c>
      <c r="G44" s="124" t="n">
        <f aca="false">'1 4 Pol'!AF51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/>
      <c r="B45" s="133" t="s">
        <v>65</v>
      </c>
      <c r="C45" s="133"/>
      <c r="D45" s="133"/>
      <c r="E45" s="133"/>
      <c r="F45" s="134" t="n">
        <f aca="false">SUMIF(A39:A44,"=1",F39:F44)</f>
        <v>0</v>
      </c>
      <c r="G45" s="135" t="n">
        <f aca="false">SUMIF(A39:A44,"=1",G39:G44)</f>
        <v>0</v>
      </c>
      <c r="H45" s="135" t="n">
        <f aca="false">SUMIF(A39:A44,"=1",H39:H44)</f>
        <v>0</v>
      </c>
      <c r="I45" s="135" t="n">
        <f aca="false">SUMIF(A39:A44,"=1",I39:I44)</f>
        <v>0</v>
      </c>
      <c r="J45" s="136" t="n">
        <f aca="false">SUMIF(A39:A44,"=1",J39:J44)</f>
        <v>0</v>
      </c>
    </row>
    <row r="49" customFormat="false" ht="15.75" hidden="false" customHeight="false" outlineLevel="0" collapsed="false">
      <c r="B49" s="137" t="s">
        <v>66</v>
      </c>
    </row>
    <row r="51" customFormat="false" ht="25.5" hidden="false" customHeight="true" outlineLevel="0" collapsed="false">
      <c r="A51" s="138"/>
      <c r="B51" s="139" t="s">
        <v>51</v>
      </c>
      <c r="C51" s="139" t="s">
        <v>52</v>
      </c>
      <c r="D51" s="140"/>
      <c r="E51" s="140"/>
      <c r="F51" s="141" t="s">
        <v>67</v>
      </c>
      <c r="G51" s="141"/>
      <c r="H51" s="141"/>
      <c r="I51" s="141" t="s">
        <v>27</v>
      </c>
      <c r="J51" s="141" t="s">
        <v>37</v>
      </c>
    </row>
    <row r="52" customFormat="false" ht="25.5" hidden="false" customHeight="true" outlineLevel="0" collapsed="false">
      <c r="A52" s="142"/>
      <c r="B52" s="143" t="s">
        <v>56</v>
      </c>
      <c r="C52" s="144" t="s">
        <v>68</v>
      </c>
      <c r="D52" s="144"/>
      <c r="E52" s="144"/>
      <c r="F52" s="145" t="s">
        <v>28</v>
      </c>
      <c r="G52" s="146"/>
      <c r="H52" s="146"/>
      <c r="I52" s="146" t="n">
        <f aca="false">'1 1 Pol'!G8+'1 3 Pol'!G8</f>
        <v>0</v>
      </c>
      <c r="J52" s="147" t="str">
        <f aca="false">IF(I92=0,"",I52/I92*100)</f>
        <v/>
      </c>
    </row>
    <row r="53" customFormat="false" ht="25.5" hidden="false" customHeight="true" outlineLevel="0" collapsed="false">
      <c r="A53" s="142"/>
      <c r="B53" s="143" t="s">
        <v>59</v>
      </c>
      <c r="C53" s="144" t="s">
        <v>69</v>
      </c>
      <c r="D53" s="144"/>
      <c r="E53" s="144"/>
      <c r="F53" s="145" t="s">
        <v>28</v>
      </c>
      <c r="G53" s="146"/>
      <c r="H53" s="146"/>
      <c r="I53" s="146" t="n">
        <f aca="false">'1 1 Pol'!G74</f>
        <v>0</v>
      </c>
      <c r="J53" s="147" t="str">
        <f aca="false">IF(I92=0,"",I53/I92*100)</f>
        <v/>
      </c>
    </row>
    <row r="54" customFormat="false" ht="25.5" hidden="false" customHeight="true" outlineLevel="0" collapsed="false">
      <c r="A54" s="142"/>
      <c r="B54" s="143" t="s">
        <v>61</v>
      </c>
      <c r="C54" s="144" t="s">
        <v>70</v>
      </c>
      <c r="D54" s="144"/>
      <c r="E54" s="144"/>
      <c r="F54" s="145" t="s">
        <v>28</v>
      </c>
      <c r="G54" s="146"/>
      <c r="H54" s="146"/>
      <c r="I54" s="146" t="n">
        <f aca="false">'1 1 Pol'!G89</f>
        <v>0</v>
      </c>
      <c r="J54" s="147" t="str">
        <f aca="false">IF(I92=0,"",I54/I92*100)</f>
        <v/>
      </c>
    </row>
    <row r="55" customFormat="false" ht="25.5" hidden="false" customHeight="true" outlineLevel="0" collapsed="false">
      <c r="A55" s="142"/>
      <c r="B55" s="143" t="s">
        <v>63</v>
      </c>
      <c r="C55" s="144" t="s">
        <v>71</v>
      </c>
      <c r="D55" s="144"/>
      <c r="E55" s="144"/>
      <c r="F55" s="145" t="s">
        <v>28</v>
      </c>
      <c r="G55" s="146"/>
      <c r="H55" s="146"/>
      <c r="I55" s="146" t="n">
        <f aca="false">'1 1 Pol'!G106</f>
        <v>0</v>
      </c>
      <c r="J55" s="147" t="str">
        <f aca="false">IF(I92=0,"",I55/I92*100)</f>
        <v/>
      </c>
    </row>
    <row r="56" customFormat="false" ht="25.5" hidden="false" customHeight="true" outlineLevel="0" collapsed="false">
      <c r="A56" s="142"/>
      <c r="B56" s="143" t="s">
        <v>72</v>
      </c>
      <c r="C56" s="144" t="s">
        <v>73</v>
      </c>
      <c r="D56" s="144"/>
      <c r="E56" s="144"/>
      <c r="F56" s="145" t="s">
        <v>28</v>
      </c>
      <c r="G56" s="146"/>
      <c r="H56" s="146"/>
      <c r="I56" s="146" t="n">
        <f aca="false">'1 3 Pol'!G42</f>
        <v>0</v>
      </c>
      <c r="J56" s="147" t="str">
        <f aca="false">IF(I92=0,"",I56/I92*100)</f>
        <v/>
      </c>
    </row>
    <row r="57" customFormat="false" ht="25.5" hidden="false" customHeight="true" outlineLevel="0" collapsed="false">
      <c r="A57" s="142"/>
      <c r="B57" s="143" t="s">
        <v>74</v>
      </c>
      <c r="C57" s="144" t="s">
        <v>75</v>
      </c>
      <c r="D57" s="144"/>
      <c r="E57" s="144"/>
      <c r="F57" s="145" t="s">
        <v>28</v>
      </c>
      <c r="G57" s="146"/>
      <c r="H57" s="146"/>
      <c r="I57" s="146" t="n">
        <f aca="false">'1 1 Pol'!G116</f>
        <v>0</v>
      </c>
      <c r="J57" s="147" t="str">
        <f aca="false">IF(I92=0,"",I57/I92*100)</f>
        <v/>
      </c>
    </row>
    <row r="58" customFormat="false" ht="25.5" hidden="false" customHeight="true" outlineLevel="0" collapsed="false">
      <c r="A58" s="142"/>
      <c r="B58" s="143" t="s">
        <v>76</v>
      </c>
      <c r="C58" s="144" t="s">
        <v>77</v>
      </c>
      <c r="D58" s="144"/>
      <c r="E58" s="144"/>
      <c r="F58" s="145" t="s">
        <v>28</v>
      </c>
      <c r="G58" s="146"/>
      <c r="H58" s="146"/>
      <c r="I58" s="146" t="n">
        <f aca="false">'1 1 Pol'!G142</f>
        <v>0</v>
      </c>
      <c r="J58" s="147" t="str">
        <f aca="false">IF(I92=0,"",I58/I92*100)</f>
        <v/>
      </c>
    </row>
    <row r="59" customFormat="false" ht="25.5" hidden="false" customHeight="true" outlineLevel="0" collapsed="false">
      <c r="A59" s="142"/>
      <c r="B59" s="143" t="s">
        <v>78</v>
      </c>
      <c r="C59" s="144" t="s">
        <v>79</v>
      </c>
      <c r="D59" s="144"/>
      <c r="E59" s="144"/>
      <c r="F59" s="145" t="s">
        <v>28</v>
      </c>
      <c r="G59" s="146"/>
      <c r="H59" s="146"/>
      <c r="I59" s="146" t="n">
        <f aca="false">'1 1 Pol'!G192</f>
        <v>0</v>
      </c>
      <c r="J59" s="147" t="str">
        <f aca="false">IF(I92=0,"",I59/I92*100)</f>
        <v/>
      </c>
    </row>
    <row r="60" customFormat="false" ht="25.5" hidden="false" customHeight="true" outlineLevel="0" collapsed="false">
      <c r="A60" s="142"/>
      <c r="B60" s="143" t="s">
        <v>80</v>
      </c>
      <c r="C60" s="144" t="s">
        <v>81</v>
      </c>
      <c r="D60" s="144"/>
      <c r="E60" s="144"/>
      <c r="F60" s="145" t="s">
        <v>28</v>
      </c>
      <c r="G60" s="146"/>
      <c r="H60" s="146"/>
      <c r="I60" s="146" t="n">
        <f aca="false">'1 1 Pol'!G215</f>
        <v>0</v>
      </c>
      <c r="J60" s="147" t="str">
        <f aca="false">IF(I92=0,"",I60/I92*100)</f>
        <v/>
      </c>
    </row>
    <row r="61" customFormat="false" ht="25.5" hidden="false" customHeight="true" outlineLevel="0" collapsed="false">
      <c r="A61" s="142"/>
      <c r="B61" s="143" t="s">
        <v>82</v>
      </c>
      <c r="C61" s="144" t="s">
        <v>83</v>
      </c>
      <c r="D61" s="144"/>
      <c r="E61" s="144"/>
      <c r="F61" s="145" t="s">
        <v>28</v>
      </c>
      <c r="G61" s="146"/>
      <c r="H61" s="146"/>
      <c r="I61" s="146" t="n">
        <f aca="false">'1 1 Pol'!G243</f>
        <v>0</v>
      </c>
      <c r="J61" s="147" t="str">
        <f aca="false">IF(I92=0,"",I61/I92*100)</f>
        <v/>
      </c>
    </row>
    <row r="62" customFormat="false" ht="25.5" hidden="false" customHeight="true" outlineLevel="0" collapsed="false">
      <c r="A62" s="142"/>
      <c r="B62" s="143" t="s">
        <v>84</v>
      </c>
      <c r="C62" s="144" t="s">
        <v>85</v>
      </c>
      <c r="D62" s="144"/>
      <c r="E62" s="144"/>
      <c r="F62" s="145" t="s">
        <v>28</v>
      </c>
      <c r="G62" s="146"/>
      <c r="H62" s="146"/>
      <c r="I62" s="146" t="n">
        <f aca="false">'1 3 Pol'!G48</f>
        <v>0</v>
      </c>
      <c r="J62" s="147" t="str">
        <f aca="false">IF(I92=0,"",I62/I92*100)</f>
        <v/>
      </c>
    </row>
    <row r="63" customFormat="false" ht="25.5" hidden="false" customHeight="true" outlineLevel="0" collapsed="false">
      <c r="A63" s="142"/>
      <c r="B63" s="143" t="s">
        <v>86</v>
      </c>
      <c r="C63" s="144" t="s">
        <v>87</v>
      </c>
      <c r="D63" s="144"/>
      <c r="E63" s="144"/>
      <c r="F63" s="145" t="s">
        <v>28</v>
      </c>
      <c r="G63" s="146"/>
      <c r="H63" s="146"/>
      <c r="I63" s="146" t="n">
        <f aca="false">'1 3 Pol'!G52</f>
        <v>0</v>
      </c>
      <c r="J63" s="147" t="str">
        <f aca="false">IF(I92=0,"",I63/I92*100)</f>
        <v/>
      </c>
    </row>
    <row r="64" customFormat="false" ht="25.5" hidden="false" customHeight="true" outlineLevel="0" collapsed="false">
      <c r="A64" s="142"/>
      <c r="B64" s="143" t="s">
        <v>88</v>
      </c>
      <c r="C64" s="144" t="s">
        <v>89</v>
      </c>
      <c r="D64" s="144"/>
      <c r="E64" s="144"/>
      <c r="F64" s="145" t="s">
        <v>28</v>
      </c>
      <c r="G64" s="146"/>
      <c r="H64" s="146"/>
      <c r="I64" s="146" t="n">
        <f aca="false">'1 3 Pol'!G54</f>
        <v>0</v>
      </c>
      <c r="J64" s="147" t="str">
        <f aca="false">IF(I92=0,"",I64/I92*100)</f>
        <v/>
      </c>
    </row>
    <row r="65" customFormat="false" ht="25.5" hidden="false" customHeight="true" outlineLevel="0" collapsed="false">
      <c r="A65" s="142"/>
      <c r="B65" s="143" t="s">
        <v>90</v>
      </c>
      <c r="C65" s="144" t="s">
        <v>91</v>
      </c>
      <c r="D65" s="144"/>
      <c r="E65" s="144"/>
      <c r="F65" s="145" t="s">
        <v>28</v>
      </c>
      <c r="G65" s="146"/>
      <c r="H65" s="146"/>
      <c r="I65" s="146" t="n">
        <f aca="false">'1 3 Pol'!G57</f>
        <v>0</v>
      </c>
      <c r="J65" s="147" t="str">
        <f aca="false">IF(I92=0,"",I65/I92*100)</f>
        <v/>
      </c>
    </row>
    <row r="66" customFormat="false" ht="25.5" hidden="false" customHeight="true" outlineLevel="0" collapsed="false">
      <c r="A66" s="142"/>
      <c r="B66" s="143" t="s">
        <v>92</v>
      </c>
      <c r="C66" s="144" t="s">
        <v>93</v>
      </c>
      <c r="D66" s="144"/>
      <c r="E66" s="144"/>
      <c r="F66" s="145" t="s">
        <v>28</v>
      </c>
      <c r="G66" s="146"/>
      <c r="H66" s="146"/>
      <c r="I66" s="146" t="n">
        <f aca="false">'1 1 Pol'!G258</f>
        <v>0</v>
      </c>
      <c r="J66" s="147" t="str">
        <f aca="false">IF(I92=0,"",I66/I92*100)</f>
        <v/>
      </c>
    </row>
    <row r="67" customFormat="false" ht="25.5" hidden="false" customHeight="true" outlineLevel="0" collapsed="false">
      <c r="A67" s="142"/>
      <c r="B67" s="143" t="s">
        <v>94</v>
      </c>
      <c r="C67" s="144" t="s">
        <v>95</v>
      </c>
      <c r="D67" s="144"/>
      <c r="E67" s="144"/>
      <c r="F67" s="145" t="s">
        <v>28</v>
      </c>
      <c r="G67" s="146"/>
      <c r="H67" s="146"/>
      <c r="I67" s="146" t="n">
        <f aca="false">'1 1 Pol'!G262</f>
        <v>0</v>
      </c>
      <c r="J67" s="147" t="str">
        <f aca="false">IF(I92=0,"",I67/I92*100)</f>
        <v/>
      </c>
    </row>
    <row r="68" customFormat="false" ht="25.5" hidden="false" customHeight="true" outlineLevel="0" collapsed="false">
      <c r="A68" s="142"/>
      <c r="B68" s="143" t="s">
        <v>96</v>
      </c>
      <c r="C68" s="144" t="s">
        <v>97</v>
      </c>
      <c r="D68" s="144"/>
      <c r="E68" s="144"/>
      <c r="F68" s="145" t="s">
        <v>28</v>
      </c>
      <c r="G68" s="146"/>
      <c r="H68" s="146"/>
      <c r="I68" s="146" t="n">
        <f aca="false">'1 1 Pol'!G271</f>
        <v>0</v>
      </c>
      <c r="J68" s="147" t="str">
        <f aca="false">IF(I92=0,"",I68/I92*100)</f>
        <v/>
      </c>
    </row>
    <row r="69" customFormat="false" ht="25.5" hidden="false" customHeight="true" outlineLevel="0" collapsed="false">
      <c r="A69" s="142"/>
      <c r="B69" s="143" t="s">
        <v>98</v>
      </c>
      <c r="C69" s="144" t="s">
        <v>99</v>
      </c>
      <c r="D69" s="144"/>
      <c r="E69" s="144"/>
      <c r="F69" s="145" t="s">
        <v>28</v>
      </c>
      <c r="G69" s="146"/>
      <c r="H69" s="146"/>
      <c r="I69" s="146" t="n">
        <f aca="false">'1 1 Pol'!G279</f>
        <v>0</v>
      </c>
      <c r="J69" s="147" t="str">
        <f aca="false">IF(I92=0,"",I69/I92*100)</f>
        <v/>
      </c>
    </row>
    <row r="70" customFormat="false" ht="25.5" hidden="false" customHeight="true" outlineLevel="0" collapsed="false">
      <c r="A70" s="142"/>
      <c r="B70" s="143" t="s">
        <v>100</v>
      </c>
      <c r="C70" s="144" t="s">
        <v>101</v>
      </c>
      <c r="D70" s="144"/>
      <c r="E70" s="144"/>
      <c r="F70" s="145" t="s">
        <v>28</v>
      </c>
      <c r="G70" s="146"/>
      <c r="H70" s="146"/>
      <c r="I70" s="146" t="n">
        <f aca="false">'1 1 Pol'!G357+'1 3 Pol'!G60</f>
        <v>0</v>
      </c>
      <c r="J70" s="147" t="str">
        <f aca="false">IF(I92=0,"",I70/I92*100)</f>
        <v/>
      </c>
    </row>
    <row r="71" customFormat="false" ht="25.5" hidden="false" customHeight="true" outlineLevel="0" collapsed="false">
      <c r="A71" s="142"/>
      <c r="B71" s="143" t="s">
        <v>102</v>
      </c>
      <c r="C71" s="144" t="s">
        <v>103</v>
      </c>
      <c r="D71" s="144"/>
      <c r="E71" s="144"/>
      <c r="F71" s="145" t="s">
        <v>28</v>
      </c>
      <c r="G71" s="146"/>
      <c r="H71" s="146"/>
      <c r="I71" s="146" t="n">
        <f aca="false">'1 2 Pol'!G8</f>
        <v>0</v>
      </c>
      <c r="J71" s="147" t="str">
        <f aca="false">IF(I92=0,"",I71/I92*100)</f>
        <v/>
      </c>
    </row>
    <row r="72" customFormat="false" ht="25.5" hidden="false" customHeight="true" outlineLevel="0" collapsed="false">
      <c r="A72" s="142"/>
      <c r="B72" s="143" t="s">
        <v>104</v>
      </c>
      <c r="C72" s="144" t="s">
        <v>105</v>
      </c>
      <c r="D72" s="144"/>
      <c r="E72" s="144"/>
      <c r="F72" s="145" t="s">
        <v>29</v>
      </c>
      <c r="G72" s="146"/>
      <c r="H72" s="146"/>
      <c r="I72" s="146" t="n">
        <f aca="false">'1 1 Pol'!G360</f>
        <v>0</v>
      </c>
      <c r="J72" s="147" t="str">
        <f aca="false">IF(I92=0,"",I72/I92*100)</f>
        <v/>
      </c>
    </row>
    <row r="73" customFormat="false" ht="25.5" hidden="false" customHeight="true" outlineLevel="0" collapsed="false">
      <c r="A73" s="142"/>
      <c r="B73" s="143" t="s">
        <v>106</v>
      </c>
      <c r="C73" s="144" t="s">
        <v>107</v>
      </c>
      <c r="D73" s="144"/>
      <c r="E73" s="144"/>
      <c r="F73" s="145" t="s">
        <v>29</v>
      </c>
      <c r="G73" s="146"/>
      <c r="H73" s="146"/>
      <c r="I73" s="146" t="n">
        <f aca="false">'1 3 Pol'!G62</f>
        <v>0</v>
      </c>
      <c r="J73" s="147" t="str">
        <f aca="false">IF(I92=0,"",I73/I92*100)</f>
        <v/>
      </c>
    </row>
    <row r="74" customFormat="false" ht="25.5" hidden="false" customHeight="true" outlineLevel="0" collapsed="false">
      <c r="A74" s="142"/>
      <c r="B74" s="143" t="s">
        <v>108</v>
      </c>
      <c r="C74" s="144" t="s">
        <v>109</v>
      </c>
      <c r="D74" s="144"/>
      <c r="E74" s="144"/>
      <c r="F74" s="145" t="s">
        <v>29</v>
      </c>
      <c r="G74" s="146"/>
      <c r="H74" s="146"/>
      <c r="I74" s="146" t="n">
        <f aca="false">'1 3 Pol'!G72</f>
        <v>0</v>
      </c>
      <c r="J74" s="147" t="str">
        <f aca="false">IF(I92=0,"",I74/I92*100)</f>
        <v/>
      </c>
    </row>
    <row r="75" customFormat="false" ht="25.5" hidden="false" customHeight="true" outlineLevel="0" collapsed="false">
      <c r="A75" s="142"/>
      <c r="B75" s="143" t="s">
        <v>110</v>
      </c>
      <c r="C75" s="144" t="s">
        <v>111</v>
      </c>
      <c r="D75" s="144"/>
      <c r="E75" s="144"/>
      <c r="F75" s="145" t="s">
        <v>29</v>
      </c>
      <c r="G75" s="146"/>
      <c r="H75" s="146"/>
      <c r="I75" s="146" t="n">
        <f aca="false">'1 3 Pol'!G91</f>
        <v>0</v>
      </c>
      <c r="J75" s="147" t="str">
        <f aca="false">IF(I92=0,"",I75/I92*100)</f>
        <v/>
      </c>
    </row>
    <row r="76" customFormat="false" ht="25.5" hidden="false" customHeight="true" outlineLevel="0" collapsed="false">
      <c r="A76" s="142"/>
      <c r="B76" s="143" t="s">
        <v>112</v>
      </c>
      <c r="C76" s="144" t="s">
        <v>113</v>
      </c>
      <c r="D76" s="144"/>
      <c r="E76" s="144"/>
      <c r="F76" s="145" t="s">
        <v>29</v>
      </c>
      <c r="G76" s="146"/>
      <c r="H76" s="146"/>
      <c r="I76" s="146" t="n">
        <f aca="false">'1 3 Pol'!G94</f>
        <v>0</v>
      </c>
      <c r="J76" s="147" t="str">
        <f aca="false">IF(I92=0,"",I76/I92*100)</f>
        <v/>
      </c>
    </row>
    <row r="77" customFormat="false" ht="25.5" hidden="false" customHeight="true" outlineLevel="0" collapsed="false">
      <c r="A77" s="142"/>
      <c r="B77" s="143" t="s">
        <v>114</v>
      </c>
      <c r="C77" s="144" t="s">
        <v>115</v>
      </c>
      <c r="D77" s="144"/>
      <c r="E77" s="144"/>
      <c r="F77" s="145" t="s">
        <v>29</v>
      </c>
      <c r="G77" s="146"/>
      <c r="H77" s="146"/>
      <c r="I77" s="146" t="n">
        <f aca="false">'1 2 Pol'!G13</f>
        <v>0</v>
      </c>
      <c r="J77" s="147" t="str">
        <f aca="false">IF(I92=0,"",I77/I92*100)</f>
        <v/>
      </c>
    </row>
    <row r="78" customFormat="false" ht="25.5" hidden="false" customHeight="true" outlineLevel="0" collapsed="false">
      <c r="A78" s="142"/>
      <c r="B78" s="143" t="s">
        <v>116</v>
      </c>
      <c r="C78" s="144" t="s">
        <v>117</v>
      </c>
      <c r="D78" s="144"/>
      <c r="E78" s="144"/>
      <c r="F78" s="145" t="s">
        <v>29</v>
      </c>
      <c r="G78" s="146"/>
      <c r="H78" s="146"/>
      <c r="I78" s="146" t="n">
        <f aca="false">'1 2 Pol'!G17</f>
        <v>0</v>
      </c>
      <c r="J78" s="147" t="str">
        <f aca="false">IF(I92=0,"",I78/I92*100)</f>
        <v/>
      </c>
    </row>
    <row r="79" customFormat="false" ht="25.5" hidden="false" customHeight="true" outlineLevel="0" collapsed="false">
      <c r="A79" s="142"/>
      <c r="B79" s="143" t="s">
        <v>118</v>
      </c>
      <c r="C79" s="144" t="s">
        <v>119</v>
      </c>
      <c r="D79" s="144"/>
      <c r="E79" s="144"/>
      <c r="F79" s="145" t="s">
        <v>29</v>
      </c>
      <c r="G79" s="146"/>
      <c r="H79" s="146"/>
      <c r="I79" s="146" t="n">
        <f aca="false">'1 2 Pol'!G23</f>
        <v>0</v>
      </c>
      <c r="J79" s="147" t="str">
        <f aca="false">IF(I92=0,"",I79/I92*100)</f>
        <v/>
      </c>
    </row>
    <row r="80" customFormat="false" ht="25.5" hidden="false" customHeight="true" outlineLevel="0" collapsed="false">
      <c r="A80" s="142"/>
      <c r="B80" s="143" t="s">
        <v>120</v>
      </c>
      <c r="C80" s="144" t="s">
        <v>121</v>
      </c>
      <c r="D80" s="144"/>
      <c r="E80" s="144"/>
      <c r="F80" s="145" t="s">
        <v>29</v>
      </c>
      <c r="G80" s="146"/>
      <c r="H80" s="146"/>
      <c r="I80" s="146" t="n">
        <f aca="false">'1 1 Pol'!G383</f>
        <v>0</v>
      </c>
      <c r="J80" s="147" t="str">
        <f aca="false">IF(I92=0,"",I80/I92*100)</f>
        <v/>
      </c>
    </row>
    <row r="81" customFormat="false" ht="25.5" hidden="false" customHeight="true" outlineLevel="0" collapsed="false">
      <c r="A81" s="142"/>
      <c r="B81" s="143" t="s">
        <v>122</v>
      </c>
      <c r="C81" s="144" t="s">
        <v>123</v>
      </c>
      <c r="D81" s="144"/>
      <c r="E81" s="144"/>
      <c r="F81" s="145" t="s">
        <v>29</v>
      </c>
      <c r="G81" s="146"/>
      <c r="H81" s="146"/>
      <c r="I81" s="146" t="n">
        <f aca="false">'1 1 Pol'!G403</f>
        <v>0</v>
      </c>
      <c r="J81" s="147" t="str">
        <f aca="false">IF(I92=0,"",I81/I92*100)</f>
        <v/>
      </c>
    </row>
    <row r="82" customFormat="false" ht="25.5" hidden="false" customHeight="true" outlineLevel="0" collapsed="false">
      <c r="A82" s="142"/>
      <c r="B82" s="143" t="s">
        <v>124</v>
      </c>
      <c r="C82" s="144" t="s">
        <v>125</v>
      </c>
      <c r="D82" s="144"/>
      <c r="E82" s="144"/>
      <c r="F82" s="145" t="s">
        <v>29</v>
      </c>
      <c r="G82" s="146"/>
      <c r="H82" s="146"/>
      <c r="I82" s="146" t="n">
        <f aca="false">'1 1 Pol'!G409</f>
        <v>0</v>
      </c>
      <c r="J82" s="147" t="str">
        <f aca="false">IF(I92=0,"",I82/I92*100)</f>
        <v/>
      </c>
    </row>
    <row r="83" customFormat="false" ht="25.5" hidden="false" customHeight="true" outlineLevel="0" collapsed="false">
      <c r="A83" s="142"/>
      <c r="B83" s="143" t="s">
        <v>126</v>
      </c>
      <c r="C83" s="144" t="s">
        <v>127</v>
      </c>
      <c r="D83" s="144"/>
      <c r="E83" s="144"/>
      <c r="F83" s="145" t="s">
        <v>29</v>
      </c>
      <c r="G83" s="146"/>
      <c r="H83" s="146"/>
      <c r="I83" s="146" t="n">
        <f aca="false">'1 1 Pol'!G419</f>
        <v>0</v>
      </c>
      <c r="J83" s="147" t="str">
        <f aca="false">IF(I92=0,"",I83/I92*100)</f>
        <v/>
      </c>
    </row>
    <row r="84" customFormat="false" ht="25.5" hidden="false" customHeight="true" outlineLevel="0" collapsed="false">
      <c r="A84" s="142"/>
      <c r="B84" s="143" t="s">
        <v>128</v>
      </c>
      <c r="C84" s="144" t="s">
        <v>129</v>
      </c>
      <c r="D84" s="144"/>
      <c r="E84" s="144"/>
      <c r="F84" s="145" t="s">
        <v>29</v>
      </c>
      <c r="G84" s="146"/>
      <c r="H84" s="146"/>
      <c r="I84" s="146" t="n">
        <f aca="false">'1 1 Pol'!G423</f>
        <v>0</v>
      </c>
      <c r="J84" s="147" t="str">
        <f aca="false">IF(I92=0,"",I84/I92*100)</f>
        <v/>
      </c>
    </row>
    <row r="85" customFormat="false" ht="25.5" hidden="false" customHeight="true" outlineLevel="0" collapsed="false">
      <c r="A85" s="142"/>
      <c r="B85" s="143" t="s">
        <v>130</v>
      </c>
      <c r="C85" s="144" t="s">
        <v>131</v>
      </c>
      <c r="D85" s="144"/>
      <c r="E85" s="144"/>
      <c r="F85" s="145" t="s">
        <v>29</v>
      </c>
      <c r="G85" s="146"/>
      <c r="H85" s="146"/>
      <c r="I85" s="146" t="n">
        <f aca="false">'1 1 Pol'!G426</f>
        <v>0</v>
      </c>
      <c r="J85" s="147" t="str">
        <f aca="false">IF(I92=0,"",I85/I92*100)</f>
        <v/>
      </c>
    </row>
    <row r="86" customFormat="false" ht="25.5" hidden="false" customHeight="true" outlineLevel="0" collapsed="false">
      <c r="A86" s="142"/>
      <c r="B86" s="143" t="s">
        <v>132</v>
      </c>
      <c r="C86" s="144" t="s">
        <v>133</v>
      </c>
      <c r="D86" s="144"/>
      <c r="E86" s="144"/>
      <c r="F86" s="145" t="s">
        <v>29</v>
      </c>
      <c r="G86" s="146"/>
      <c r="H86" s="146"/>
      <c r="I86" s="146" t="n">
        <f aca="false">'1 1 Pol'!G431+'1 2 Pol'!G29</f>
        <v>0</v>
      </c>
      <c r="J86" s="147" t="str">
        <f aca="false">IF(I92=0,"",I86/I92*100)</f>
        <v/>
      </c>
    </row>
    <row r="87" customFormat="false" ht="25.5" hidden="false" customHeight="true" outlineLevel="0" collapsed="false">
      <c r="A87" s="142"/>
      <c r="B87" s="143" t="s">
        <v>134</v>
      </c>
      <c r="C87" s="144" t="s">
        <v>135</v>
      </c>
      <c r="D87" s="144"/>
      <c r="E87" s="144"/>
      <c r="F87" s="145" t="s">
        <v>29</v>
      </c>
      <c r="G87" s="146"/>
      <c r="H87" s="146"/>
      <c r="I87" s="146" t="n">
        <f aca="false">'1 1 Pol'!G443</f>
        <v>0</v>
      </c>
      <c r="J87" s="147" t="str">
        <f aca="false">IF(I92=0,"",I87/I92*100)</f>
        <v/>
      </c>
    </row>
    <row r="88" customFormat="false" ht="25.5" hidden="false" customHeight="true" outlineLevel="0" collapsed="false">
      <c r="A88" s="142"/>
      <c r="B88" s="143" t="s">
        <v>136</v>
      </c>
      <c r="C88" s="144" t="s">
        <v>137</v>
      </c>
      <c r="D88" s="144"/>
      <c r="E88" s="144"/>
      <c r="F88" s="145" t="s">
        <v>30</v>
      </c>
      <c r="G88" s="146"/>
      <c r="H88" s="146"/>
      <c r="I88" s="146" t="n">
        <f aca="false">'1 4 Pol'!G8</f>
        <v>0</v>
      </c>
      <c r="J88" s="147" t="str">
        <f aca="false">IF(I92=0,"",I88/I92*100)</f>
        <v/>
      </c>
    </row>
    <row r="89" customFormat="false" ht="25.5" hidden="false" customHeight="true" outlineLevel="0" collapsed="false">
      <c r="A89" s="142"/>
      <c r="B89" s="143" t="s">
        <v>138</v>
      </c>
      <c r="C89" s="144" t="s">
        <v>139</v>
      </c>
      <c r="D89" s="144"/>
      <c r="E89" s="144"/>
      <c r="F89" s="145" t="s">
        <v>30</v>
      </c>
      <c r="G89" s="146"/>
      <c r="H89" s="146"/>
      <c r="I89" s="146" t="n">
        <f aca="false">'1 1 Pol'!G454</f>
        <v>0</v>
      </c>
      <c r="J89" s="147" t="str">
        <f aca="false">IF(I92=0,"",I89/I92*100)</f>
        <v/>
      </c>
    </row>
    <row r="90" customFormat="false" ht="25.5" hidden="false" customHeight="true" outlineLevel="0" collapsed="false">
      <c r="A90" s="142"/>
      <c r="B90" s="143" t="s">
        <v>140</v>
      </c>
      <c r="C90" s="144" t="s">
        <v>141</v>
      </c>
      <c r="D90" s="144"/>
      <c r="E90" s="144"/>
      <c r="F90" s="145" t="s">
        <v>142</v>
      </c>
      <c r="G90" s="146"/>
      <c r="H90" s="146"/>
      <c r="I90" s="146" t="n">
        <f aca="false">'1 1 Pol'!G500+'1 3 Pol'!G101</f>
        <v>0</v>
      </c>
      <c r="J90" s="147" t="str">
        <f aca="false">IF(I92=0,"",I90/I92*100)</f>
        <v/>
      </c>
    </row>
    <row r="91" customFormat="false" ht="25.5" hidden="false" customHeight="true" outlineLevel="0" collapsed="false">
      <c r="A91" s="142"/>
      <c r="B91" s="143" t="s">
        <v>31</v>
      </c>
      <c r="C91" s="144" t="s">
        <v>32</v>
      </c>
      <c r="D91" s="144"/>
      <c r="E91" s="144"/>
      <c r="F91" s="145" t="s">
        <v>31</v>
      </c>
      <c r="G91" s="146"/>
      <c r="H91" s="146"/>
      <c r="I91" s="146" t="n">
        <f aca="false">'1 1 Pol'!G506</f>
        <v>0</v>
      </c>
      <c r="J91" s="147" t="str">
        <f aca="false">IF(I92=0,"",I91/I92*100)</f>
        <v/>
      </c>
    </row>
    <row r="92" customFormat="false" ht="25.5" hidden="false" customHeight="true" outlineLevel="0" collapsed="false">
      <c r="A92" s="148"/>
      <c r="B92" s="149" t="s">
        <v>54</v>
      </c>
      <c r="C92" s="149"/>
      <c r="D92" s="150"/>
      <c r="E92" s="150"/>
      <c r="F92" s="151"/>
      <c r="G92" s="152"/>
      <c r="H92" s="152"/>
      <c r="I92" s="152" t="n">
        <f aca="false">SUM(I52:I91)</f>
        <v>0</v>
      </c>
      <c r="J92" s="153" t="n">
        <f aca="false">SUM(J52:J91)</f>
        <v>0</v>
      </c>
    </row>
    <row r="93" customFormat="false" ht="12.75" hidden="false" customHeight="false" outlineLevel="0" collapsed="false">
      <c r="F93" s="154"/>
      <c r="G93" s="155"/>
      <c r="H93" s="154"/>
      <c r="I93" s="155"/>
      <c r="J93" s="156"/>
    </row>
    <row r="94" customFormat="false" ht="12.75" hidden="false" customHeight="false" outlineLevel="0" collapsed="false">
      <c r="F94" s="154"/>
      <c r="G94" s="155"/>
      <c r="H94" s="154"/>
      <c r="I94" s="155"/>
      <c r="J94" s="156"/>
    </row>
    <row r="95" customFormat="false" ht="12.75" hidden="false" customHeight="false" outlineLevel="0" collapsed="false">
      <c r="F95" s="154"/>
      <c r="G95" s="155"/>
      <c r="H95" s="154"/>
      <c r="I95" s="155"/>
      <c r="J95" s="156"/>
    </row>
  </sheetData>
  <sheetProtection sheet="true" password="ca69"/>
  <mergeCells count="8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51"/>
    <col collapsed="false" customWidth="true" hidden="false" outlineLevel="0" max="3" min="3" style="158" width="38.33"/>
    <col collapsed="false" customWidth="true" hidden="false" outlineLevel="0" max="4" min="4" style="157" width="4.5"/>
    <col collapsed="false" customWidth="true" hidden="false" outlineLevel="0" max="5" min="5" style="157" width="10.51"/>
    <col collapsed="false" customWidth="true" hidden="false" outlineLevel="0" max="6" min="6" style="157" width="9.83"/>
    <col collapsed="false" customWidth="true" hidden="false" outlineLevel="0" max="7" min="7" style="157" width="12.67"/>
    <col collapsed="false" customWidth="false" hidden="false" outlineLevel="0" max="16384" min="8" style="157" width="9.16"/>
  </cols>
  <sheetData>
    <row r="1" customFormat="false" ht="15.75" hidden="false" customHeight="false" outlineLevel="0" collapsed="false">
      <c r="A1" s="159" t="s">
        <v>14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4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4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4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ca6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66" width="12.67"/>
    <col collapsed="false" customWidth="true" hidden="false" outlineLevel="0" max="3" min="3" style="166" width="63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48</v>
      </c>
    </row>
    <row r="2" customFormat="false" ht="24.75" hidden="false" customHeight="true" outlineLevel="0" collapsed="false">
      <c r="A2" s="160" t="s">
        <v>14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9</v>
      </c>
    </row>
    <row r="3" customFormat="false" ht="24.75" hidden="false" customHeight="true" outlineLevel="0" collapsed="false">
      <c r="A3" s="160" t="s">
        <v>145</v>
      </c>
      <c r="B3" s="161" t="s">
        <v>56</v>
      </c>
      <c r="C3" s="168" t="s">
        <v>57</v>
      </c>
      <c r="D3" s="168"/>
      <c r="E3" s="168"/>
      <c r="F3" s="168"/>
      <c r="G3" s="168"/>
      <c r="AC3" s="166" t="s">
        <v>149</v>
      </c>
      <c r="AG3" s="0" t="s">
        <v>150</v>
      </c>
    </row>
    <row r="4" customFormat="false" ht="24.75" hidden="false" customHeight="true" outlineLevel="0" collapsed="false">
      <c r="A4" s="169" t="s">
        <v>146</v>
      </c>
      <c r="B4" s="170" t="s">
        <v>56</v>
      </c>
      <c r="C4" s="171" t="s">
        <v>58</v>
      </c>
      <c r="D4" s="171"/>
      <c r="E4" s="171"/>
      <c r="F4" s="171"/>
      <c r="G4" s="171"/>
      <c r="AG4" s="0" t="s">
        <v>151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52</v>
      </c>
      <c r="B6" s="174" t="s">
        <v>153</v>
      </c>
      <c r="C6" s="174" t="s">
        <v>154</v>
      </c>
      <c r="D6" s="175" t="s">
        <v>155</v>
      </c>
      <c r="E6" s="173" t="s">
        <v>156</v>
      </c>
      <c r="F6" s="176" t="s">
        <v>157</v>
      </c>
      <c r="G6" s="173" t="s">
        <v>27</v>
      </c>
      <c r="H6" s="177" t="s">
        <v>158</v>
      </c>
      <c r="I6" s="177" t="s">
        <v>159</v>
      </c>
      <c r="J6" s="177" t="s">
        <v>160</v>
      </c>
      <c r="K6" s="177" t="s">
        <v>161</v>
      </c>
      <c r="L6" s="177" t="s">
        <v>162</v>
      </c>
      <c r="M6" s="177" t="s">
        <v>163</v>
      </c>
      <c r="N6" s="177" t="s">
        <v>164</v>
      </c>
      <c r="O6" s="177" t="s">
        <v>165</v>
      </c>
      <c r="P6" s="177" t="s">
        <v>166</v>
      </c>
      <c r="Q6" s="177" t="s">
        <v>167</v>
      </c>
      <c r="R6" s="177" t="s">
        <v>168</v>
      </c>
      <c r="S6" s="177" t="s">
        <v>169</v>
      </c>
      <c r="T6" s="177" t="s">
        <v>170</v>
      </c>
      <c r="U6" s="177" t="s">
        <v>171</v>
      </c>
      <c r="V6" s="177" t="s">
        <v>172</v>
      </c>
      <c r="W6" s="177" t="s">
        <v>17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74</v>
      </c>
      <c r="B8" s="181" t="s">
        <v>56</v>
      </c>
      <c r="C8" s="182" t="s">
        <v>68</v>
      </c>
      <c r="D8" s="183"/>
      <c r="E8" s="184"/>
      <c r="F8" s="185"/>
      <c r="G8" s="185" t="n">
        <f aca="false">SUMIF(AG9:AG73,"&lt;&gt;NOR",G9:G73)</f>
        <v>0</v>
      </c>
      <c r="H8" s="185"/>
      <c r="I8" s="185" t="n">
        <f aca="false">SUM(I9:I73)</f>
        <v>0</v>
      </c>
      <c r="J8" s="185"/>
      <c r="K8" s="185" t="n">
        <f aca="false">SUM(K9:K73)</f>
        <v>0</v>
      </c>
      <c r="L8" s="185"/>
      <c r="M8" s="185" t="n">
        <f aca="false">SUM(M9:M73)</f>
        <v>0</v>
      </c>
      <c r="N8" s="185"/>
      <c r="O8" s="185" t="n">
        <f aca="false">SUM(O9:O73)</f>
        <v>0</v>
      </c>
      <c r="P8" s="185"/>
      <c r="Q8" s="185" t="n">
        <f aca="false">SUM(Q9:Q73)</f>
        <v>104.61</v>
      </c>
      <c r="R8" s="185"/>
      <c r="S8" s="185"/>
      <c r="T8" s="186"/>
      <c r="U8" s="187"/>
      <c r="V8" s="187" t="n">
        <f aca="false">SUM(V9:V73)</f>
        <v>1020.34</v>
      </c>
      <c r="W8" s="187"/>
      <c r="AG8" s="0" t="s">
        <v>175</v>
      </c>
    </row>
    <row r="9" customFormat="false" ht="33" hidden="false" customHeight="false" outlineLevel="1" collapsed="false">
      <c r="A9" s="188" t="n">
        <v>1</v>
      </c>
      <c r="B9" s="189" t="s">
        <v>176</v>
      </c>
      <c r="C9" s="190" t="s">
        <v>177</v>
      </c>
      <c r="D9" s="191" t="s">
        <v>178</v>
      </c>
      <c r="E9" s="192" t="n">
        <v>97.6539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138</v>
      </c>
      <c r="Q9" s="194" t="n">
        <f aca="false">ROUND(E9*P9,2)</f>
        <v>13.48</v>
      </c>
      <c r="R9" s="194" t="s">
        <v>179</v>
      </c>
      <c r="S9" s="194" t="s">
        <v>180</v>
      </c>
      <c r="T9" s="195" t="s">
        <v>180</v>
      </c>
      <c r="U9" s="196" t="n">
        <v>0.16</v>
      </c>
      <c r="V9" s="196" t="n">
        <f aca="false">ROUND(E9*U9,2)</f>
        <v>15.62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8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82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8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1" t="s">
        <v>184</v>
      </c>
      <c r="D11" s="202"/>
      <c r="E11" s="203" t="n">
        <v>90.7659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8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1" t="s">
        <v>186</v>
      </c>
      <c r="D12" s="202"/>
      <c r="E12" s="203" t="n">
        <v>6.888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33" hidden="false" customHeight="false" outlineLevel="1" collapsed="false">
      <c r="A13" s="188" t="n">
        <v>2</v>
      </c>
      <c r="B13" s="189" t="s">
        <v>187</v>
      </c>
      <c r="C13" s="190" t="s">
        <v>188</v>
      </c>
      <c r="D13" s="191" t="s">
        <v>178</v>
      </c>
      <c r="E13" s="192" t="n">
        <v>25.71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179</v>
      </c>
      <c r="S13" s="194" t="s">
        <v>180</v>
      </c>
      <c r="T13" s="195" t="s">
        <v>180</v>
      </c>
      <c r="U13" s="196" t="n">
        <v>0.142</v>
      </c>
      <c r="V13" s="196" t="n">
        <f aca="false">ROUND(E13*U13,2)</f>
        <v>3.65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8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0" t="s">
        <v>182</v>
      </c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8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1" t="s">
        <v>190</v>
      </c>
      <c r="D15" s="202"/>
      <c r="E15" s="203" t="n">
        <v>4.81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85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1" t="s">
        <v>191</v>
      </c>
      <c r="D16" s="202"/>
      <c r="E16" s="203" t="n">
        <v>20.905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85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1.75" hidden="false" customHeight="false" outlineLevel="1" collapsed="false">
      <c r="A17" s="188" t="n">
        <v>3</v>
      </c>
      <c r="B17" s="189" t="s">
        <v>192</v>
      </c>
      <c r="C17" s="190" t="s">
        <v>193</v>
      </c>
      <c r="D17" s="191" t="s">
        <v>178</v>
      </c>
      <c r="E17" s="192" t="n">
        <v>10.82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.132</v>
      </c>
      <c r="Q17" s="194" t="n">
        <f aca="false">ROUND(E17*P17,2)</f>
        <v>1.43</v>
      </c>
      <c r="R17" s="194" t="s">
        <v>179</v>
      </c>
      <c r="S17" s="194" t="s">
        <v>180</v>
      </c>
      <c r="T17" s="195" t="s">
        <v>180</v>
      </c>
      <c r="U17" s="196" t="n">
        <v>0.1506</v>
      </c>
      <c r="V17" s="196" t="n">
        <f aca="false">ROUND(E17*U17,2)</f>
        <v>1.63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8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1" t="s">
        <v>194</v>
      </c>
      <c r="D18" s="202"/>
      <c r="E18" s="203" t="n">
        <v>10.822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85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1.75" hidden="false" customHeight="false" outlineLevel="1" collapsed="false">
      <c r="A19" s="188" t="n">
        <v>4</v>
      </c>
      <c r="B19" s="189" t="s">
        <v>195</v>
      </c>
      <c r="C19" s="190" t="s">
        <v>196</v>
      </c>
      <c r="D19" s="191" t="s">
        <v>178</v>
      </c>
      <c r="E19" s="192" t="n">
        <v>32.07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.33</v>
      </c>
      <c r="Q19" s="194" t="n">
        <f aca="false">ROUND(E19*P19,2)</f>
        <v>10.58</v>
      </c>
      <c r="R19" s="194" t="s">
        <v>179</v>
      </c>
      <c r="S19" s="194" t="s">
        <v>180</v>
      </c>
      <c r="T19" s="195" t="s">
        <v>180</v>
      </c>
      <c r="U19" s="196" t="n">
        <v>0.5265</v>
      </c>
      <c r="V19" s="196" t="n">
        <f aca="false">ROUND(E19*U19,2)</f>
        <v>16.89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8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1" t="s">
        <v>197</v>
      </c>
      <c r="D20" s="202"/>
      <c r="E20" s="203" t="n">
        <v>21.25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85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1" t="s">
        <v>194</v>
      </c>
      <c r="D21" s="202"/>
      <c r="E21" s="203" t="n">
        <v>10.822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85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1.75" hidden="false" customHeight="false" outlineLevel="1" collapsed="false">
      <c r="A22" s="188" t="n">
        <v>5</v>
      </c>
      <c r="B22" s="189" t="s">
        <v>198</v>
      </c>
      <c r="C22" s="190" t="s">
        <v>199</v>
      </c>
      <c r="D22" s="191" t="s">
        <v>178</v>
      </c>
      <c r="E22" s="192" t="n">
        <v>123.3689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.616</v>
      </c>
      <c r="Q22" s="194" t="n">
        <f aca="false">ROUND(E22*P22,2)</f>
        <v>76</v>
      </c>
      <c r="R22" s="194" t="s">
        <v>179</v>
      </c>
      <c r="S22" s="194" t="s">
        <v>180</v>
      </c>
      <c r="T22" s="195" t="s">
        <v>180</v>
      </c>
      <c r="U22" s="196" t="n">
        <v>0.9688</v>
      </c>
      <c r="V22" s="196" t="n">
        <f aca="false">ROUND(E22*U22,2)</f>
        <v>119.52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81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1" t="s">
        <v>200</v>
      </c>
      <c r="D23" s="202"/>
      <c r="E23" s="203" t="n">
        <v>97.6539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85</v>
      </c>
      <c r="AH23" s="197" t="n">
        <v>5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1" t="s">
        <v>201</v>
      </c>
      <c r="D24" s="202"/>
      <c r="E24" s="203" t="n">
        <v>25.71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85</v>
      </c>
      <c r="AH24" s="197" t="n">
        <v>5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6</v>
      </c>
      <c r="B25" s="189" t="s">
        <v>202</v>
      </c>
      <c r="C25" s="190" t="s">
        <v>203</v>
      </c>
      <c r="D25" s="191" t="s">
        <v>178</v>
      </c>
      <c r="E25" s="192" t="n">
        <v>10.822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.288</v>
      </c>
      <c r="Q25" s="194" t="n">
        <f aca="false">ROUND(E25*P25,2)</f>
        <v>3.12</v>
      </c>
      <c r="R25" s="194" t="s">
        <v>179</v>
      </c>
      <c r="S25" s="194" t="s">
        <v>180</v>
      </c>
      <c r="T25" s="195" t="s">
        <v>180</v>
      </c>
      <c r="U25" s="196" t="n">
        <v>0.98276</v>
      </c>
      <c r="V25" s="196" t="n">
        <f aca="false">ROUND(E25*U25,2)</f>
        <v>10.64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81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1" t="s">
        <v>194</v>
      </c>
      <c r="D26" s="202"/>
      <c r="E26" s="203" t="n">
        <v>10.822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85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7</v>
      </c>
      <c r="B27" s="189" t="s">
        <v>204</v>
      </c>
      <c r="C27" s="190" t="s">
        <v>205</v>
      </c>
      <c r="D27" s="191" t="s">
        <v>206</v>
      </c>
      <c r="E27" s="192" t="n">
        <v>155.79235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 t="s">
        <v>207</v>
      </c>
      <c r="S27" s="194" t="s">
        <v>180</v>
      </c>
      <c r="T27" s="195" t="s">
        <v>180</v>
      </c>
      <c r="U27" s="196" t="n">
        <v>3.533</v>
      </c>
      <c r="V27" s="196" t="n">
        <f aca="false">ROUND(E27*U27,2)</f>
        <v>550.41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8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 t="s">
        <v>208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8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1" t="s">
        <v>209</v>
      </c>
      <c r="D29" s="202"/>
      <c r="E29" s="203" t="n">
        <v>34.52813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85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1" t="s">
        <v>210</v>
      </c>
      <c r="D30" s="202"/>
      <c r="E30" s="203" t="n">
        <v>8.8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85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1" t="s">
        <v>211</v>
      </c>
      <c r="D31" s="202"/>
      <c r="E31" s="203" t="n">
        <v>23.628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85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1" t="s">
        <v>212</v>
      </c>
      <c r="D32" s="202"/>
      <c r="E32" s="203" t="n">
        <v>40.89768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8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1" t="s">
        <v>213</v>
      </c>
      <c r="D33" s="202"/>
      <c r="E33" s="203" t="n">
        <v>11.3355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85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1" t="s">
        <v>214</v>
      </c>
      <c r="D34" s="202"/>
      <c r="E34" s="203" t="n">
        <v>30.19104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85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1" t="s">
        <v>215</v>
      </c>
      <c r="D35" s="202"/>
      <c r="E35" s="203" t="n">
        <v>6.412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85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8</v>
      </c>
      <c r="B36" s="189" t="s">
        <v>216</v>
      </c>
      <c r="C36" s="190" t="s">
        <v>217</v>
      </c>
      <c r="D36" s="191" t="s">
        <v>206</v>
      </c>
      <c r="E36" s="192" t="n">
        <v>5.70944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 t="s">
        <v>207</v>
      </c>
      <c r="S36" s="194" t="s">
        <v>180</v>
      </c>
      <c r="T36" s="195" t="s">
        <v>180</v>
      </c>
      <c r="U36" s="196" t="n">
        <v>6.298</v>
      </c>
      <c r="V36" s="196" t="n">
        <f aca="false">ROUND(E36*U36,2)</f>
        <v>35.96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8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00" t="s">
        <v>218</v>
      </c>
      <c r="D37" s="200"/>
      <c r="E37" s="200"/>
      <c r="F37" s="200"/>
      <c r="G37" s="200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8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1" t="s">
        <v>219</v>
      </c>
      <c r="D38" s="202"/>
      <c r="E38" s="203" t="n">
        <v>1.7694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8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1" t="s">
        <v>220</v>
      </c>
      <c r="D39" s="202"/>
      <c r="E39" s="203" t="n">
        <v>1.015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8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1" t="s">
        <v>221</v>
      </c>
      <c r="D40" s="202"/>
      <c r="E40" s="203" t="n">
        <v>2.925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8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9</v>
      </c>
      <c r="B41" s="189" t="s">
        <v>222</v>
      </c>
      <c r="C41" s="190" t="s">
        <v>223</v>
      </c>
      <c r="D41" s="191" t="s">
        <v>206</v>
      </c>
      <c r="E41" s="192" t="n">
        <v>5.70944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 t="s">
        <v>207</v>
      </c>
      <c r="S41" s="194" t="s">
        <v>180</v>
      </c>
      <c r="T41" s="195" t="s">
        <v>180</v>
      </c>
      <c r="U41" s="196" t="n">
        <v>0.011</v>
      </c>
      <c r="V41" s="196" t="n">
        <f aca="false">ROUND(E41*U41,2)</f>
        <v>0.06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8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0" t="s">
        <v>224</v>
      </c>
      <c r="D42" s="200"/>
      <c r="E42" s="200"/>
      <c r="F42" s="200"/>
      <c r="G42" s="20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8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1" t="s">
        <v>225</v>
      </c>
      <c r="D43" s="202"/>
      <c r="E43" s="203" t="n">
        <v>5.70944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85</v>
      </c>
      <c r="AH43" s="197" t="n">
        <v>5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33" hidden="false" customHeight="false" outlineLevel="1" collapsed="false">
      <c r="A44" s="188" t="n">
        <v>10</v>
      </c>
      <c r="B44" s="189" t="s">
        <v>226</v>
      </c>
      <c r="C44" s="190" t="s">
        <v>227</v>
      </c>
      <c r="D44" s="191" t="s">
        <v>206</v>
      </c>
      <c r="E44" s="192" t="n">
        <v>28.5472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 t="s">
        <v>207</v>
      </c>
      <c r="S44" s="194" t="s">
        <v>180</v>
      </c>
      <c r="T44" s="195" t="s">
        <v>180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89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00" t="s">
        <v>224</v>
      </c>
      <c r="D45" s="200"/>
      <c r="E45" s="200"/>
      <c r="F45" s="200"/>
      <c r="G45" s="200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8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1" t="s">
        <v>228</v>
      </c>
      <c r="D46" s="202"/>
      <c r="E46" s="203" t="n">
        <v>28.5472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85</v>
      </c>
      <c r="AH46" s="197" t="n">
        <v>5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11</v>
      </c>
      <c r="B47" s="189" t="s">
        <v>229</v>
      </c>
      <c r="C47" s="190" t="s">
        <v>230</v>
      </c>
      <c r="D47" s="191" t="s">
        <v>206</v>
      </c>
      <c r="E47" s="192" t="n">
        <v>5.70944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4" t="n">
        <f aca="false">ROUND(E47*P47,2)</f>
        <v>0</v>
      </c>
      <c r="R47" s="194" t="s">
        <v>207</v>
      </c>
      <c r="S47" s="194" t="s">
        <v>180</v>
      </c>
      <c r="T47" s="195" t="s">
        <v>180</v>
      </c>
      <c r="U47" s="196" t="n">
        <v>0.868</v>
      </c>
      <c r="V47" s="196" t="n">
        <f aca="false">ROUND(E47*U47,2)</f>
        <v>4.96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8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00" t="s">
        <v>231</v>
      </c>
      <c r="D48" s="200"/>
      <c r="E48" s="200"/>
      <c r="F48" s="200"/>
      <c r="G48" s="200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8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1" t="s">
        <v>232</v>
      </c>
      <c r="D49" s="202"/>
      <c r="E49" s="203" t="n">
        <v>5.70944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85</v>
      </c>
      <c r="AH49" s="197" t="n">
        <v>5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33" hidden="false" customHeight="false" outlineLevel="1" collapsed="false">
      <c r="A50" s="188" t="n">
        <v>12</v>
      </c>
      <c r="B50" s="189" t="s">
        <v>233</v>
      </c>
      <c r="C50" s="190" t="s">
        <v>234</v>
      </c>
      <c r="D50" s="191" t="s">
        <v>206</v>
      </c>
      <c r="E50" s="192" t="n">
        <v>22.83776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4" t="s">
        <v>207</v>
      </c>
      <c r="S50" s="194" t="s">
        <v>180</v>
      </c>
      <c r="T50" s="195" t="s">
        <v>180</v>
      </c>
      <c r="U50" s="196" t="n">
        <v>0.791</v>
      </c>
      <c r="V50" s="196" t="n">
        <f aca="false">ROUND(E50*U50,2)</f>
        <v>18.06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8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00" t="s">
        <v>231</v>
      </c>
      <c r="D51" s="200"/>
      <c r="E51" s="200"/>
      <c r="F51" s="200"/>
      <c r="G51" s="200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8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1" t="s">
        <v>235</v>
      </c>
      <c r="D52" s="202"/>
      <c r="E52" s="203" t="n">
        <v>22.83776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85</v>
      </c>
      <c r="AH52" s="197" t="n">
        <v>5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43.5" hidden="false" customHeight="false" outlineLevel="1" collapsed="false">
      <c r="A53" s="188" t="n">
        <v>13</v>
      </c>
      <c r="B53" s="189" t="s">
        <v>236</v>
      </c>
      <c r="C53" s="190" t="s">
        <v>237</v>
      </c>
      <c r="D53" s="191" t="s">
        <v>206</v>
      </c>
      <c r="E53" s="192" t="n">
        <v>5.70944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 t="s">
        <v>207</v>
      </c>
      <c r="S53" s="194" t="s">
        <v>180</v>
      </c>
      <c r="T53" s="195" t="s">
        <v>180</v>
      </c>
      <c r="U53" s="196" t="n">
        <v>1.938</v>
      </c>
      <c r="V53" s="196" t="n">
        <f aca="false">ROUND(E53*U53,2)</f>
        <v>11.06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8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1" t="s">
        <v>232</v>
      </c>
      <c r="D54" s="202"/>
      <c r="E54" s="203" t="n">
        <v>5.70944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85</v>
      </c>
      <c r="AH54" s="197" t="n">
        <v>5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1.75" hidden="false" customHeight="false" outlineLevel="1" collapsed="false">
      <c r="A55" s="188" t="n">
        <v>14</v>
      </c>
      <c r="B55" s="189" t="s">
        <v>238</v>
      </c>
      <c r="C55" s="190" t="s">
        <v>239</v>
      </c>
      <c r="D55" s="191" t="s">
        <v>206</v>
      </c>
      <c r="E55" s="192" t="n">
        <v>155.79235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 t="s">
        <v>207</v>
      </c>
      <c r="S55" s="194" t="s">
        <v>180</v>
      </c>
      <c r="T55" s="195" t="s">
        <v>180</v>
      </c>
      <c r="U55" s="196" t="n">
        <v>1.239</v>
      </c>
      <c r="V55" s="196" t="n">
        <f aca="false">ROUND(E55*U55,2)</f>
        <v>193.03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8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00" t="s">
        <v>240</v>
      </c>
      <c r="D56" s="200"/>
      <c r="E56" s="200"/>
      <c r="F56" s="200"/>
      <c r="G56" s="200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8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1" t="s">
        <v>241</v>
      </c>
      <c r="D57" s="202"/>
      <c r="E57" s="203" t="n">
        <v>155.79235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85</v>
      </c>
      <c r="AH57" s="197" t="n">
        <v>5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15</v>
      </c>
      <c r="B58" s="189" t="s">
        <v>242</v>
      </c>
      <c r="C58" s="190" t="s">
        <v>243</v>
      </c>
      <c r="D58" s="191" t="s">
        <v>178</v>
      </c>
      <c r="E58" s="192" t="n">
        <v>150.5369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4" t="n">
        <v>0</v>
      </c>
      <c r="O58" s="194" t="n">
        <f aca="false">ROUND(E58*N58,2)</f>
        <v>0</v>
      </c>
      <c r="P58" s="194" t="n">
        <v>0</v>
      </c>
      <c r="Q58" s="194" t="n">
        <f aca="false">ROUND(E58*P58,2)</f>
        <v>0</v>
      </c>
      <c r="R58" s="194" t="s">
        <v>207</v>
      </c>
      <c r="S58" s="194" t="s">
        <v>180</v>
      </c>
      <c r="T58" s="195" t="s">
        <v>180</v>
      </c>
      <c r="U58" s="196" t="n">
        <v>0.096</v>
      </c>
      <c r="V58" s="196" t="n">
        <f aca="false">ROUND(E58*U58,2)</f>
        <v>14.45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8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true" outlineLevel="1" collapsed="false">
      <c r="A59" s="198"/>
      <c r="B59" s="199"/>
      <c r="C59" s="200" t="s">
        <v>244</v>
      </c>
      <c r="D59" s="200"/>
      <c r="E59" s="200"/>
      <c r="F59" s="200"/>
      <c r="G59" s="200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8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1" t="s">
        <v>245</v>
      </c>
      <c r="D60" s="202"/>
      <c r="E60" s="203" t="n">
        <v>25.715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85</v>
      </c>
      <c r="AH60" s="197" t="n">
        <v>5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1" t="s">
        <v>246</v>
      </c>
      <c r="D61" s="202"/>
      <c r="E61" s="203" t="n">
        <v>97.6539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85</v>
      </c>
      <c r="AH61" s="197" t="n">
        <v>5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1" t="s">
        <v>247</v>
      </c>
      <c r="D62" s="202"/>
      <c r="E62" s="203" t="n">
        <v>5.868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85</v>
      </c>
      <c r="AH62" s="197" t="n">
        <v>5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1" t="s">
        <v>248</v>
      </c>
      <c r="D63" s="202"/>
      <c r="E63" s="203" t="n">
        <v>21.3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85</v>
      </c>
      <c r="AH63" s="197" t="n">
        <v>5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16</v>
      </c>
      <c r="B64" s="189" t="s">
        <v>249</v>
      </c>
      <c r="C64" s="190" t="s">
        <v>250</v>
      </c>
      <c r="D64" s="191" t="s">
        <v>178</v>
      </c>
      <c r="E64" s="192" t="n">
        <v>45.9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 t="s">
        <v>207</v>
      </c>
      <c r="S64" s="194" t="s">
        <v>180</v>
      </c>
      <c r="T64" s="195" t="s">
        <v>180</v>
      </c>
      <c r="U64" s="196" t="n">
        <v>0.13</v>
      </c>
      <c r="V64" s="196" t="n">
        <f aca="false">ROUND(E64*U64,2)</f>
        <v>5.97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89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198"/>
      <c r="B65" s="199"/>
      <c r="C65" s="200" t="s">
        <v>251</v>
      </c>
      <c r="D65" s="200"/>
      <c r="E65" s="200"/>
      <c r="F65" s="200"/>
      <c r="G65" s="200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8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1" t="s">
        <v>252</v>
      </c>
      <c r="D66" s="202"/>
      <c r="E66" s="203" t="n">
        <v>45.9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85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17</v>
      </c>
      <c r="B67" s="189" t="s">
        <v>253</v>
      </c>
      <c r="C67" s="190" t="s">
        <v>254</v>
      </c>
      <c r="D67" s="191" t="s">
        <v>206</v>
      </c>
      <c r="E67" s="192" t="n">
        <v>5.70944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0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 t="s">
        <v>207</v>
      </c>
      <c r="S67" s="194" t="s">
        <v>180</v>
      </c>
      <c r="T67" s="195" t="s">
        <v>180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89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1" t="s">
        <v>232</v>
      </c>
      <c r="D68" s="202"/>
      <c r="E68" s="203" t="n">
        <v>5.70944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85</v>
      </c>
      <c r="AH68" s="197" t="n">
        <v>5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18</v>
      </c>
      <c r="B69" s="189" t="s">
        <v>255</v>
      </c>
      <c r="C69" s="190" t="s">
        <v>256</v>
      </c>
      <c r="D69" s="191" t="s">
        <v>178</v>
      </c>
      <c r="E69" s="192" t="n">
        <v>45.9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 t="s">
        <v>257</v>
      </c>
      <c r="S69" s="194" t="s">
        <v>180</v>
      </c>
      <c r="T69" s="195" t="s">
        <v>180</v>
      </c>
      <c r="U69" s="196" t="n">
        <v>0.06</v>
      </c>
      <c r="V69" s="196" t="n">
        <f aca="false">ROUND(E69*U69,2)</f>
        <v>2.75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58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1" t="s">
        <v>259</v>
      </c>
      <c r="D70" s="202"/>
      <c r="E70" s="203" t="n">
        <v>45.9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85</v>
      </c>
      <c r="AH70" s="197" t="n">
        <v>5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19</v>
      </c>
      <c r="B71" s="189" t="s">
        <v>260</v>
      </c>
      <c r="C71" s="190" t="s">
        <v>261</v>
      </c>
      <c r="D71" s="191" t="s">
        <v>178</v>
      </c>
      <c r="E71" s="192" t="n">
        <v>45.9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4" t="s">
        <v>257</v>
      </c>
      <c r="S71" s="194" t="s">
        <v>180</v>
      </c>
      <c r="T71" s="195" t="s">
        <v>180</v>
      </c>
      <c r="U71" s="196" t="n">
        <v>0.34155</v>
      </c>
      <c r="V71" s="196" t="n">
        <f aca="false">ROUND(E71*U71,2)</f>
        <v>15.68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5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43.5" hidden="false" customHeight="true" outlineLevel="1" collapsed="false">
      <c r="A72" s="198"/>
      <c r="B72" s="199"/>
      <c r="C72" s="200" t="s">
        <v>262</v>
      </c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83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204" t="str">
        <f aca="false">C72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1" t="s">
        <v>259</v>
      </c>
      <c r="D73" s="202"/>
      <c r="E73" s="203" t="n">
        <v>45.9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85</v>
      </c>
      <c r="AH73" s="197" t="n">
        <v>5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0" collapsed="false">
      <c r="A74" s="180" t="s">
        <v>174</v>
      </c>
      <c r="B74" s="181" t="s">
        <v>59</v>
      </c>
      <c r="C74" s="182" t="s">
        <v>69</v>
      </c>
      <c r="D74" s="183"/>
      <c r="E74" s="184"/>
      <c r="F74" s="185"/>
      <c r="G74" s="185" t="n">
        <f aca="false">SUMIF(AG75:AG88,"&lt;&gt;NOR",G75:G88)</f>
        <v>0</v>
      </c>
      <c r="H74" s="185"/>
      <c r="I74" s="185" t="n">
        <f aca="false">SUM(I75:I88)</f>
        <v>0</v>
      </c>
      <c r="J74" s="185"/>
      <c r="K74" s="185" t="n">
        <f aca="false">SUM(K75:K88)</f>
        <v>0</v>
      </c>
      <c r="L74" s="185"/>
      <c r="M74" s="185" t="n">
        <f aca="false">SUM(M75:M88)</f>
        <v>0</v>
      </c>
      <c r="N74" s="185"/>
      <c r="O74" s="185" t="n">
        <f aca="false">SUM(O75:O88)</f>
        <v>0</v>
      </c>
      <c r="P74" s="185"/>
      <c r="Q74" s="185" t="n">
        <f aca="false">SUM(Q75:Q88)</f>
        <v>0</v>
      </c>
      <c r="R74" s="185"/>
      <c r="S74" s="185"/>
      <c r="T74" s="186"/>
      <c r="U74" s="187"/>
      <c r="V74" s="187" t="n">
        <f aca="false">SUM(V75:V88)</f>
        <v>0</v>
      </c>
      <c r="W74" s="187"/>
      <c r="AG74" s="0" t="s">
        <v>175</v>
      </c>
    </row>
    <row r="75" customFormat="false" ht="12.75" hidden="false" customHeight="false" outlineLevel="1" collapsed="false">
      <c r="A75" s="188" t="n">
        <v>20</v>
      </c>
      <c r="B75" s="189" t="s">
        <v>263</v>
      </c>
      <c r="C75" s="190" t="s">
        <v>264</v>
      </c>
      <c r="D75" s="191" t="s">
        <v>265</v>
      </c>
      <c r="E75" s="192" t="n">
        <v>2268.9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4"/>
      <c r="S75" s="194" t="s">
        <v>266</v>
      </c>
      <c r="T75" s="195" t="s">
        <v>267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89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1" t="s">
        <v>268</v>
      </c>
      <c r="D76" s="202"/>
      <c r="E76" s="203" t="n">
        <v>2268.9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85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21</v>
      </c>
      <c r="B77" s="189" t="s">
        <v>269</v>
      </c>
      <c r="C77" s="190" t="s">
        <v>270</v>
      </c>
      <c r="D77" s="191" t="s">
        <v>265</v>
      </c>
      <c r="E77" s="192" t="n">
        <v>2268.9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/>
      <c r="S77" s="194" t="s">
        <v>266</v>
      </c>
      <c r="T77" s="195" t="s">
        <v>267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8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1" t="s">
        <v>271</v>
      </c>
      <c r="D78" s="202"/>
      <c r="E78" s="203" t="n">
        <v>2268.9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85</v>
      </c>
      <c r="AH78" s="197" t="n">
        <v>5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1.75" hidden="false" customHeight="false" outlineLevel="1" collapsed="false">
      <c r="A79" s="188" t="n">
        <v>22</v>
      </c>
      <c r="B79" s="189" t="s">
        <v>272</v>
      </c>
      <c r="C79" s="190" t="s">
        <v>273</v>
      </c>
      <c r="D79" s="191" t="s">
        <v>178</v>
      </c>
      <c r="E79" s="192" t="n">
        <v>171.3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4"/>
      <c r="S79" s="194" t="s">
        <v>266</v>
      </c>
      <c r="T79" s="195" t="s">
        <v>267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81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1" t="s">
        <v>274</v>
      </c>
      <c r="D80" s="202"/>
      <c r="E80" s="203" t="n">
        <v>171.3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85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23</v>
      </c>
      <c r="B81" s="189" t="s">
        <v>275</v>
      </c>
      <c r="C81" s="190" t="s">
        <v>276</v>
      </c>
      <c r="D81" s="191" t="s">
        <v>178</v>
      </c>
      <c r="E81" s="192" t="n">
        <v>17.77501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4" t="n">
        <v>0</v>
      </c>
      <c r="O81" s="194" t="n">
        <f aca="false">ROUND(E81*N81,2)</f>
        <v>0</v>
      </c>
      <c r="P81" s="194" t="n">
        <v>0</v>
      </c>
      <c r="Q81" s="194" t="n">
        <f aca="false">ROUND(E81*P81,2)</f>
        <v>0</v>
      </c>
      <c r="R81" s="194"/>
      <c r="S81" s="194" t="s">
        <v>266</v>
      </c>
      <c r="T81" s="195" t="s">
        <v>267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81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1" t="s">
        <v>277</v>
      </c>
      <c r="D82" s="202"/>
      <c r="E82" s="203" t="n">
        <v>17.77501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8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24</v>
      </c>
      <c r="B83" s="189" t="s">
        <v>278</v>
      </c>
      <c r="C83" s="190" t="s">
        <v>279</v>
      </c>
      <c r="D83" s="191" t="s">
        <v>265</v>
      </c>
      <c r="E83" s="192" t="n">
        <v>2268.9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4" t="n">
        <v>0</v>
      </c>
      <c r="O83" s="194" t="n">
        <f aca="false">ROUND(E83*N83,2)</f>
        <v>0</v>
      </c>
      <c r="P83" s="194" t="n">
        <v>0</v>
      </c>
      <c r="Q83" s="194" t="n">
        <f aca="false">ROUND(E83*P83,2)</f>
        <v>0</v>
      </c>
      <c r="R83" s="194"/>
      <c r="S83" s="194" t="s">
        <v>266</v>
      </c>
      <c r="T83" s="195" t="s">
        <v>267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89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1" t="s">
        <v>271</v>
      </c>
      <c r="D84" s="202"/>
      <c r="E84" s="203" t="n">
        <v>2268.9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85</v>
      </c>
      <c r="AH84" s="197" t="n">
        <v>5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25</v>
      </c>
      <c r="B85" s="189" t="s">
        <v>280</v>
      </c>
      <c r="C85" s="190" t="s">
        <v>281</v>
      </c>
      <c r="D85" s="191" t="s">
        <v>282</v>
      </c>
      <c r="E85" s="192" t="n">
        <v>4538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4" t="n">
        <v>0</v>
      </c>
      <c r="O85" s="194" t="n">
        <f aca="false">ROUND(E85*N85,2)</f>
        <v>0</v>
      </c>
      <c r="P85" s="194" t="n">
        <v>0</v>
      </c>
      <c r="Q85" s="194" t="n">
        <f aca="false">ROUND(E85*P85,2)</f>
        <v>0</v>
      </c>
      <c r="R85" s="194"/>
      <c r="S85" s="194" t="s">
        <v>266</v>
      </c>
      <c r="T85" s="195" t="s">
        <v>267</v>
      </c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89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1" t="s">
        <v>283</v>
      </c>
      <c r="D86" s="202"/>
      <c r="E86" s="203" t="n">
        <v>4538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8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26</v>
      </c>
      <c r="B87" s="189" t="s">
        <v>284</v>
      </c>
      <c r="C87" s="190" t="s">
        <v>285</v>
      </c>
      <c r="D87" s="191" t="s">
        <v>286</v>
      </c>
      <c r="E87" s="192" t="n">
        <v>406.51126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4"/>
      <c r="S87" s="194" t="s">
        <v>266</v>
      </c>
      <c r="T87" s="195" t="s">
        <v>267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87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1" t="s">
        <v>288</v>
      </c>
      <c r="D88" s="202"/>
      <c r="E88" s="203" t="n">
        <v>406.51126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85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0" collapsed="false">
      <c r="A89" s="180" t="s">
        <v>174</v>
      </c>
      <c r="B89" s="181" t="s">
        <v>61</v>
      </c>
      <c r="C89" s="182" t="s">
        <v>70</v>
      </c>
      <c r="D89" s="183"/>
      <c r="E89" s="184"/>
      <c r="F89" s="185"/>
      <c r="G89" s="185" t="n">
        <f aca="false">SUMIF(AG90:AG105,"&lt;&gt;NOR",G90:G105)</f>
        <v>0</v>
      </c>
      <c r="H89" s="185"/>
      <c r="I89" s="185" t="n">
        <f aca="false">SUM(I90:I105)</f>
        <v>0</v>
      </c>
      <c r="J89" s="185"/>
      <c r="K89" s="185" t="n">
        <f aca="false">SUM(K90:K105)</f>
        <v>0</v>
      </c>
      <c r="L89" s="185"/>
      <c r="M89" s="185" t="n">
        <f aca="false">SUM(M90:M105)</f>
        <v>0</v>
      </c>
      <c r="N89" s="185"/>
      <c r="O89" s="185" t="n">
        <f aca="false">SUM(O90:O105)</f>
        <v>1.13</v>
      </c>
      <c r="P89" s="185"/>
      <c r="Q89" s="185" t="n">
        <f aca="false">SUM(Q90:Q105)</f>
        <v>0</v>
      </c>
      <c r="R89" s="185"/>
      <c r="S89" s="185"/>
      <c r="T89" s="186"/>
      <c r="U89" s="187"/>
      <c r="V89" s="187" t="n">
        <f aca="false">SUM(V90:V105)</f>
        <v>35.32</v>
      </c>
      <c r="W89" s="187"/>
      <c r="AG89" s="0" t="s">
        <v>175</v>
      </c>
    </row>
    <row r="90" customFormat="false" ht="12.75" hidden="false" customHeight="false" outlineLevel="1" collapsed="false">
      <c r="A90" s="188" t="n">
        <v>27</v>
      </c>
      <c r="B90" s="189" t="s">
        <v>289</v>
      </c>
      <c r="C90" s="190" t="s">
        <v>290</v>
      </c>
      <c r="D90" s="191" t="s">
        <v>291</v>
      </c>
      <c r="E90" s="192" t="n">
        <v>0.11262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.01954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 t="s">
        <v>292</v>
      </c>
      <c r="S90" s="194" t="s">
        <v>180</v>
      </c>
      <c r="T90" s="195" t="s">
        <v>180</v>
      </c>
      <c r="U90" s="196" t="n">
        <v>18.175</v>
      </c>
      <c r="V90" s="196" t="n">
        <f aca="false">ROUND(E90*U90,2)</f>
        <v>2.05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81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198"/>
      <c r="B91" s="199"/>
      <c r="C91" s="200" t="s">
        <v>293</v>
      </c>
      <c r="D91" s="200"/>
      <c r="E91" s="200"/>
      <c r="F91" s="200"/>
      <c r="G91" s="200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8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1" t="s">
        <v>294</v>
      </c>
      <c r="D92" s="202"/>
      <c r="E92" s="203" t="n">
        <v>0.07053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8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1" t="s">
        <v>295</v>
      </c>
      <c r="D93" s="202"/>
      <c r="E93" s="203" t="n">
        <v>0.0421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85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33" hidden="false" customHeight="false" outlineLevel="1" collapsed="false">
      <c r="A94" s="188" t="n">
        <v>28</v>
      </c>
      <c r="B94" s="189" t="s">
        <v>296</v>
      </c>
      <c r="C94" s="190" t="s">
        <v>297</v>
      </c>
      <c r="D94" s="191" t="s">
        <v>178</v>
      </c>
      <c r="E94" s="192" t="n">
        <v>22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.04186</v>
      </c>
      <c r="O94" s="194" t="n">
        <f aca="false">ROUND(E94*N94,2)</f>
        <v>0.92</v>
      </c>
      <c r="P94" s="194" t="n">
        <v>0</v>
      </c>
      <c r="Q94" s="194" t="n">
        <f aca="false">ROUND(E94*P94,2)</f>
        <v>0</v>
      </c>
      <c r="R94" s="194" t="s">
        <v>292</v>
      </c>
      <c r="S94" s="194" t="s">
        <v>180</v>
      </c>
      <c r="T94" s="195" t="s">
        <v>180</v>
      </c>
      <c r="U94" s="196" t="n">
        <v>1.194</v>
      </c>
      <c r="V94" s="196" t="n">
        <f aca="false">ROUND(E94*U94,2)</f>
        <v>26.27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81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1" t="s">
        <v>298</v>
      </c>
      <c r="D95" s="202"/>
      <c r="E95" s="203" t="n">
        <v>22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85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1.75" hidden="false" customHeight="false" outlineLevel="1" collapsed="false">
      <c r="A96" s="188" t="n">
        <v>29</v>
      </c>
      <c r="B96" s="189" t="s">
        <v>299</v>
      </c>
      <c r="C96" s="190" t="s">
        <v>300</v>
      </c>
      <c r="D96" s="191" t="s">
        <v>178</v>
      </c>
      <c r="E96" s="192" t="n">
        <v>4.4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.01852</v>
      </c>
      <c r="O96" s="194" t="n">
        <f aca="false">ROUND(E96*N96,2)</f>
        <v>0.08</v>
      </c>
      <c r="P96" s="194" t="n">
        <v>0</v>
      </c>
      <c r="Q96" s="194" t="n">
        <f aca="false">ROUND(E96*P96,2)</f>
        <v>0</v>
      </c>
      <c r="R96" s="194" t="s">
        <v>292</v>
      </c>
      <c r="S96" s="194" t="s">
        <v>180</v>
      </c>
      <c r="T96" s="195" t="s">
        <v>180</v>
      </c>
      <c r="U96" s="196" t="n">
        <v>1.011</v>
      </c>
      <c r="V96" s="196" t="n">
        <f aca="false">ROUND(E96*U96,2)</f>
        <v>4.45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81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1" t="s">
        <v>301</v>
      </c>
      <c r="D97" s="202"/>
      <c r="E97" s="203" t="n">
        <v>4.4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85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30</v>
      </c>
      <c r="B98" s="189" t="s">
        <v>302</v>
      </c>
      <c r="C98" s="190" t="s">
        <v>303</v>
      </c>
      <c r="D98" s="191" t="s">
        <v>178</v>
      </c>
      <c r="E98" s="192" t="n">
        <v>4.4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</v>
      </c>
      <c r="O98" s="194" t="n">
        <f aca="false">ROUND(E98*N98,2)</f>
        <v>0</v>
      </c>
      <c r="P98" s="194" t="n">
        <v>0</v>
      </c>
      <c r="Q98" s="194" t="n">
        <f aca="false">ROUND(E98*P98,2)</f>
        <v>0</v>
      </c>
      <c r="R98" s="194" t="s">
        <v>292</v>
      </c>
      <c r="S98" s="194" t="s">
        <v>180</v>
      </c>
      <c r="T98" s="195" t="s">
        <v>180</v>
      </c>
      <c r="U98" s="196" t="n">
        <v>0.58</v>
      </c>
      <c r="V98" s="196" t="n">
        <f aca="false">ROUND(E98*U98,2)</f>
        <v>2.55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81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1" t="s">
        <v>304</v>
      </c>
      <c r="D99" s="202"/>
      <c r="E99" s="203" t="n">
        <v>4.4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85</v>
      </c>
      <c r="AH99" s="197" t="n">
        <v>5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31</v>
      </c>
      <c r="B100" s="189" t="s">
        <v>305</v>
      </c>
      <c r="C100" s="190" t="s">
        <v>306</v>
      </c>
      <c r="D100" s="191" t="s">
        <v>178</v>
      </c>
      <c r="E100" s="192" t="n">
        <v>6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</v>
      </c>
      <c r="O100" s="194" t="n">
        <f aca="false">ROUND(E100*N100,2)</f>
        <v>0</v>
      </c>
      <c r="P100" s="194" t="n">
        <v>0</v>
      </c>
      <c r="Q100" s="194" t="n">
        <f aca="false">ROUND(E100*P100,2)</f>
        <v>0</v>
      </c>
      <c r="R100" s="194"/>
      <c r="S100" s="194" t="s">
        <v>266</v>
      </c>
      <c r="T100" s="195" t="s">
        <v>267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81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1" t="s">
        <v>307</v>
      </c>
      <c r="D101" s="202"/>
      <c r="E101" s="203" t="n">
        <v>6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85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32</v>
      </c>
      <c r="B102" s="189" t="s">
        <v>308</v>
      </c>
      <c r="C102" s="190" t="s">
        <v>309</v>
      </c>
      <c r="D102" s="191" t="s">
        <v>291</v>
      </c>
      <c r="E102" s="192" t="n">
        <v>0.04546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1</v>
      </c>
      <c r="O102" s="194" t="n">
        <f aca="false">ROUND(E102*N102,2)</f>
        <v>0.05</v>
      </c>
      <c r="P102" s="194" t="n">
        <v>0</v>
      </c>
      <c r="Q102" s="194" t="n">
        <f aca="false">ROUND(E102*P102,2)</f>
        <v>0</v>
      </c>
      <c r="R102" s="194" t="s">
        <v>310</v>
      </c>
      <c r="S102" s="194" t="s">
        <v>180</v>
      </c>
      <c r="T102" s="195" t="s">
        <v>180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311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1" t="s">
        <v>312</v>
      </c>
      <c r="D103" s="202"/>
      <c r="E103" s="203" t="n">
        <v>0.04546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5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33</v>
      </c>
      <c r="B104" s="189" t="s">
        <v>313</v>
      </c>
      <c r="C104" s="190" t="s">
        <v>314</v>
      </c>
      <c r="D104" s="191" t="s">
        <v>291</v>
      </c>
      <c r="E104" s="192" t="n">
        <v>0.07617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1</v>
      </c>
      <c r="O104" s="194" t="n">
        <f aca="false">ROUND(E104*N104,2)</f>
        <v>0.08</v>
      </c>
      <c r="P104" s="194" t="n">
        <v>0</v>
      </c>
      <c r="Q104" s="194" t="n">
        <f aca="false">ROUND(E104*P104,2)</f>
        <v>0</v>
      </c>
      <c r="R104" s="194" t="s">
        <v>310</v>
      </c>
      <c r="S104" s="194" t="s">
        <v>180</v>
      </c>
      <c r="T104" s="195" t="s">
        <v>180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311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1" t="s">
        <v>315</v>
      </c>
      <c r="D105" s="202"/>
      <c r="E105" s="203" t="n">
        <v>0.07617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85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0" collapsed="false">
      <c r="A106" s="180" t="s">
        <v>174</v>
      </c>
      <c r="B106" s="181" t="s">
        <v>63</v>
      </c>
      <c r="C106" s="182" t="s">
        <v>71</v>
      </c>
      <c r="D106" s="183"/>
      <c r="E106" s="184"/>
      <c r="F106" s="185"/>
      <c r="G106" s="185" t="n">
        <f aca="false">SUMIF(AG107:AG115,"&lt;&gt;NOR",G107:G115)</f>
        <v>0</v>
      </c>
      <c r="H106" s="185"/>
      <c r="I106" s="185" t="n">
        <f aca="false">SUM(I107:I115)</f>
        <v>0</v>
      </c>
      <c r="J106" s="185"/>
      <c r="K106" s="185" t="n">
        <f aca="false">SUM(K107:K115)</f>
        <v>0</v>
      </c>
      <c r="L106" s="185"/>
      <c r="M106" s="185" t="n">
        <f aca="false">SUM(M107:M115)</f>
        <v>0</v>
      </c>
      <c r="N106" s="185"/>
      <c r="O106" s="185" t="n">
        <f aca="false">SUM(O107:O115)</f>
        <v>2.6</v>
      </c>
      <c r="P106" s="185"/>
      <c r="Q106" s="185" t="n">
        <f aca="false">SUM(Q107:Q115)</f>
        <v>0</v>
      </c>
      <c r="R106" s="185"/>
      <c r="S106" s="185"/>
      <c r="T106" s="186"/>
      <c r="U106" s="187"/>
      <c r="V106" s="187" t="n">
        <f aca="false">SUM(V107:V115)</f>
        <v>27.05</v>
      </c>
      <c r="W106" s="187"/>
      <c r="AG106" s="0" t="s">
        <v>175</v>
      </c>
    </row>
    <row r="107" customFormat="false" ht="12.75" hidden="false" customHeight="false" outlineLevel="1" collapsed="false">
      <c r="A107" s="188" t="n">
        <v>34</v>
      </c>
      <c r="B107" s="189" t="s">
        <v>316</v>
      </c>
      <c r="C107" s="190" t="s">
        <v>317</v>
      </c>
      <c r="D107" s="191" t="s">
        <v>282</v>
      </c>
      <c r="E107" s="192" t="n">
        <v>8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4" t="n">
        <v>0.0223</v>
      </c>
      <c r="O107" s="194" t="n">
        <f aca="false">ROUND(E107*N107,2)</f>
        <v>0.18</v>
      </c>
      <c r="P107" s="194" t="n">
        <v>0</v>
      </c>
      <c r="Q107" s="194" t="n">
        <f aca="false">ROUND(E107*P107,2)</f>
        <v>0</v>
      </c>
      <c r="R107" s="194" t="s">
        <v>318</v>
      </c>
      <c r="S107" s="194" t="s">
        <v>180</v>
      </c>
      <c r="T107" s="195" t="s">
        <v>180</v>
      </c>
      <c r="U107" s="196" t="n">
        <v>0.2014</v>
      </c>
      <c r="V107" s="196" t="n">
        <f aca="false">ROUND(E107*U107,2)</f>
        <v>1.61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81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1" t="s">
        <v>319</v>
      </c>
      <c r="D108" s="202"/>
      <c r="E108" s="203" t="n">
        <v>8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5</v>
      </c>
      <c r="AH108" s="197" t="n">
        <v>5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35</v>
      </c>
      <c r="B109" s="189" t="s">
        <v>320</v>
      </c>
      <c r="C109" s="190" t="s">
        <v>321</v>
      </c>
      <c r="D109" s="191" t="s">
        <v>265</v>
      </c>
      <c r="E109" s="192" t="n">
        <v>23.17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4" t="n">
        <v>0.03462</v>
      </c>
      <c r="O109" s="194" t="n">
        <f aca="false">ROUND(E109*N109,2)</f>
        <v>0.8</v>
      </c>
      <c r="P109" s="194" t="n">
        <v>0</v>
      </c>
      <c r="Q109" s="194" t="n">
        <f aca="false">ROUND(E109*P109,2)</f>
        <v>0</v>
      </c>
      <c r="R109" s="194" t="s">
        <v>292</v>
      </c>
      <c r="S109" s="194" t="s">
        <v>180</v>
      </c>
      <c r="T109" s="195" t="s">
        <v>180</v>
      </c>
      <c r="U109" s="196" t="n">
        <v>1.098</v>
      </c>
      <c r="V109" s="196" t="n">
        <f aca="false">ROUND(E109*U109,2)</f>
        <v>25.44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81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true" outlineLevel="1" collapsed="false">
      <c r="A110" s="198"/>
      <c r="B110" s="199"/>
      <c r="C110" s="200" t="s">
        <v>322</v>
      </c>
      <c r="D110" s="200"/>
      <c r="E110" s="200"/>
      <c r="F110" s="200"/>
      <c r="G110" s="200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83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1" t="s">
        <v>323</v>
      </c>
      <c r="D111" s="202"/>
      <c r="E111" s="203" t="n">
        <v>17.99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85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1" t="s">
        <v>324</v>
      </c>
      <c r="D112" s="202"/>
      <c r="E112" s="203" t="n">
        <v>5.18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85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36</v>
      </c>
      <c r="B113" s="189" t="s">
        <v>325</v>
      </c>
      <c r="C113" s="190" t="s">
        <v>326</v>
      </c>
      <c r="D113" s="191" t="s">
        <v>282</v>
      </c>
      <c r="E113" s="192" t="n">
        <v>18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0.09</v>
      </c>
      <c r="O113" s="194" t="n">
        <f aca="false">ROUND(E113*N113,2)</f>
        <v>1.62</v>
      </c>
      <c r="P113" s="194" t="n">
        <v>0</v>
      </c>
      <c r="Q113" s="194" t="n">
        <f aca="false">ROUND(E113*P113,2)</f>
        <v>0</v>
      </c>
      <c r="R113" s="194"/>
      <c r="S113" s="194" t="s">
        <v>266</v>
      </c>
      <c r="T113" s="195" t="s">
        <v>267</v>
      </c>
      <c r="U113" s="196" t="n">
        <v>0</v>
      </c>
      <c r="V113" s="196" t="n">
        <f aca="false">ROUND(E113*U113,2)</f>
        <v>0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311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1" t="s">
        <v>327</v>
      </c>
      <c r="D114" s="202"/>
      <c r="E114" s="203" t="n">
        <v>14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85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1" t="s">
        <v>328</v>
      </c>
      <c r="D115" s="202"/>
      <c r="E115" s="203" t="n">
        <v>4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85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0" collapsed="false">
      <c r="A116" s="180" t="s">
        <v>174</v>
      </c>
      <c r="B116" s="181" t="s">
        <v>74</v>
      </c>
      <c r="C116" s="182" t="s">
        <v>75</v>
      </c>
      <c r="D116" s="183"/>
      <c r="E116" s="184"/>
      <c r="F116" s="185"/>
      <c r="G116" s="185" t="n">
        <f aca="false">SUMIF(AG117:AG141,"&lt;&gt;NOR",G117:G141)</f>
        <v>0</v>
      </c>
      <c r="H116" s="185"/>
      <c r="I116" s="185" t="n">
        <f aca="false">SUM(I117:I141)</f>
        <v>0</v>
      </c>
      <c r="J116" s="185"/>
      <c r="K116" s="185" t="n">
        <f aca="false">SUM(K117:K141)</f>
        <v>0</v>
      </c>
      <c r="L116" s="185"/>
      <c r="M116" s="185" t="n">
        <f aca="false">SUM(M117:M141)</f>
        <v>0</v>
      </c>
      <c r="N116" s="185"/>
      <c r="O116" s="185" t="n">
        <f aca="false">SUM(O117:O141)</f>
        <v>83.65</v>
      </c>
      <c r="P116" s="185"/>
      <c r="Q116" s="185" t="n">
        <f aca="false">SUM(Q117:Q141)</f>
        <v>0</v>
      </c>
      <c r="R116" s="185"/>
      <c r="S116" s="185"/>
      <c r="T116" s="186"/>
      <c r="U116" s="187"/>
      <c r="V116" s="187" t="n">
        <f aca="false">SUM(V117:V141)</f>
        <v>68.79</v>
      </c>
      <c r="W116" s="187"/>
      <c r="AG116" s="0" t="s">
        <v>175</v>
      </c>
    </row>
    <row r="117" customFormat="false" ht="12.75" hidden="false" customHeight="false" outlineLevel="1" collapsed="false">
      <c r="A117" s="188" t="n">
        <v>37</v>
      </c>
      <c r="B117" s="189" t="s">
        <v>329</v>
      </c>
      <c r="C117" s="190" t="s">
        <v>330</v>
      </c>
      <c r="D117" s="191" t="s">
        <v>178</v>
      </c>
      <c r="E117" s="192" t="n">
        <v>97.6539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0.11025</v>
      </c>
      <c r="O117" s="194" t="n">
        <f aca="false">ROUND(E117*N117,2)</f>
        <v>10.77</v>
      </c>
      <c r="P117" s="194" t="n">
        <v>0</v>
      </c>
      <c r="Q117" s="194" t="n">
        <f aca="false">ROUND(E117*P117,2)</f>
        <v>0</v>
      </c>
      <c r="R117" s="194" t="s">
        <v>179</v>
      </c>
      <c r="S117" s="194" t="s">
        <v>180</v>
      </c>
      <c r="T117" s="195" t="s">
        <v>180</v>
      </c>
      <c r="U117" s="196" t="n">
        <v>0.021</v>
      </c>
      <c r="V117" s="196" t="n">
        <f aca="false">ROUND(E117*U117,2)</f>
        <v>2.05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89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1" t="s">
        <v>246</v>
      </c>
      <c r="D118" s="202"/>
      <c r="E118" s="203" t="n">
        <v>97.6539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85</v>
      </c>
      <c r="AH118" s="197" t="n">
        <v>5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38</v>
      </c>
      <c r="B119" s="189" t="s">
        <v>331</v>
      </c>
      <c r="C119" s="190" t="s">
        <v>332</v>
      </c>
      <c r="D119" s="191" t="s">
        <v>178</v>
      </c>
      <c r="E119" s="192" t="n">
        <v>37.99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.33075</v>
      </c>
      <c r="O119" s="194" t="n">
        <f aca="false">ROUND(E119*N119,2)</f>
        <v>12.57</v>
      </c>
      <c r="P119" s="194" t="n">
        <v>0</v>
      </c>
      <c r="Q119" s="194" t="n">
        <f aca="false">ROUND(E119*P119,2)</f>
        <v>0</v>
      </c>
      <c r="R119" s="194" t="s">
        <v>179</v>
      </c>
      <c r="S119" s="194" t="s">
        <v>180</v>
      </c>
      <c r="T119" s="195" t="s">
        <v>180</v>
      </c>
      <c r="U119" s="196" t="n">
        <v>0.026</v>
      </c>
      <c r="V119" s="196" t="n">
        <f aca="false">ROUND(E119*U119,2)</f>
        <v>0.99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89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1" t="s">
        <v>247</v>
      </c>
      <c r="D120" s="202"/>
      <c r="E120" s="203" t="n">
        <v>5.868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85</v>
      </c>
      <c r="AH120" s="197" t="n">
        <v>5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1" t="s">
        <v>248</v>
      </c>
      <c r="D121" s="202"/>
      <c r="E121" s="203" t="n">
        <v>21.3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85</v>
      </c>
      <c r="AH121" s="197" t="n">
        <v>5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1" t="s">
        <v>333</v>
      </c>
      <c r="D122" s="202"/>
      <c r="E122" s="203" t="n">
        <v>10.822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85</v>
      </c>
      <c r="AH122" s="197" t="n">
        <v>5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 t="n">
        <v>39</v>
      </c>
      <c r="B123" s="189" t="s">
        <v>334</v>
      </c>
      <c r="C123" s="190" t="s">
        <v>335</v>
      </c>
      <c r="D123" s="191" t="s">
        <v>178</v>
      </c>
      <c r="E123" s="192" t="n">
        <v>97.6539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4" t="n">
        <v>0.441</v>
      </c>
      <c r="O123" s="194" t="n">
        <f aca="false">ROUND(E123*N123,2)</f>
        <v>43.07</v>
      </c>
      <c r="P123" s="194" t="n">
        <v>0</v>
      </c>
      <c r="Q123" s="194" t="n">
        <f aca="false">ROUND(E123*P123,2)</f>
        <v>0</v>
      </c>
      <c r="R123" s="194" t="s">
        <v>179</v>
      </c>
      <c r="S123" s="194" t="s">
        <v>180</v>
      </c>
      <c r="T123" s="195" t="s">
        <v>180</v>
      </c>
      <c r="U123" s="196" t="n">
        <v>0.029</v>
      </c>
      <c r="V123" s="196" t="n">
        <f aca="false">ROUND(E123*U123,2)</f>
        <v>2.83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81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1" t="s">
        <v>246</v>
      </c>
      <c r="D124" s="202"/>
      <c r="E124" s="203" t="n">
        <v>97.6539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85</v>
      </c>
      <c r="AH124" s="197" t="n">
        <v>5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 t="n">
        <v>40</v>
      </c>
      <c r="B125" s="189" t="s">
        <v>336</v>
      </c>
      <c r="C125" s="190" t="s">
        <v>337</v>
      </c>
      <c r="D125" s="191" t="s">
        <v>178</v>
      </c>
      <c r="E125" s="192" t="n">
        <v>10.822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0.30466</v>
      </c>
      <c r="O125" s="194" t="n">
        <f aca="false">ROUND(E125*N125,2)</f>
        <v>3.3</v>
      </c>
      <c r="P125" s="194" t="n">
        <v>0</v>
      </c>
      <c r="Q125" s="194" t="n">
        <f aca="false">ROUND(E125*P125,2)</f>
        <v>0</v>
      </c>
      <c r="R125" s="194" t="s">
        <v>179</v>
      </c>
      <c r="S125" s="194" t="s">
        <v>180</v>
      </c>
      <c r="T125" s="195" t="s">
        <v>180</v>
      </c>
      <c r="U125" s="196" t="n">
        <v>0.145</v>
      </c>
      <c r="V125" s="196" t="n">
        <f aca="false">ROUND(E125*U125,2)</f>
        <v>1.57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81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1" t="s">
        <v>194</v>
      </c>
      <c r="D126" s="202"/>
      <c r="E126" s="203" t="n">
        <v>10.822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85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 t="n">
        <v>41</v>
      </c>
      <c r="B127" s="189" t="s">
        <v>338</v>
      </c>
      <c r="C127" s="190" t="s">
        <v>339</v>
      </c>
      <c r="D127" s="191" t="s">
        <v>178</v>
      </c>
      <c r="E127" s="192" t="n">
        <v>25.715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739</v>
      </c>
      <c r="O127" s="194" t="n">
        <f aca="false">ROUND(E127*N127,2)</f>
        <v>1.9</v>
      </c>
      <c r="P127" s="194" t="n">
        <v>0</v>
      </c>
      <c r="Q127" s="194" t="n">
        <f aca="false">ROUND(E127*P127,2)</f>
        <v>0</v>
      </c>
      <c r="R127" s="194" t="s">
        <v>179</v>
      </c>
      <c r="S127" s="194" t="s">
        <v>180</v>
      </c>
      <c r="T127" s="195" t="s">
        <v>180</v>
      </c>
      <c r="U127" s="196" t="n">
        <v>0.452</v>
      </c>
      <c r="V127" s="196" t="n">
        <f aca="false">ROUND(E127*U127,2)</f>
        <v>11.62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89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21.75" hidden="false" customHeight="true" outlineLevel="1" collapsed="false">
      <c r="A128" s="198"/>
      <c r="B128" s="199"/>
      <c r="C128" s="200" t="s">
        <v>340</v>
      </c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83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204" t="str">
        <f aca="false">C128</f>
        <v>s provedením lože z kameniva drceného, s vyplněním spár, s dvojitým hutněním a se smetením přebytečného materiálu na krajnici. S dodáním hmot pro lože a výplň spár.</v>
      </c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1" t="s">
        <v>190</v>
      </c>
      <c r="D129" s="202"/>
      <c r="E129" s="203" t="n">
        <v>4.81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85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1" t="s">
        <v>191</v>
      </c>
      <c r="D130" s="202"/>
      <c r="E130" s="203" t="n">
        <v>20.90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85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1.75" hidden="false" customHeight="false" outlineLevel="1" collapsed="false">
      <c r="A131" s="188" t="n">
        <v>42</v>
      </c>
      <c r="B131" s="189" t="s">
        <v>341</v>
      </c>
      <c r="C131" s="190" t="s">
        <v>342</v>
      </c>
      <c r="D131" s="191" t="s">
        <v>178</v>
      </c>
      <c r="E131" s="192" t="n">
        <v>97.6539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.072</v>
      </c>
      <c r="O131" s="194" t="n">
        <f aca="false">ROUND(E131*N131,2)</f>
        <v>7.03</v>
      </c>
      <c r="P131" s="194" t="n">
        <v>0</v>
      </c>
      <c r="Q131" s="194" t="n">
        <f aca="false">ROUND(E131*P131,2)</f>
        <v>0</v>
      </c>
      <c r="R131" s="194" t="s">
        <v>179</v>
      </c>
      <c r="S131" s="194" t="s">
        <v>180</v>
      </c>
      <c r="T131" s="195" t="s">
        <v>180</v>
      </c>
      <c r="U131" s="196" t="n">
        <v>0.375</v>
      </c>
      <c r="V131" s="196" t="n">
        <f aca="false">ROUND(E131*U131,2)</f>
        <v>36.62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89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00" t="s">
        <v>343</v>
      </c>
      <c r="D132" s="200"/>
      <c r="E132" s="200"/>
      <c r="F132" s="200"/>
      <c r="G132" s="200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3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204" t="str">
        <f aca="false">C132</f>
        <v>komunikací pro pěší do velikosti dlaždic 0,25 m2 s provedením lože do tl. 30 mm, s vyplněním spár a se smetením přebytečného materiálu na vzdálenost do 3 m</v>
      </c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1" t="s">
        <v>200</v>
      </c>
      <c r="D133" s="202"/>
      <c r="E133" s="203" t="n">
        <v>97.6539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5</v>
      </c>
      <c r="AH133" s="197" t="n">
        <v>5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33" hidden="false" customHeight="false" outlineLevel="1" collapsed="false">
      <c r="A134" s="188" t="n">
        <v>43</v>
      </c>
      <c r="B134" s="189" t="s">
        <v>344</v>
      </c>
      <c r="C134" s="190" t="s">
        <v>345</v>
      </c>
      <c r="D134" s="191" t="s">
        <v>178</v>
      </c>
      <c r="E134" s="192" t="n">
        <v>5.868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4" t="n">
        <v>0.16896</v>
      </c>
      <c r="O134" s="194" t="n">
        <f aca="false">ROUND(E134*N134,2)</f>
        <v>0.99</v>
      </c>
      <c r="P134" s="194" t="n">
        <v>0</v>
      </c>
      <c r="Q134" s="194" t="n">
        <f aca="false">ROUND(E134*P134,2)</f>
        <v>0</v>
      </c>
      <c r="R134" s="194" t="s">
        <v>179</v>
      </c>
      <c r="S134" s="194" t="s">
        <v>180</v>
      </c>
      <c r="T134" s="195" t="s">
        <v>180</v>
      </c>
      <c r="U134" s="196" t="n">
        <v>0.375</v>
      </c>
      <c r="V134" s="196" t="n">
        <f aca="false">ROUND(E134*U134,2)</f>
        <v>2.2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81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00" t="s">
        <v>343</v>
      </c>
      <c r="D135" s="200"/>
      <c r="E135" s="200"/>
      <c r="F135" s="200"/>
      <c r="G135" s="200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3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204" t="str">
        <f aca="false">C135</f>
        <v>komunikací pro pěší do velikosti dlaždic 0,25 m2 s provedením lože do tl. 30 mm, s vyplněním spár a se smetením přebytečného materiálu na vzdálenost do 3 m</v>
      </c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1" t="s">
        <v>346</v>
      </c>
      <c r="D136" s="202"/>
      <c r="E136" s="203" t="n">
        <v>5.868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85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33" hidden="false" customHeight="false" outlineLevel="1" collapsed="false">
      <c r="A137" s="188" t="n">
        <v>44</v>
      </c>
      <c r="B137" s="189" t="s">
        <v>347</v>
      </c>
      <c r="C137" s="190" t="s">
        <v>348</v>
      </c>
      <c r="D137" s="191" t="s">
        <v>178</v>
      </c>
      <c r="E137" s="192" t="n">
        <v>21.3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4" t="n">
        <v>0.18108</v>
      </c>
      <c r="O137" s="194" t="n">
        <f aca="false">ROUND(E137*N137,2)</f>
        <v>3.86</v>
      </c>
      <c r="P137" s="194" t="n">
        <v>0</v>
      </c>
      <c r="Q137" s="194" t="n">
        <f aca="false">ROUND(E137*P137,2)</f>
        <v>0</v>
      </c>
      <c r="R137" s="194" t="s">
        <v>179</v>
      </c>
      <c r="S137" s="194" t="s">
        <v>180</v>
      </c>
      <c r="T137" s="195" t="s">
        <v>180</v>
      </c>
      <c r="U137" s="196" t="n">
        <v>0.375</v>
      </c>
      <c r="V137" s="196" t="n">
        <f aca="false">ROUND(E137*U137,2)</f>
        <v>7.99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81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00" t="s">
        <v>343</v>
      </c>
      <c r="D138" s="200"/>
      <c r="E138" s="200"/>
      <c r="F138" s="200"/>
      <c r="G138" s="200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83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204" t="str">
        <f aca="false">C138</f>
        <v>komunikací pro pěší do velikosti dlaždic 0,25 m2 s provedením lože do tl. 30 mm, s vyplněním spár a se smetením přebytečného materiálu na vzdálenost do 3 m</v>
      </c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01" t="s">
        <v>349</v>
      </c>
      <c r="D139" s="202"/>
      <c r="E139" s="203" t="n">
        <v>21.3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5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45</v>
      </c>
      <c r="B140" s="189" t="s">
        <v>350</v>
      </c>
      <c r="C140" s="190" t="s">
        <v>351</v>
      </c>
      <c r="D140" s="191" t="s">
        <v>178</v>
      </c>
      <c r="E140" s="192" t="n">
        <v>10.822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0.01464</v>
      </c>
      <c r="O140" s="194" t="n">
        <f aca="false">ROUND(E140*N140,2)</f>
        <v>0.16</v>
      </c>
      <c r="P140" s="194" t="n">
        <v>0</v>
      </c>
      <c r="Q140" s="194" t="n">
        <f aca="false">ROUND(E140*P140,2)</f>
        <v>0</v>
      </c>
      <c r="R140" s="194"/>
      <c r="S140" s="194" t="s">
        <v>266</v>
      </c>
      <c r="T140" s="195" t="s">
        <v>180</v>
      </c>
      <c r="U140" s="196" t="n">
        <v>0.27</v>
      </c>
      <c r="V140" s="196" t="n">
        <f aca="false">ROUND(E140*U140,2)</f>
        <v>2.92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81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1" t="s">
        <v>194</v>
      </c>
      <c r="D141" s="202"/>
      <c r="E141" s="203" t="n">
        <v>10.822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85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0" collapsed="false">
      <c r="A142" s="180" t="s">
        <v>174</v>
      </c>
      <c r="B142" s="181" t="s">
        <v>76</v>
      </c>
      <c r="C142" s="182" t="s">
        <v>77</v>
      </c>
      <c r="D142" s="183"/>
      <c r="E142" s="184"/>
      <c r="F142" s="185"/>
      <c r="G142" s="185" t="n">
        <f aca="false">SUMIF(AG143:AG191,"&lt;&gt;NOR",G143:G191)</f>
        <v>0</v>
      </c>
      <c r="H142" s="185"/>
      <c r="I142" s="185" t="n">
        <f aca="false">SUM(I143:I191)</f>
        <v>0</v>
      </c>
      <c r="J142" s="185"/>
      <c r="K142" s="185" t="n">
        <f aca="false">SUM(K143:K191)</f>
        <v>0</v>
      </c>
      <c r="L142" s="185"/>
      <c r="M142" s="185" t="n">
        <f aca="false">SUM(M143:M191)</f>
        <v>0</v>
      </c>
      <c r="N142" s="185"/>
      <c r="O142" s="185" t="n">
        <f aca="false">SUM(O143:O191)</f>
        <v>19.69</v>
      </c>
      <c r="P142" s="185"/>
      <c r="Q142" s="185" t="n">
        <f aca="false">SUM(Q143:Q191)</f>
        <v>0</v>
      </c>
      <c r="R142" s="185"/>
      <c r="S142" s="185"/>
      <c r="T142" s="186"/>
      <c r="U142" s="187"/>
      <c r="V142" s="187" t="n">
        <f aca="false">SUM(V143:V191)</f>
        <v>329.97</v>
      </c>
      <c r="W142" s="187"/>
      <c r="AG142" s="0" t="s">
        <v>175</v>
      </c>
    </row>
    <row r="143" customFormat="false" ht="43.5" hidden="false" customHeight="false" outlineLevel="1" collapsed="false">
      <c r="A143" s="188" t="n">
        <v>46</v>
      </c>
      <c r="B143" s="189" t="s">
        <v>352</v>
      </c>
      <c r="C143" s="190" t="s">
        <v>353</v>
      </c>
      <c r="D143" s="191" t="s">
        <v>178</v>
      </c>
      <c r="E143" s="192" t="n">
        <v>393.86162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4" t="n">
        <v>0.00412</v>
      </c>
      <c r="O143" s="194" t="n">
        <f aca="false">ROUND(E143*N143,2)</f>
        <v>1.62</v>
      </c>
      <c r="P143" s="194" t="n">
        <v>0</v>
      </c>
      <c r="Q143" s="194" t="n">
        <f aca="false">ROUND(E143*P143,2)</f>
        <v>0</v>
      </c>
      <c r="R143" s="194" t="s">
        <v>318</v>
      </c>
      <c r="S143" s="194" t="s">
        <v>180</v>
      </c>
      <c r="T143" s="195" t="s">
        <v>180</v>
      </c>
      <c r="U143" s="196" t="n">
        <v>0.19351</v>
      </c>
      <c r="V143" s="196" t="n">
        <f aca="false">ROUND(E143*U143,2)</f>
        <v>76.22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81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1" t="s">
        <v>354</v>
      </c>
      <c r="D144" s="202"/>
      <c r="E144" s="203" t="n">
        <v>169.77209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85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/>
      <c r="B145" s="199"/>
      <c r="C145" s="201" t="s">
        <v>355</v>
      </c>
      <c r="D145" s="202"/>
      <c r="E145" s="203" t="n">
        <v>79.64509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85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1" t="s">
        <v>356</v>
      </c>
      <c r="D146" s="202"/>
      <c r="E146" s="203" t="n">
        <v>15.84884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85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1" t="s">
        <v>357</v>
      </c>
      <c r="D147" s="202"/>
      <c r="E147" s="203" t="n">
        <v>22.9278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85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1" t="s">
        <v>358</v>
      </c>
      <c r="D148" s="202"/>
      <c r="E148" s="203" t="n">
        <v>36.6554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85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1" t="s">
        <v>359</v>
      </c>
      <c r="D149" s="202"/>
      <c r="E149" s="203" t="n">
        <v>34.4277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85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1" t="s">
        <v>360</v>
      </c>
      <c r="D150" s="202"/>
      <c r="E150" s="203" t="n">
        <v>34.5847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85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33" hidden="false" customHeight="false" outlineLevel="1" collapsed="false">
      <c r="A151" s="188" t="n">
        <v>47</v>
      </c>
      <c r="B151" s="189" t="s">
        <v>361</v>
      </c>
      <c r="C151" s="190" t="s">
        <v>362</v>
      </c>
      <c r="D151" s="191" t="s">
        <v>265</v>
      </c>
      <c r="E151" s="192" t="n">
        <v>200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.00156</v>
      </c>
      <c r="O151" s="194" t="n">
        <f aca="false">ROUND(E151*N151,2)</f>
        <v>0.31</v>
      </c>
      <c r="P151" s="194" t="n">
        <v>0</v>
      </c>
      <c r="Q151" s="194" t="n">
        <f aca="false">ROUND(E151*P151,2)</f>
        <v>0</v>
      </c>
      <c r="R151" s="194" t="s">
        <v>318</v>
      </c>
      <c r="S151" s="194" t="s">
        <v>180</v>
      </c>
      <c r="T151" s="195" t="s">
        <v>180</v>
      </c>
      <c r="U151" s="196" t="n">
        <v>0.12</v>
      </c>
      <c r="V151" s="196" t="n">
        <f aca="false">ROUND(E151*U151,2)</f>
        <v>24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81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00" t="s">
        <v>363</v>
      </c>
      <c r="D152" s="200"/>
      <c r="E152" s="200"/>
      <c r="F152" s="200"/>
      <c r="G152" s="200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83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1" t="s">
        <v>364</v>
      </c>
      <c r="D153" s="202"/>
      <c r="E153" s="203" t="n">
        <v>200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85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8" t="n">
        <v>48</v>
      </c>
      <c r="B154" s="189" t="s">
        <v>365</v>
      </c>
      <c r="C154" s="190" t="s">
        <v>366</v>
      </c>
      <c r="D154" s="191" t="s">
        <v>178</v>
      </c>
      <c r="E154" s="192" t="n">
        <v>573.4478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4" t="n">
        <v>0.00355</v>
      </c>
      <c r="O154" s="194" t="n">
        <f aca="false">ROUND(E154*N154,2)</f>
        <v>2.04</v>
      </c>
      <c r="P154" s="194" t="n">
        <v>0</v>
      </c>
      <c r="Q154" s="194" t="n">
        <f aca="false">ROUND(E154*P154,2)</f>
        <v>0</v>
      </c>
      <c r="R154" s="194" t="s">
        <v>318</v>
      </c>
      <c r="S154" s="194" t="s">
        <v>180</v>
      </c>
      <c r="T154" s="195" t="s">
        <v>180</v>
      </c>
      <c r="U154" s="196" t="n">
        <v>0.17016</v>
      </c>
      <c r="V154" s="196" t="n">
        <f aca="false">ROUND(E154*U154,2)</f>
        <v>97.58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81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1" t="s">
        <v>367</v>
      </c>
      <c r="D155" s="202"/>
      <c r="E155" s="203" t="n">
        <v>305.8136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85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1" t="s">
        <v>368</v>
      </c>
      <c r="D156" s="202"/>
      <c r="E156" s="203" t="n">
        <v>209.92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5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1" t="s">
        <v>369</v>
      </c>
      <c r="D157" s="202"/>
      <c r="E157" s="203" t="n">
        <v>53.7408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85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1" t="s">
        <v>370</v>
      </c>
      <c r="D158" s="202"/>
      <c r="E158" s="203" t="n">
        <v>56.373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85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1" t="s">
        <v>371</v>
      </c>
      <c r="D159" s="202"/>
      <c r="E159" s="203" t="n">
        <v>97.9818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85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1" t="s">
        <v>372</v>
      </c>
      <c r="D160" s="202"/>
      <c r="E160" s="203" t="n">
        <v>158.8626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85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01" t="s">
        <v>373</v>
      </c>
      <c r="D161" s="202"/>
      <c r="E161" s="203" t="n">
        <v>102.784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85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1" t="s">
        <v>374</v>
      </c>
      <c r="D162" s="202"/>
      <c r="E162" s="203" t="n">
        <v>-81.69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85</v>
      </c>
      <c r="AH162" s="197" t="n">
        <v>5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1" t="s">
        <v>375</v>
      </c>
      <c r="D163" s="202"/>
      <c r="E163" s="203" t="n">
        <v>-330.338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85</v>
      </c>
      <c r="AH163" s="197" t="n">
        <v>5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88" t="n">
        <v>49</v>
      </c>
      <c r="B164" s="189" t="s">
        <v>376</v>
      </c>
      <c r="C164" s="190" t="s">
        <v>377</v>
      </c>
      <c r="D164" s="191" t="s">
        <v>178</v>
      </c>
      <c r="E164" s="192" t="n">
        <v>412.028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4" t="n">
        <v>0</v>
      </c>
      <c r="O164" s="194" t="n">
        <f aca="false">ROUND(E164*N164,2)</f>
        <v>0</v>
      </c>
      <c r="P164" s="194" t="n">
        <v>0</v>
      </c>
      <c r="Q164" s="194" t="n">
        <f aca="false">ROUND(E164*P164,2)</f>
        <v>0</v>
      </c>
      <c r="R164" s="194"/>
      <c r="S164" s="194" t="s">
        <v>266</v>
      </c>
      <c r="T164" s="195" t="s">
        <v>267</v>
      </c>
      <c r="U164" s="196" t="n">
        <v>0.285</v>
      </c>
      <c r="V164" s="196" t="n">
        <f aca="false">ROUND(E164*U164,2)</f>
        <v>117.43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89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1" t="s">
        <v>378</v>
      </c>
      <c r="D165" s="202"/>
      <c r="E165" s="203" t="n">
        <v>81.69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85</v>
      </c>
      <c r="AH165" s="197" t="n">
        <v>5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01" t="s">
        <v>379</v>
      </c>
      <c r="D166" s="202"/>
      <c r="E166" s="203" t="n">
        <v>330.338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5</v>
      </c>
      <c r="AH166" s="197" t="n">
        <v>5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50</v>
      </c>
      <c r="B167" s="189" t="s">
        <v>380</v>
      </c>
      <c r="C167" s="190" t="s">
        <v>381</v>
      </c>
      <c r="D167" s="191" t="s">
        <v>178</v>
      </c>
      <c r="E167" s="192" t="n">
        <v>412.028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4" t="n">
        <v>0.0228</v>
      </c>
      <c r="O167" s="194" t="n">
        <f aca="false">ROUND(E167*N167,2)</f>
        <v>9.39</v>
      </c>
      <c r="P167" s="194" t="n">
        <v>0</v>
      </c>
      <c r="Q167" s="194" t="n">
        <f aca="false">ROUND(E167*P167,2)</f>
        <v>0</v>
      </c>
      <c r="R167" s="194"/>
      <c r="S167" s="194" t="s">
        <v>266</v>
      </c>
      <c r="T167" s="195" t="s">
        <v>267</v>
      </c>
      <c r="U167" s="196" t="n">
        <v>0</v>
      </c>
      <c r="V167" s="196" t="n">
        <f aca="false">ROUND(E167*U167,2)</f>
        <v>0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8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01" t="s">
        <v>378</v>
      </c>
      <c r="D168" s="202"/>
      <c r="E168" s="203" t="n">
        <v>81.69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85</v>
      </c>
      <c r="AH168" s="197" t="n">
        <v>5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1" t="s">
        <v>379</v>
      </c>
      <c r="D169" s="202"/>
      <c r="E169" s="203" t="n">
        <v>330.338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85</v>
      </c>
      <c r="AH169" s="197" t="n">
        <v>5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 t="n">
        <v>51</v>
      </c>
      <c r="B170" s="189" t="s">
        <v>382</v>
      </c>
      <c r="C170" s="190" t="s">
        <v>383</v>
      </c>
      <c r="D170" s="191" t="s">
        <v>178</v>
      </c>
      <c r="E170" s="192" t="n">
        <v>492.338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4" t="n">
        <v>0.002</v>
      </c>
      <c r="O170" s="194" t="n">
        <f aca="false">ROUND(E170*N170,2)</f>
        <v>0.98</v>
      </c>
      <c r="P170" s="194" t="n">
        <v>0</v>
      </c>
      <c r="Q170" s="194" t="n">
        <f aca="false">ROUND(E170*P170,2)</f>
        <v>0</v>
      </c>
      <c r="R170" s="194"/>
      <c r="S170" s="194" t="s">
        <v>266</v>
      </c>
      <c r="T170" s="195" t="s">
        <v>267</v>
      </c>
      <c r="U170" s="196" t="n">
        <v>0</v>
      </c>
      <c r="V170" s="196" t="n">
        <f aca="false">ROUND(E170*U170,2)</f>
        <v>0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89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1" t="s">
        <v>379</v>
      </c>
      <c r="D171" s="202"/>
      <c r="E171" s="203" t="n">
        <v>330.338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85</v>
      </c>
      <c r="AH171" s="197" t="n">
        <v>5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1" t="s">
        <v>384</v>
      </c>
      <c r="D172" s="202"/>
      <c r="E172" s="203" t="n">
        <v>162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85</v>
      </c>
      <c r="AH172" s="197" t="n">
        <v>5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52</v>
      </c>
      <c r="B173" s="189" t="s">
        <v>385</v>
      </c>
      <c r="C173" s="190" t="s">
        <v>386</v>
      </c>
      <c r="D173" s="191" t="s">
        <v>178</v>
      </c>
      <c r="E173" s="192" t="n">
        <v>81.69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4" t="n">
        <v>0.002</v>
      </c>
      <c r="O173" s="194" t="n">
        <f aca="false">ROUND(E173*N173,2)</f>
        <v>0.16</v>
      </c>
      <c r="P173" s="194" t="n">
        <v>0</v>
      </c>
      <c r="Q173" s="194" t="n">
        <f aca="false">ROUND(E173*P173,2)</f>
        <v>0</v>
      </c>
      <c r="R173" s="194"/>
      <c r="S173" s="194" t="s">
        <v>266</v>
      </c>
      <c r="T173" s="195" t="s">
        <v>267</v>
      </c>
      <c r="U173" s="196" t="n">
        <v>0</v>
      </c>
      <c r="V173" s="196" t="n">
        <f aca="false">ROUND(E173*U173,2)</f>
        <v>0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89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1" t="s">
        <v>378</v>
      </c>
      <c r="D174" s="202"/>
      <c r="E174" s="203" t="n">
        <v>81.69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85</v>
      </c>
      <c r="AH174" s="197" t="n">
        <v>5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21.75" hidden="false" customHeight="false" outlineLevel="1" collapsed="false">
      <c r="A175" s="188" t="n">
        <v>53</v>
      </c>
      <c r="B175" s="189" t="s">
        <v>387</v>
      </c>
      <c r="C175" s="190" t="s">
        <v>388</v>
      </c>
      <c r="D175" s="191" t="s">
        <v>178</v>
      </c>
      <c r="E175" s="192" t="n">
        <v>412.028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4" t="n">
        <v>0.01</v>
      </c>
      <c r="O175" s="194" t="n">
        <f aca="false">ROUND(E175*N175,2)</f>
        <v>4.12</v>
      </c>
      <c r="P175" s="194" t="n">
        <v>0</v>
      </c>
      <c r="Q175" s="194" t="n">
        <f aca="false">ROUND(E175*P175,2)</f>
        <v>0</v>
      </c>
      <c r="R175" s="194"/>
      <c r="S175" s="194" t="s">
        <v>266</v>
      </c>
      <c r="T175" s="195" t="s">
        <v>267</v>
      </c>
      <c r="U175" s="196" t="n">
        <v>0</v>
      </c>
      <c r="V175" s="196" t="n">
        <f aca="false">ROUND(E175*U175,2)</f>
        <v>0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89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98"/>
      <c r="B176" s="199"/>
      <c r="C176" s="201" t="s">
        <v>378</v>
      </c>
      <c r="D176" s="202"/>
      <c r="E176" s="203" t="n">
        <v>81.69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5</v>
      </c>
      <c r="AH176" s="197" t="n">
        <v>5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1" t="s">
        <v>379</v>
      </c>
      <c r="D177" s="202"/>
      <c r="E177" s="203" t="n">
        <v>330.338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85</v>
      </c>
      <c r="AH177" s="197" t="n">
        <v>5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 t="n">
        <v>54</v>
      </c>
      <c r="B178" s="189" t="s">
        <v>389</v>
      </c>
      <c r="C178" s="190" t="s">
        <v>390</v>
      </c>
      <c r="D178" s="191" t="s">
        <v>178</v>
      </c>
      <c r="E178" s="192" t="n">
        <v>162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4" t="n">
        <v>0.0063</v>
      </c>
      <c r="O178" s="194" t="n">
        <f aca="false">ROUND(E178*N178,2)</f>
        <v>1.02</v>
      </c>
      <c r="P178" s="194" t="n">
        <v>0</v>
      </c>
      <c r="Q178" s="194" t="n">
        <f aca="false">ROUND(E178*P178,2)</f>
        <v>0</v>
      </c>
      <c r="R178" s="194"/>
      <c r="S178" s="194" t="s">
        <v>266</v>
      </c>
      <c r="T178" s="195" t="s">
        <v>267</v>
      </c>
      <c r="U178" s="196" t="n">
        <v>0.091</v>
      </c>
      <c r="V178" s="196" t="n">
        <f aca="false">ROUND(E178*U178,2)</f>
        <v>14.74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81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1" t="s">
        <v>391</v>
      </c>
      <c r="D179" s="202"/>
      <c r="E179" s="203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85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1" t="s">
        <v>392</v>
      </c>
      <c r="D180" s="202"/>
      <c r="E180" s="203" t="n">
        <v>56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85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01" t="s">
        <v>393</v>
      </c>
      <c r="D181" s="202"/>
      <c r="E181" s="203" t="n">
        <v>106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85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8" t="n">
        <v>55</v>
      </c>
      <c r="B182" s="189" t="s">
        <v>394</v>
      </c>
      <c r="C182" s="190" t="s">
        <v>395</v>
      </c>
      <c r="D182" s="191" t="s">
        <v>178</v>
      </c>
      <c r="E182" s="192" t="n">
        <v>141.232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4" t="n">
        <v>0.00032</v>
      </c>
      <c r="O182" s="194" t="n">
        <f aca="false">ROUND(E182*N182,2)</f>
        <v>0.05</v>
      </c>
      <c r="P182" s="194" t="n">
        <v>0</v>
      </c>
      <c r="Q182" s="194" t="n">
        <f aca="false">ROUND(E182*P182,2)</f>
        <v>0</v>
      </c>
      <c r="R182" s="194"/>
      <c r="S182" s="194" t="s">
        <v>266</v>
      </c>
      <c r="T182" s="195" t="s">
        <v>267</v>
      </c>
      <c r="U182" s="196" t="n">
        <v>0</v>
      </c>
      <c r="V182" s="196" t="n">
        <f aca="false">ROUND(E182*U182,2)</f>
        <v>0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81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1" t="s">
        <v>396</v>
      </c>
      <c r="D183" s="202"/>
      <c r="E183" s="203" t="n">
        <v>141.232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85</v>
      </c>
      <c r="AH183" s="197" t="n">
        <v>5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88" t="n">
        <v>56</v>
      </c>
      <c r="B184" s="189" t="s">
        <v>397</v>
      </c>
      <c r="C184" s="190" t="s">
        <v>398</v>
      </c>
      <c r="D184" s="191" t="s">
        <v>178</v>
      </c>
      <c r="E184" s="192" t="n">
        <v>251.61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4" t="n">
        <v>0</v>
      </c>
      <c r="O184" s="194" t="n">
        <f aca="false">ROUND(E184*N184,2)</f>
        <v>0</v>
      </c>
      <c r="P184" s="194" t="n">
        <v>0</v>
      </c>
      <c r="Q184" s="194" t="n">
        <f aca="false">ROUND(E184*P184,2)</f>
        <v>0</v>
      </c>
      <c r="R184" s="194"/>
      <c r="S184" s="194" t="s">
        <v>266</v>
      </c>
      <c r="T184" s="195" t="s">
        <v>267</v>
      </c>
      <c r="U184" s="196" t="n">
        <v>0</v>
      </c>
      <c r="V184" s="196" t="n">
        <f aca="false">ROUND(E184*U184,2)</f>
        <v>0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81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01" t="s">
        <v>399</v>
      </c>
      <c r="D185" s="202"/>
      <c r="E185" s="203" t="n">
        <v>95.592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85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1" t="s">
        <v>400</v>
      </c>
      <c r="D186" s="202"/>
      <c r="E186" s="203" t="n">
        <v>42.4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85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1" t="s">
        <v>401</v>
      </c>
      <c r="D187" s="202"/>
      <c r="E187" s="203" t="n">
        <v>56.373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85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1" t="s">
        <v>402</v>
      </c>
      <c r="D188" s="202"/>
      <c r="E188" s="203" t="n">
        <v>14.35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85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1" t="s">
        <v>403</v>
      </c>
      <c r="D189" s="202"/>
      <c r="E189" s="203" t="n">
        <v>42.895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85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8" t="n">
        <v>57</v>
      </c>
      <c r="B190" s="189" t="s">
        <v>404</v>
      </c>
      <c r="C190" s="190" t="s">
        <v>405</v>
      </c>
      <c r="D190" s="191" t="s">
        <v>178</v>
      </c>
      <c r="E190" s="192" t="n">
        <v>251.61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4" t="n">
        <v>0</v>
      </c>
      <c r="O190" s="194" t="n">
        <f aca="false">ROUND(E190*N190,2)</f>
        <v>0</v>
      </c>
      <c r="P190" s="194" t="n">
        <v>0</v>
      </c>
      <c r="Q190" s="194" t="n">
        <f aca="false">ROUND(E190*P190,2)</f>
        <v>0</v>
      </c>
      <c r="R190" s="194"/>
      <c r="S190" s="194" t="s">
        <v>266</v>
      </c>
      <c r="T190" s="195" t="s">
        <v>267</v>
      </c>
      <c r="U190" s="196" t="n">
        <v>0</v>
      </c>
      <c r="V190" s="196" t="n">
        <f aca="false">ROUND(E190*U190,2)</f>
        <v>0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81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1" t="s">
        <v>406</v>
      </c>
      <c r="D191" s="202"/>
      <c r="E191" s="203" t="n">
        <v>251.61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85</v>
      </c>
      <c r="AH191" s="197" t="n">
        <v>5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0" collapsed="false">
      <c r="A192" s="180" t="s">
        <v>174</v>
      </c>
      <c r="B192" s="181" t="s">
        <v>78</v>
      </c>
      <c r="C192" s="182" t="s">
        <v>79</v>
      </c>
      <c r="D192" s="183"/>
      <c r="E192" s="184"/>
      <c r="F192" s="185"/>
      <c r="G192" s="185" t="n">
        <f aca="false">SUMIF(AG193:AG214,"&lt;&gt;NOR",G193:G214)</f>
        <v>0</v>
      </c>
      <c r="H192" s="185"/>
      <c r="I192" s="185" t="n">
        <f aca="false">SUM(I193:I214)</f>
        <v>0</v>
      </c>
      <c r="J192" s="185"/>
      <c r="K192" s="185" t="n">
        <f aca="false">SUM(K193:K214)</f>
        <v>0</v>
      </c>
      <c r="L192" s="185"/>
      <c r="M192" s="185" t="n">
        <f aca="false">SUM(M193:M214)</f>
        <v>0</v>
      </c>
      <c r="N192" s="185"/>
      <c r="O192" s="185" t="n">
        <f aca="false">SUM(O193:O214)</f>
        <v>15.43</v>
      </c>
      <c r="P192" s="185"/>
      <c r="Q192" s="185" t="n">
        <f aca="false">SUM(Q193:Q214)</f>
        <v>0</v>
      </c>
      <c r="R192" s="185"/>
      <c r="S192" s="185"/>
      <c r="T192" s="186"/>
      <c r="U192" s="187"/>
      <c r="V192" s="187" t="n">
        <f aca="false">SUM(V193:V214)</f>
        <v>64.65</v>
      </c>
      <c r="W192" s="187"/>
      <c r="AG192" s="0" t="s">
        <v>175</v>
      </c>
    </row>
    <row r="193" customFormat="false" ht="21.75" hidden="false" customHeight="false" outlineLevel="1" collapsed="false">
      <c r="A193" s="188" t="n">
        <v>58</v>
      </c>
      <c r="B193" s="189" t="s">
        <v>407</v>
      </c>
      <c r="C193" s="190" t="s">
        <v>408</v>
      </c>
      <c r="D193" s="191" t="s">
        <v>178</v>
      </c>
      <c r="E193" s="192" t="n">
        <v>115.87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4" t="n">
        <v>0.00063</v>
      </c>
      <c r="O193" s="194" t="n">
        <f aca="false">ROUND(E193*N193,2)</f>
        <v>0.07</v>
      </c>
      <c r="P193" s="194" t="n">
        <v>0</v>
      </c>
      <c r="Q193" s="194" t="n">
        <f aca="false">ROUND(E193*P193,2)</f>
        <v>0</v>
      </c>
      <c r="R193" s="194" t="s">
        <v>292</v>
      </c>
      <c r="S193" s="194" t="s">
        <v>180</v>
      </c>
      <c r="T193" s="195" t="s">
        <v>180</v>
      </c>
      <c r="U193" s="196" t="n">
        <v>0.23</v>
      </c>
      <c r="V193" s="196" t="n">
        <f aca="false">ROUND(E193*U193,2)</f>
        <v>26.65</v>
      </c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81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1" t="s">
        <v>409</v>
      </c>
      <c r="D194" s="202"/>
      <c r="E194" s="203" t="n">
        <v>46.348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85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1" t="s">
        <v>410</v>
      </c>
      <c r="D195" s="202"/>
      <c r="E195" s="203" t="n">
        <v>69.522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85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 t="n">
        <v>59</v>
      </c>
      <c r="B196" s="189" t="s">
        <v>411</v>
      </c>
      <c r="C196" s="190" t="s">
        <v>412</v>
      </c>
      <c r="D196" s="191" t="s">
        <v>178</v>
      </c>
      <c r="E196" s="192" t="n">
        <v>115.87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4" t="n">
        <v>0</v>
      </c>
      <c r="O196" s="194" t="n">
        <f aca="false">ROUND(E196*N196,2)</f>
        <v>0</v>
      </c>
      <c r="P196" s="194" t="n">
        <v>0</v>
      </c>
      <c r="Q196" s="194" t="n">
        <f aca="false">ROUND(E196*P196,2)</f>
        <v>0</v>
      </c>
      <c r="R196" s="194"/>
      <c r="S196" s="194" t="s">
        <v>266</v>
      </c>
      <c r="T196" s="195" t="s">
        <v>267</v>
      </c>
      <c r="U196" s="196" t="n">
        <v>0.285</v>
      </c>
      <c r="V196" s="196" t="n">
        <f aca="false">ROUND(E196*U196,2)</f>
        <v>33.02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89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1" t="s">
        <v>413</v>
      </c>
      <c r="D197" s="202"/>
      <c r="E197" s="203" t="n">
        <v>115.87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85</v>
      </c>
      <c r="AH197" s="197" t="n">
        <v>5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88" t="n">
        <v>60</v>
      </c>
      <c r="B198" s="189" t="s">
        <v>414</v>
      </c>
      <c r="C198" s="190" t="s">
        <v>415</v>
      </c>
      <c r="D198" s="191" t="s">
        <v>178</v>
      </c>
      <c r="E198" s="192" t="n">
        <v>57.935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21</v>
      </c>
      <c r="M198" s="194" t="n">
        <f aca="false">G198*(1+L198/100)</f>
        <v>0</v>
      </c>
      <c r="N198" s="194" t="n">
        <v>0.00035</v>
      </c>
      <c r="O198" s="194" t="n">
        <f aca="false">ROUND(E198*N198,2)</f>
        <v>0.02</v>
      </c>
      <c r="P198" s="194" t="n">
        <v>0</v>
      </c>
      <c r="Q198" s="194" t="n">
        <f aca="false">ROUND(E198*P198,2)</f>
        <v>0</v>
      </c>
      <c r="R198" s="194"/>
      <c r="S198" s="194" t="s">
        <v>266</v>
      </c>
      <c r="T198" s="195" t="s">
        <v>267</v>
      </c>
      <c r="U198" s="196" t="n">
        <v>0.086</v>
      </c>
      <c r="V198" s="196" t="n">
        <f aca="false">ROUND(E198*U198,2)</f>
        <v>4.98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81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1" t="s">
        <v>416</v>
      </c>
      <c r="D199" s="202"/>
      <c r="E199" s="203" t="n">
        <v>57.935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85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 t="n">
        <v>61</v>
      </c>
      <c r="B200" s="189" t="s">
        <v>417</v>
      </c>
      <c r="C200" s="190" t="s">
        <v>418</v>
      </c>
      <c r="D200" s="191" t="s">
        <v>178</v>
      </c>
      <c r="E200" s="192" t="n">
        <v>115.87</v>
      </c>
      <c r="F200" s="193"/>
      <c r="G200" s="194" t="n">
        <f aca="false">ROUND(E200*F200,2)</f>
        <v>0</v>
      </c>
      <c r="H200" s="193"/>
      <c r="I200" s="194" t="n">
        <f aca="false">ROUND(E200*H200,2)</f>
        <v>0</v>
      </c>
      <c r="J200" s="193"/>
      <c r="K200" s="194" t="n">
        <f aca="false">ROUND(E200*J200,2)</f>
        <v>0</v>
      </c>
      <c r="L200" s="194" t="n">
        <v>21</v>
      </c>
      <c r="M200" s="194" t="n">
        <f aca="false">G200*(1+L200/100)</f>
        <v>0</v>
      </c>
      <c r="N200" s="194" t="n">
        <v>0.04793</v>
      </c>
      <c r="O200" s="194" t="n">
        <f aca="false">ROUND(E200*N200,2)</f>
        <v>5.55</v>
      </c>
      <c r="P200" s="194" t="n">
        <v>0</v>
      </c>
      <c r="Q200" s="194" t="n">
        <f aca="false">ROUND(E200*P200,2)</f>
        <v>0</v>
      </c>
      <c r="R200" s="194"/>
      <c r="S200" s="194" t="s">
        <v>266</v>
      </c>
      <c r="T200" s="195" t="s">
        <v>267</v>
      </c>
      <c r="U200" s="196" t="n">
        <v>0</v>
      </c>
      <c r="V200" s="196" t="n">
        <f aca="false">ROUND(E200*U200,2)</f>
        <v>0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89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1" t="s">
        <v>409</v>
      </c>
      <c r="D201" s="202"/>
      <c r="E201" s="203" t="n">
        <v>46.348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85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1" t="s">
        <v>410</v>
      </c>
      <c r="D202" s="202"/>
      <c r="E202" s="203" t="n">
        <v>69.522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85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 t="n">
        <v>62</v>
      </c>
      <c r="B203" s="189" t="s">
        <v>419</v>
      </c>
      <c r="C203" s="190" t="s">
        <v>383</v>
      </c>
      <c r="D203" s="191" t="s">
        <v>178</v>
      </c>
      <c r="E203" s="192" t="n">
        <v>69.522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4" t="n">
        <v>0.002</v>
      </c>
      <c r="O203" s="194" t="n">
        <f aca="false">ROUND(E203*N203,2)</f>
        <v>0.14</v>
      </c>
      <c r="P203" s="194" t="n">
        <v>0</v>
      </c>
      <c r="Q203" s="194" t="n">
        <f aca="false">ROUND(E203*P203,2)</f>
        <v>0</v>
      </c>
      <c r="R203" s="194"/>
      <c r="S203" s="194" t="s">
        <v>266</v>
      </c>
      <c r="T203" s="195" t="s">
        <v>267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89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1" t="s">
        <v>410</v>
      </c>
      <c r="D204" s="202"/>
      <c r="E204" s="203" t="n">
        <v>69.522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85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88" t="n">
        <v>63</v>
      </c>
      <c r="B205" s="189" t="s">
        <v>420</v>
      </c>
      <c r="C205" s="190" t="s">
        <v>386</v>
      </c>
      <c r="D205" s="191" t="s">
        <v>178</v>
      </c>
      <c r="E205" s="192" t="n">
        <v>69.522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4" t="n">
        <v>0.002</v>
      </c>
      <c r="O205" s="194" t="n">
        <f aca="false">ROUND(E205*N205,2)</f>
        <v>0.14</v>
      </c>
      <c r="P205" s="194" t="n">
        <v>0</v>
      </c>
      <c r="Q205" s="194" t="n">
        <f aca="false">ROUND(E205*P205,2)</f>
        <v>0</v>
      </c>
      <c r="R205" s="194"/>
      <c r="S205" s="194" t="s">
        <v>266</v>
      </c>
      <c r="T205" s="195" t="s">
        <v>267</v>
      </c>
      <c r="U205" s="196" t="n">
        <v>0</v>
      </c>
      <c r="V205" s="196" t="n">
        <f aca="false">ROUND(E205*U205,2)</f>
        <v>0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89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1" t="s">
        <v>421</v>
      </c>
      <c r="D206" s="202"/>
      <c r="E206" s="203" t="n">
        <v>69.522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85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88" t="n">
        <v>64</v>
      </c>
      <c r="B207" s="189" t="s">
        <v>422</v>
      </c>
      <c r="C207" s="190" t="s">
        <v>381</v>
      </c>
      <c r="D207" s="191" t="s">
        <v>178</v>
      </c>
      <c r="E207" s="192" t="n">
        <v>115.87</v>
      </c>
      <c r="F207" s="193"/>
      <c r="G207" s="194" t="n">
        <f aca="false">ROUND(E207*F207,2)</f>
        <v>0</v>
      </c>
      <c r="H207" s="193"/>
      <c r="I207" s="194" t="n">
        <f aca="false">ROUND(E207*H207,2)</f>
        <v>0</v>
      </c>
      <c r="J207" s="193"/>
      <c r="K207" s="194" t="n">
        <f aca="false">ROUND(E207*J207,2)</f>
        <v>0</v>
      </c>
      <c r="L207" s="194" t="n">
        <v>21</v>
      </c>
      <c r="M207" s="194" t="n">
        <f aca="false">G207*(1+L207/100)</f>
        <v>0</v>
      </c>
      <c r="N207" s="194" t="n">
        <v>0.0228</v>
      </c>
      <c r="O207" s="194" t="n">
        <f aca="false">ROUND(E207*N207,2)</f>
        <v>2.64</v>
      </c>
      <c r="P207" s="194" t="n">
        <v>0</v>
      </c>
      <c r="Q207" s="194" t="n">
        <f aca="false">ROUND(E207*P207,2)</f>
        <v>0</v>
      </c>
      <c r="R207" s="194"/>
      <c r="S207" s="194" t="s">
        <v>266</v>
      </c>
      <c r="T207" s="195" t="s">
        <v>267</v>
      </c>
      <c r="U207" s="196" t="n">
        <v>0</v>
      </c>
      <c r="V207" s="196" t="n">
        <f aca="false">ROUND(E207*U207,2)</f>
        <v>0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89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01" t="s">
        <v>409</v>
      </c>
      <c r="D208" s="202"/>
      <c r="E208" s="203" t="n">
        <v>46.348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85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/>
      <c r="B209" s="199"/>
      <c r="C209" s="201" t="s">
        <v>410</v>
      </c>
      <c r="D209" s="202"/>
      <c r="E209" s="203" t="n">
        <v>69.522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85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8" t="n">
        <v>65</v>
      </c>
      <c r="B210" s="189" t="s">
        <v>423</v>
      </c>
      <c r="C210" s="190" t="s">
        <v>424</v>
      </c>
      <c r="D210" s="191" t="s">
        <v>178</v>
      </c>
      <c r="E210" s="192" t="n">
        <v>15.3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4" t="n">
        <v>0.0228</v>
      </c>
      <c r="O210" s="194" t="n">
        <f aca="false">ROUND(E210*N210,2)</f>
        <v>0.35</v>
      </c>
      <c r="P210" s="194" t="n">
        <v>0</v>
      </c>
      <c r="Q210" s="194" t="n">
        <f aca="false">ROUND(E210*P210,2)</f>
        <v>0</v>
      </c>
      <c r="R210" s="194"/>
      <c r="S210" s="194" t="s">
        <v>266</v>
      </c>
      <c r="T210" s="195" t="s">
        <v>267</v>
      </c>
      <c r="U210" s="196" t="n">
        <v>0</v>
      </c>
      <c r="V210" s="196" t="n">
        <f aca="false">ROUND(E210*U210,2)</f>
        <v>0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89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1" t="s">
        <v>425</v>
      </c>
      <c r="D211" s="202"/>
      <c r="E211" s="203" t="n">
        <v>15.3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85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21.75" hidden="false" customHeight="false" outlineLevel="1" collapsed="false">
      <c r="A212" s="188" t="n">
        <v>66</v>
      </c>
      <c r="B212" s="189" t="s">
        <v>426</v>
      </c>
      <c r="C212" s="190" t="s">
        <v>427</v>
      </c>
      <c r="D212" s="191" t="s">
        <v>178</v>
      </c>
      <c r="E212" s="192" t="n">
        <v>136.133</v>
      </c>
      <c r="F212" s="193"/>
      <c r="G212" s="194" t="n">
        <f aca="false">ROUND(E212*F212,2)</f>
        <v>0</v>
      </c>
      <c r="H212" s="193"/>
      <c r="I212" s="194" t="n">
        <f aca="false">ROUND(E212*H212,2)</f>
        <v>0</v>
      </c>
      <c r="J212" s="193"/>
      <c r="K212" s="194" t="n">
        <f aca="false">ROUND(E212*J212,2)</f>
        <v>0</v>
      </c>
      <c r="L212" s="194" t="n">
        <v>21</v>
      </c>
      <c r="M212" s="194" t="n">
        <f aca="false">G212*(1+L212/100)</f>
        <v>0</v>
      </c>
      <c r="N212" s="194" t="n">
        <v>0.04793</v>
      </c>
      <c r="O212" s="194" t="n">
        <f aca="false">ROUND(E212*N212,2)</f>
        <v>6.52</v>
      </c>
      <c r="P212" s="194" t="n">
        <v>0</v>
      </c>
      <c r="Q212" s="194" t="n">
        <f aca="false">ROUND(E212*P212,2)</f>
        <v>0</v>
      </c>
      <c r="R212" s="194"/>
      <c r="S212" s="194" t="s">
        <v>266</v>
      </c>
      <c r="T212" s="195" t="s">
        <v>267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81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1" t="s">
        <v>428</v>
      </c>
      <c r="D213" s="202"/>
      <c r="E213" s="203" t="n">
        <v>24.584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85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01" t="s">
        <v>429</v>
      </c>
      <c r="D214" s="202"/>
      <c r="E214" s="203" t="n">
        <v>111.549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85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0" collapsed="false">
      <c r="A215" s="180" t="s">
        <v>174</v>
      </c>
      <c r="B215" s="181" t="s">
        <v>80</v>
      </c>
      <c r="C215" s="182" t="s">
        <v>81</v>
      </c>
      <c r="D215" s="183"/>
      <c r="E215" s="184"/>
      <c r="F215" s="185"/>
      <c r="G215" s="185" t="n">
        <f aca="false">SUMIF(AG216:AG242,"&lt;&gt;NOR",G216:G242)</f>
        <v>0</v>
      </c>
      <c r="H215" s="185"/>
      <c r="I215" s="185" t="n">
        <f aca="false">SUM(I216:I242)</f>
        <v>0</v>
      </c>
      <c r="J215" s="185"/>
      <c r="K215" s="185" t="n">
        <f aca="false">SUM(K216:K242)</f>
        <v>0</v>
      </c>
      <c r="L215" s="185"/>
      <c r="M215" s="185" t="n">
        <f aca="false">SUM(M216:M242)</f>
        <v>0</v>
      </c>
      <c r="N215" s="185"/>
      <c r="O215" s="185" t="n">
        <f aca="false">SUM(O216:O242)</f>
        <v>52.6</v>
      </c>
      <c r="P215" s="185"/>
      <c r="Q215" s="185" t="n">
        <f aca="false">SUM(Q216:Q242)</f>
        <v>0</v>
      </c>
      <c r="R215" s="185"/>
      <c r="S215" s="185"/>
      <c r="T215" s="186"/>
      <c r="U215" s="187"/>
      <c r="V215" s="187" t="n">
        <f aca="false">SUM(V216:V242)</f>
        <v>55.92</v>
      </c>
      <c r="W215" s="187"/>
      <c r="AG215" s="0" t="s">
        <v>175</v>
      </c>
    </row>
    <row r="216" customFormat="false" ht="12.75" hidden="false" customHeight="false" outlineLevel="1" collapsed="false">
      <c r="A216" s="188" t="n">
        <v>67</v>
      </c>
      <c r="B216" s="189" t="s">
        <v>329</v>
      </c>
      <c r="C216" s="190" t="s">
        <v>330</v>
      </c>
      <c r="D216" s="191" t="s">
        <v>178</v>
      </c>
      <c r="E216" s="192" t="n">
        <v>55.6888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4" t="n">
        <v>0.11025</v>
      </c>
      <c r="O216" s="194" t="n">
        <f aca="false">ROUND(E216*N216,2)</f>
        <v>6.14</v>
      </c>
      <c r="P216" s="194" t="n">
        <v>0</v>
      </c>
      <c r="Q216" s="194" t="n">
        <f aca="false">ROUND(E216*P216,2)</f>
        <v>0</v>
      </c>
      <c r="R216" s="194" t="s">
        <v>179</v>
      </c>
      <c r="S216" s="194" t="s">
        <v>180</v>
      </c>
      <c r="T216" s="195" t="s">
        <v>180</v>
      </c>
      <c r="U216" s="196" t="n">
        <v>0.021</v>
      </c>
      <c r="V216" s="196" t="n">
        <f aca="false">ROUND(E216*U216,2)</f>
        <v>1.17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81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1" t="s">
        <v>430</v>
      </c>
      <c r="D217" s="202"/>
      <c r="E217" s="203" t="n">
        <v>55.6888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85</v>
      </c>
      <c r="AH217" s="197" t="n">
        <v>5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88" t="n">
        <v>68</v>
      </c>
      <c r="B218" s="189" t="s">
        <v>431</v>
      </c>
      <c r="C218" s="190" t="s">
        <v>432</v>
      </c>
      <c r="D218" s="191" t="s">
        <v>178</v>
      </c>
      <c r="E218" s="192" t="n">
        <v>55.6888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4" t="n">
        <v>0.2205</v>
      </c>
      <c r="O218" s="194" t="n">
        <f aca="false">ROUND(E218*N218,2)</f>
        <v>12.28</v>
      </c>
      <c r="P218" s="194" t="n">
        <v>0</v>
      </c>
      <c r="Q218" s="194" t="n">
        <f aca="false">ROUND(E218*P218,2)</f>
        <v>0</v>
      </c>
      <c r="R218" s="194" t="s">
        <v>179</v>
      </c>
      <c r="S218" s="194" t="s">
        <v>180</v>
      </c>
      <c r="T218" s="195" t="s">
        <v>180</v>
      </c>
      <c r="U218" s="196" t="n">
        <v>0.023</v>
      </c>
      <c r="V218" s="196" t="n">
        <f aca="false">ROUND(E218*U218,2)</f>
        <v>1.28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81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01" t="s">
        <v>433</v>
      </c>
      <c r="D219" s="202"/>
      <c r="E219" s="203" t="n">
        <v>55.6888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85</v>
      </c>
      <c r="AH219" s="197" t="n">
        <v>5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 t="n">
        <v>69</v>
      </c>
      <c r="B220" s="189" t="s">
        <v>331</v>
      </c>
      <c r="C220" s="190" t="s">
        <v>332</v>
      </c>
      <c r="D220" s="191" t="s">
        <v>178</v>
      </c>
      <c r="E220" s="192" t="n">
        <v>14.48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4" t="n">
        <v>0.33075</v>
      </c>
      <c r="O220" s="194" t="n">
        <f aca="false">ROUND(E220*N220,2)</f>
        <v>4.79</v>
      </c>
      <c r="P220" s="194" t="n">
        <v>0</v>
      </c>
      <c r="Q220" s="194" t="n">
        <f aca="false">ROUND(E220*P220,2)</f>
        <v>0</v>
      </c>
      <c r="R220" s="194" t="s">
        <v>179</v>
      </c>
      <c r="S220" s="194" t="s">
        <v>180</v>
      </c>
      <c r="T220" s="195" t="s">
        <v>180</v>
      </c>
      <c r="U220" s="196" t="n">
        <v>0.026</v>
      </c>
      <c r="V220" s="196" t="n">
        <f aca="false">ROUND(E220*U220,2)</f>
        <v>0.38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81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98"/>
      <c r="B221" s="199"/>
      <c r="C221" s="201" t="s">
        <v>434</v>
      </c>
      <c r="D221" s="202"/>
      <c r="E221" s="203" t="n">
        <v>14.48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85</v>
      </c>
      <c r="AH221" s="197" t="n">
        <v>5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21.75" hidden="false" customHeight="false" outlineLevel="1" collapsed="false">
      <c r="A222" s="188" t="n">
        <v>70</v>
      </c>
      <c r="B222" s="189" t="s">
        <v>341</v>
      </c>
      <c r="C222" s="190" t="s">
        <v>342</v>
      </c>
      <c r="D222" s="191" t="s">
        <v>178</v>
      </c>
      <c r="E222" s="192" t="n">
        <v>55.6888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4" t="n">
        <v>0.072</v>
      </c>
      <c r="O222" s="194" t="n">
        <f aca="false">ROUND(E222*N222,2)</f>
        <v>4.01</v>
      </c>
      <c r="P222" s="194" t="n">
        <v>0</v>
      </c>
      <c r="Q222" s="194" t="n">
        <f aca="false">ROUND(E222*P222,2)</f>
        <v>0</v>
      </c>
      <c r="R222" s="194" t="s">
        <v>179</v>
      </c>
      <c r="S222" s="194" t="s">
        <v>180</v>
      </c>
      <c r="T222" s="195" t="s">
        <v>180</v>
      </c>
      <c r="U222" s="196" t="n">
        <v>0.375</v>
      </c>
      <c r="V222" s="196" t="n">
        <f aca="false">ROUND(E222*U222,2)</f>
        <v>20.88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81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true" outlineLevel="1" collapsed="false">
      <c r="A223" s="198"/>
      <c r="B223" s="199"/>
      <c r="C223" s="200" t="s">
        <v>343</v>
      </c>
      <c r="D223" s="200"/>
      <c r="E223" s="200"/>
      <c r="F223" s="200"/>
      <c r="G223" s="200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83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204" t="str">
        <f aca="false">C223</f>
        <v>komunikací pro pěší do velikosti dlaždic 0,25 m2 s provedením lože do tl. 30 mm, s vyplněním spár a se smetením přebytečného materiálu na vzdálenost do 3 m</v>
      </c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01" t="s">
        <v>430</v>
      </c>
      <c r="D224" s="202"/>
      <c r="E224" s="203" t="n">
        <v>55.6888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85</v>
      </c>
      <c r="AH224" s="197" t="n">
        <v>5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88" t="n">
        <v>71</v>
      </c>
      <c r="B225" s="189" t="s">
        <v>435</v>
      </c>
      <c r="C225" s="190" t="s">
        <v>436</v>
      </c>
      <c r="D225" s="191" t="s">
        <v>206</v>
      </c>
      <c r="E225" s="192" t="n">
        <v>1.8</v>
      </c>
      <c r="F225" s="193"/>
      <c r="G225" s="194" t="n">
        <f aca="false">ROUND(E225*F225,2)</f>
        <v>0</v>
      </c>
      <c r="H225" s="193"/>
      <c r="I225" s="194" t="n">
        <f aca="false">ROUND(E225*H225,2)</f>
        <v>0</v>
      </c>
      <c r="J225" s="193"/>
      <c r="K225" s="194" t="n">
        <f aca="false">ROUND(E225*J225,2)</f>
        <v>0</v>
      </c>
      <c r="L225" s="194" t="n">
        <v>21</v>
      </c>
      <c r="M225" s="194" t="n">
        <f aca="false">G225*(1+L225/100)</f>
        <v>0</v>
      </c>
      <c r="N225" s="194" t="n">
        <v>2.525</v>
      </c>
      <c r="O225" s="194" t="n">
        <f aca="false">ROUND(E225*N225,2)</f>
        <v>4.55</v>
      </c>
      <c r="P225" s="194" t="n">
        <v>0</v>
      </c>
      <c r="Q225" s="194" t="n">
        <f aca="false">ROUND(E225*P225,2)</f>
        <v>0</v>
      </c>
      <c r="R225" s="194" t="s">
        <v>292</v>
      </c>
      <c r="S225" s="194" t="s">
        <v>180</v>
      </c>
      <c r="T225" s="195" t="s">
        <v>180</v>
      </c>
      <c r="U225" s="196" t="n">
        <v>3.213</v>
      </c>
      <c r="V225" s="196" t="n">
        <f aca="false">ROUND(E225*U225,2)</f>
        <v>5.78</v>
      </c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81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true" outlineLevel="1" collapsed="false">
      <c r="A226" s="198"/>
      <c r="B226" s="199"/>
      <c r="C226" s="200" t="s">
        <v>437</v>
      </c>
      <c r="D226" s="200"/>
      <c r="E226" s="200"/>
      <c r="F226" s="200"/>
      <c r="G226" s="200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83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98"/>
      <c r="B227" s="199"/>
      <c r="C227" s="201" t="s">
        <v>438</v>
      </c>
      <c r="D227" s="202"/>
      <c r="E227" s="203" t="n">
        <v>1.8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85</v>
      </c>
      <c r="AH227" s="197" t="n">
        <v>5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88" t="n">
        <v>72</v>
      </c>
      <c r="B228" s="189" t="s">
        <v>439</v>
      </c>
      <c r="C228" s="190" t="s">
        <v>440</v>
      </c>
      <c r="D228" s="191" t="s">
        <v>206</v>
      </c>
      <c r="E228" s="192" t="n">
        <v>4.4376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4" t="n">
        <v>2.525</v>
      </c>
      <c r="O228" s="194" t="n">
        <f aca="false">ROUND(E228*N228,2)</f>
        <v>11.2</v>
      </c>
      <c r="P228" s="194" t="n">
        <v>0</v>
      </c>
      <c r="Q228" s="194" t="n">
        <f aca="false">ROUND(E228*P228,2)</f>
        <v>0</v>
      </c>
      <c r="R228" s="194" t="s">
        <v>292</v>
      </c>
      <c r="S228" s="194" t="s">
        <v>180</v>
      </c>
      <c r="T228" s="195" t="s">
        <v>180</v>
      </c>
      <c r="U228" s="196" t="n">
        <v>2.58</v>
      </c>
      <c r="V228" s="196" t="n">
        <f aca="false">ROUND(E228*U228,2)</f>
        <v>11.45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81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true" outlineLevel="1" collapsed="false">
      <c r="A229" s="198"/>
      <c r="B229" s="199"/>
      <c r="C229" s="200" t="s">
        <v>437</v>
      </c>
      <c r="D229" s="200"/>
      <c r="E229" s="200"/>
      <c r="F229" s="200"/>
      <c r="G229" s="200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83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/>
      <c r="B230" s="199"/>
      <c r="C230" s="201" t="s">
        <v>441</v>
      </c>
      <c r="D230" s="202"/>
      <c r="E230" s="203" t="n">
        <v>2.7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85</v>
      </c>
      <c r="AH230" s="197" t="n">
        <v>5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1" t="s">
        <v>442</v>
      </c>
      <c r="D231" s="202"/>
      <c r="E231" s="203" t="n">
        <v>1.7376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85</v>
      </c>
      <c r="AH231" s="197" t="n">
        <v>5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88" t="n">
        <v>73</v>
      </c>
      <c r="B232" s="189" t="s">
        <v>443</v>
      </c>
      <c r="C232" s="190" t="s">
        <v>444</v>
      </c>
      <c r="D232" s="191" t="s">
        <v>206</v>
      </c>
      <c r="E232" s="192" t="n">
        <v>4.4376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4" t="n">
        <v>0</v>
      </c>
      <c r="O232" s="194" t="n">
        <f aca="false">ROUND(E232*N232,2)</f>
        <v>0</v>
      </c>
      <c r="P232" s="194" t="n">
        <v>0</v>
      </c>
      <c r="Q232" s="194" t="n">
        <f aca="false">ROUND(E232*P232,2)</f>
        <v>0</v>
      </c>
      <c r="R232" s="194" t="s">
        <v>292</v>
      </c>
      <c r="S232" s="194" t="s">
        <v>180</v>
      </c>
      <c r="T232" s="195" t="s">
        <v>180</v>
      </c>
      <c r="U232" s="196" t="n">
        <v>1.35</v>
      </c>
      <c r="V232" s="196" t="n">
        <f aca="false">ROUND(E232*U232,2)</f>
        <v>5.99</v>
      </c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81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true" outlineLevel="1" collapsed="false">
      <c r="A233" s="198"/>
      <c r="B233" s="199"/>
      <c r="C233" s="200" t="s">
        <v>445</v>
      </c>
      <c r="D233" s="200"/>
      <c r="E233" s="200"/>
      <c r="F233" s="200"/>
      <c r="G233" s="200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83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98"/>
      <c r="B234" s="199"/>
      <c r="C234" s="201" t="s">
        <v>446</v>
      </c>
      <c r="D234" s="202"/>
      <c r="E234" s="203" t="n">
        <v>4.4376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85</v>
      </c>
      <c r="AH234" s="197" t="n">
        <v>5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88" t="n">
        <v>74</v>
      </c>
      <c r="B235" s="189" t="s">
        <v>447</v>
      </c>
      <c r="C235" s="190" t="s">
        <v>448</v>
      </c>
      <c r="D235" s="191" t="s">
        <v>206</v>
      </c>
      <c r="E235" s="192" t="n">
        <v>1.8</v>
      </c>
      <c r="F235" s="193"/>
      <c r="G235" s="194" t="n">
        <f aca="false">ROUND(E235*F235,2)</f>
        <v>0</v>
      </c>
      <c r="H235" s="193"/>
      <c r="I235" s="194" t="n">
        <f aca="false">ROUND(E235*H235,2)</f>
        <v>0</v>
      </c>
      <c r="J235" s="193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4" t="n">
        <v>0.04</v>
      </c>
      <c r="O235" s="194" t="n">
        <f aca="false">ROUND(E235*N235,2)</f>
        <v>0.07</v>
      </c>
      <c r="P235" s="194" t="n">
        <v>0</v>
      </c>
      <c r="Q235" s="194" t="n">
        <f aca="false">ROUND(E235*P235,2)</f>
        <v>0</v>
      </c>
      <c r="R235" s="194" t="s">
        <v>292</v>
      </c>
      <c r="S235" s="194" t="s">
        <v>180</v>
      </c>
      <c r="T235" s="195" t="s">
        <v>180</v>
      </c>
      <c r="U235" s="196" t="n">
        <v>2.7</v>
      </c>
      <c r="V235" s="196" t="n">
        <f aca="false">ROUND(E235*U235,2)</f>
        <v>4.86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81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true" outlineLevel="1" collapsed="false">
      <c r="A236" s="198"/>
      <c r="B236" s="199"/>
      <c r="C236" s="200" t="s">
        <v>449</v>
      </c>
      <c r="D236" s="200"/>
      <c r="E236" s="200"/>
      <c r="F236" s="200"/>
      <c r="G236" s="200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83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1" t="s">
        <v>450</v>
      </c>
      <c r="D237" s="202"/>
      <c r="E237" s="203" t="n">
        <v>1.8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85</v>
      </c>
      <c r="AH237" s="197" t="n">
        <v>5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33" hidden="false" customHeight="false" outlineLevel="1" collapsed="false">
      <c r="A238" s="188" t="n">
        <v>75</v>
      </c>
      <c r="B238" s="189" t="s">
        <v>451</v>
      </c>
      <c r="C238" s="190" t="s">
        <v>452</v>
      </c>
      <c r="D238" s="191" t="s">
        <v>206</v>
      </c>
      <c r="E238" s="192" t="n">
        <v>2.25</v>
      </c>
      <c r="F238" s="193"/>
      <c r="G238" s="194" t="n">
        <f aca="false">ROUND(E238*F238,2)</f>
        <v>0</v>
      </c>
      <c r="H238" s="193"/>
      <c r="I238" s="194" t="n">
        <f aca="false">ROUND(E238*H238,2)</f>
        <v>0</v>
      </c>
      <c r="J238" s="193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4" t="n">
        <v>1.837</v>
      </c>
      <c r="O238" s="194" t="n">
        <f aca="false">ROUND(E238*N238,2)</f>
        <v>4.13</v>
      </c>
      <c r="P238" s="194" t="n">
        <v>0</v>
      </c>
      <c r="Q238" s="194" t="n">
        <f aca="false">ROUND(E238*P238,2)</f>
        <v>0</v>
      </c>
      <c r="R238" s="194" t="s">
        <v>292</v>
      </c>
      <c r="S238" s="194" t="s">
        <v>180</v>
      </c>
      <c r="T238" s="195" t="s">
        <v>180</v>
      </c>
      <c r="U238" s="196" t="n">
        <v>1.836</v>
      </c>
      <c r="V238" s="196" t="n">
        <f aca="false">ROUND(E238*U238,2)</f>
        <v>4.13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81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true" outlineLevel="1" collapsed="false">
      <c r="A239" s="198"/>
      <c r="B239" s="199"/>
      <c r="C239" s="200" t="s">
        <v>453</v>
      </c>
      <c r="D239" s="200"/>
      <c r="E239" s="200"/>
      <c r="F239" s="200"/>
      <c r="G239" s="200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83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1" t="s">
        <v>454</v>
      </c>
      <c r="D240" s="202"/>
      <c r="E240" s="203" t="n">
        <v>2.25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85</v>
      </c>
      <c r="AH240" s="197" t="n">
        <v>5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88" t="n">
        <v>76</v>
      </c>
      <c r="B241" s="189" t="s">
        <v>455</v>
      </c>
      <c r="C241" s="190" t="s">
        <v>456</v>
      </c>
      <c r="D241" s="191" t="s">
        <v>178</v>
      </c>
      <c r="E241" s="192" t="n">
        <v>56.24569</v>
      </c>
      <c r="F241" s="193"/>
      <c r="G241" s="194" t="n">
        <f aca="false">ROUND(E241*F241,2)</f>
        <v>0</v>
      </c>
      <c r="H241" s="193"/>
      <c r="I241" s="194" t="n">
        <f aca="false">ROUND(E241*H241,2)</f>
        <v>0</v>
      </c>
      <c r="J241" s="193"/>
      <c r="K241" s="194" t="n">
        <f aca="false">ROUND(E241*J241,2)</f>
        <v>0</v>
      </c>
      <c r="L241" s="194" t="n">
        <v>21</v>
      </c>
      <c r="M241" s="194" t="n">
        <f aca="false">G241*(1+L241/100)</f>
        <v>0</v>
      </c>
      <c r="N241" s="194" t="n">
        <v>0.0966</v>
      </c>
      <c r="O241" s="194" t="n">
        <f aca="false">ROUND(E241*N241,2)</f>
        <v>5.43</v>
      </c>
      <c r="P241" s="194" t="n">
        <v>0</v>
      </c>
      <c r="Q241" s="194" t="n">
        <f aca="false">ROUND(E241*P241,2)</f>
        <v>0</v>
      </c>
      <c r="R241" s="194" t="s">
        <v>310</v>
      </c>
      <c r="S241" s="194" t="s">
        <v>180</v>
      </c>
      <c r="T241" s="195" t="s">
        <v>180</v>
      </c>
      <c r="U241" s="196" t="n">
        <v>0</v>
      </c>
      <c r="V241" s="196" t="n">
        <f aca="false">ROUND(E241*U241,2)</f>
        <v>0</v>
      </c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311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1" t="s">
        <v>457</v>
      </c>
      <c r="D242" s="202"/>
      <c r="E242" s="203" t="n">
        <v>56.24569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85</v>
      </c>
      <c r="AH242" s="197" t="n">
        <v>5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0" collapsed="false">
      <c r="A243" s="180" t="s">
        <v>174</v>
      </c>
      <c r="B243" s="181" t="s">
        <v>82</v>
      </c>
      <c r="C243" s="182" t="s">
        <v>83</v>
      </c>
      <c r="D243" s="183"/>
      <c r="E243" s="184"/>
      <c r="F243" s="185"/>
      <c r="G243" s="185" t="n">
        <f aca="false">SUMIF(AG244:AG257,"&lt;&gt;NOR",G244:G257)</f>
        <v>0</v>
      </c>
      <c r="H243" s="185"/>
      <c r="I243" s="185" t="n">
        <f aca="false">SUM(I244:I257)</f>
        <v>0</v>
      </c>
      <c r="J243" s="185"/>
      <c r="K243" s="185" t="n">
        <f aca="false">SUM(K244:K257)</f>
        <v>0</v>
      </c>
      <c r="L243" s="185"/>
      <c r="M243" s="185" t="n">
        <f aca="false">SUM(M244:M257)</f>
        <v>0</v>
      </c>
      <c r="N243" s="185"/>
      <c r="O243" s="185" t="n">
        <f aca="false">SUM(O244:O257)</f>
        <v>0.08</v>
      </c>
      <c r="P243" s="185"/>
      <c r="Q243" s="185" t="n">
        <f aca="false">SUM(Q244:Q257)</f>
        <v>0</v>
      </c>
      <c r="R243" s="185"/>
      <c r="S243" s="185"/>
      <c r="T243" s="186"/>
      <c r="U243" s="187"/>
      <c r="V243" s="187" t="n">
        <f aca="false">SUM(V244:V257)</f>
        <v>2.85</v>
      </c>
      <c r="W243" s="187"/>
      <c r="AG243" s="0" t="s">
        <v>175</v>
      </c>
    </row>
    <row r="244" customFormat="false" ht="54.75" hidden="false" customHeight="false" outlineLevel="1" collapsed="false">
      <c r="A244" s="188" t="n">
        <v>77</v>
      </c>
      <c r="B244" s="189" t="s">
        <v>458</v>
      </c>
      <c r="C244" s="190" t="s">
        <v>459</v>
      </c>
      <c r="D244" s="191" t="s">
        <v>282</v>
      </c>
      <c r="E244" s="192" t="n">
        <v>1</v>
      </c>
      <c r="F244" s="193"/>
      <c r="G244" s="194" t="n">
        <f aca="false">ROUND(E244*F244,2)</f>
        <v>0</v>
      </c>
      <c r="H244" s="193"/>
      <c r="I244" s="194" t="n">
        <f aca="false">ROUND(E244*H244,2)</f>
        <v>0</v>
      </c>
      <c r="J244" s="193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4" t="n">
        <v>0.00203</v>
      </c>
      <c r="O244" s="194" t="n">
        <f aca="false">ROUND(E244*N244,2)</f>
        <v>0</v>
      </c>
      <c r="P244" s="194" t="n">
        <v>0</v>
      </c>
      <c r="Q244" s="194" t="n">
        <f aca="false">ROUND(E244*P244,2)</f>
        <v>0</v>
      </c>
      <c r="R244" s="194" t="s">
        <v>292</v>
      </c>
      <c r="S244" s="194" t="s">
        <v>180</v>
      </c>
      <c r="T244" s="195" t="s">
        <v>180</v>
      </c>
      <c r="U244" s="196" t="n">
        <v>0.75</v>
      </c>
      <c r="V244" s="196" t="n">
        <f aca="false">ROUND(E244*U244,2)</f>
        <v>0.75</v>
      </c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81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01" t="s">
        <v>460</v>
      </c>
      <c r="D245" s="202"/>
      <c r="E245" s="203" t="n">
        <v>1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85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88" t="n">
        <v>78</v>
      </c>
      <c r="B246" s="189" t="s">
        <v>461</v>
      </c>
      <c r="C246" s="190" t="s">
        <v>462</v>
      </c>
      <c r="D246" s="191" t="s">
        <v>282</v>
      </c>
      <c r="E246" s="192" t="n">
        <v>1</v>
      </c>
      <c r="F246" s="193"/>
      <c r="G246" s="194" t="n">
        <f aca="false">ROUND(E246*F246,2)</f>
        <v>0</v>
      </c>
      <c r="H246" s="193"/>
      <c r="I246" s="194" t="n">
        <f aca="false">ROUND(E246*H246,2)</f>
        <v>0</v>
      </c>
      <c r="J246" s="193"/>
      <c r="K246" s="194" t="n">
        <f aca="false">ROUND(E246*J246,2)</f>
        <v>0</v>
      </c>
      <c r="L246" s="194" t="n">
        <v>21</v>
      </c>
      <c r="M246" s="194" t="n">
        <f aca="false">G246*(1+L246/100)</f>
        <v>0</v>
      </c>
      <c r="N246" s="194" t="n">
        <v>0.06587</v>
      </c>
      <c r="O246" s="194" t="n">
        <f aca="false">ROUND(E246*N246,2)</f>
        <v>0.07</v>
      </c>
      <c r="P246" s="194" t="n">
        <v>0</v>
      </c>
      <c r="Q246" s="194" t="n">
        <f aca="false">ROUND(E246*P246,2)</f>
        <v>0</v>
      </c>
      <c r="R246" s="194" t="s">
        <v>318</v>
      </c>
      <c r="S246" s="194" t="s">
        <v>180</v>
      </c>
      <c r="T246" s="195" t="s">
        <v>180</v>
      </c>
      <c r="U246" s="196" t="n">
        <v>2.097</v>
      </c>
      <c r="V246" s="196" t="n">
        <f aca="false">ROUND(E246*U246,2)</f>
        <v>2.1</v>
      </c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81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true" outlineLevel="1" collapsed="false">
      <c r="A247" s="198"/>
      <c r="B247" s="199"/>
      <c r="C247" s="200" t="s">
        <v>463</v>
      </c>
      <c r="D247" s="200"/>
      <c r="E247" s="200"/>
      <c r="F247" s="200"/>
      <c r="G247" s="200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83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204" t="str">
        <f aca="false">C247</f>
        <v>lisované nebo z úhelníků s vybetonováním prahu, z pomocného pracovního lešení o výšce podlahy do 1900 mm a pro zatížení do 1,5 kPa, včetně dodávky zárubně</v>
      </c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01" t="s">
        <v>464</v>
      </c>
      <c r="D248" s="202"/>
      <c r="E248" s="203" t="n">
        <v>1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85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21.75" hidden="false" customHeight="false" outlineLevel="1" collapsed="false">
      <c r="A249" s="205" t="n">
        <v>79</v>
      </c>
      <c r="B249" s="206" t="s">
        <v>465</v>
      </c>
      <c r="C249" s="207" t="s">
        <v>466</v>
      </c>
      <c r="D249" s="208" t="s">
        <v>282</v>
      </c>
      <c r="E249" s="209" t="n">
        <v>1</v>
      </c>
      <c r="F249" s="210"/>
      <c r="G249" s="211" t="n">
        <f aca="false">ROUND(E249*F249,2)</f>
        <v>0</v>
      </c>
      <c r="H249" s="210"/>
      <c r="I249" s="211" t="n">
        <f aca="false">ROUND(E249*H249,2)</f>
        <v>0</v>
      </c>
      <c r="J249" s="210"/>
      <c r="K249" s="211" t="n">
        <f aca="false">ROUND(E249*J249,2)</f>
        <v>0</v>
      </c>
      <c r="L249" s="211" t="n">
        <v>21</v>
      </c>
      <c r="M249" s="211" t="n">
        <f aca="false">G249*(1+L249/100)</f>
        <v>0</v>
      </c>
      <c r="N249" s="211" t="n">
        <v>0</v>
      </c>
      <c r="O249" s="211" t="n">
        <f aca="false">ROUND(E249*N249,2)</f>
        <v>0</v>
      </c>
      <c r="P249" s="211" t="n">
        <v>0</v>
      </c>
      <c r="Q249" s="211" t="n">
        <f aca="false">ROUND(E249*P249,2)</f>
        <v>0</v>
      </c>
      <c r="R249" s="211"/>
      <c r="S249" s="211" t="s">
        <v>266</v>
      </c>
      <c r="T249" s="212" t="s">
        <v>267</v>
      </c>
      <c r="U249" s="196" t="n">
        <v>0</v>
      </c>
      <c r="V249" s="196" t="n">
        <f aca="false">ROUND(E249*U249,2)</f>
        <v>0</v>
      </c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81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205" t="n">
        <v>80</v>
      </c>
      <c r="B250" s="206" t="s">
        <v>467</v>
      </c>
      <c r="C250" s="207" t="s">
        <v>468</v>
      </c>
      <c r="D250" s="208" t="s">
        <v>282</v>
      </c>
      <c r="E250" s="209" t="n">
        <v>1</v>
      </c>
      <c r="F250" s="210"/>
      <c r="G250" s="211" t="n">
        <f aca="false">ROUND(E250*F250,2)</f>
        <v>0</v>
      </c>
      <c r="H250" s="210"/>
      <c r="I250" s="211" t="n">
        <f aca="false">ROUND(E250*H250,2)</f>
        <v>0</v>
      </c>
      <c r="J250" s="210"/>
      <c r="K250" s="211" t="n">
        <f aca="false">ROUND(E250*J250,2)</f>
        <v>0</v>
      </c>
      <c r="L250" s="211" t="n">
        <v>21</v>
      </c>
      <c r="M250" s="211" t="n">
        <f aca="false">G250*(1+L250/100)</f>
        <v>0</v>
      </c>
      <c r="N250" s="211" t="n">
        <v>0</v>
      </c>
      <c r="O250" s="211" t="n">
        <f aca="false">ROUND(E250*N250,2)</f>
        <v>0</v>
      </c>
      <c r="P250" s="211" t="n">
        <v>0</v>
      </c>
      <c r="Q250" s="211" t="n">
        <f aca="false">ROUND(E250*P250,2)</f>
        <v>0</v>
      </c>
      <c r="R250" s="211"/>
      <c r="S250" s="211" t="s">
        <v>266</v>
      </c>
      <c r="T250" s="212" t="s">
        <v>267</v>
      </c>
      <c r="U250" s="196" t="n">
        <v>0</v>
      </c>
      <c r="V250" s="196" t="n">
        <f aca="false">ROUND(E250*U250,2)</f>
        <v>0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81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1.75" hidden="false" customHeight="false" outlineLevel="1" collapsed="false">
      <c r="A251" s="205" t="n">
        <v>81</v>
      </c>
      <c r="B251" s="206" t="s">
        <v>469</v>
      </c>
      <c r="C251" s="207" t="s">
        <v>470</v>
      </c>
      <c r="D251" s="208" t="s">
        <v>282</v>
      </c>
      <c r="E251" s="209" t="n">
        <v>2</v>
      </c>
      <c r="F251" s="210"/>
      <c r="G251" s="211" t="n">
        <f aca="false">ROUND(E251*F251,2)</f>
        <v>0</v>
      </c>
      <c r="H251" s="210"/>
      <c r="I251" s="211" t="n">
        <f aca="false">ROUND(E251*H251,2)</f>
        <v>0</v>
      </c>
      <c r="J251" s="210"/>
      <c r="K251" s="211" t="n">
        <f aca="false">ROUND(E251*J251,2)</f>
        <v>0</v>
      </c>
      <c r="L251" s="211" t="n">
        <v>21</v>
      </c>
      <c r="M251" s="211" t="n">
        <f aca="false">G251*(1+L251/100)</f>
        <v>0</v>
      </c>
      <c r="N251" s="211" t="n">
        <v>0</v>
      </c>
      <c r="O251" s="211" t="n">
        <f aca="false">ROUND(E251*N251,2)</f>
        <v>0</v>
      </c>
      <c r="P251" s="211" t="n">
        <v>0</v>
      </c>
      <c r="Q251" s="211" t="n">
        <f aca="false">ROUND(E251*P251,2)</f>
        <v>0</v>
      </c>
      <c r="R251" s="211"/>
      <c r="S251" s="211" t="s">
        <v>266</v>
      </c>
      <c r="T251" s="212" t="s">
        <v>267</v>
      </c>
      <c r="U251" s="196" t="n">
        <v>0</v>
      </c>
      <c r="V251" s="196" t="n">
        <f aca="false">ROUND(E251*U251,2)</f>
        <v>0</v>
      </c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81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21.75" hidden="false" customHeight="false" outlineLevel="1" collapsed="false">
      <c r="A252" s="205" t="n">
        <v>82</v>
      </c>
      <c r="B252" s="206" t="s">
        <v>471</v>
      </c>
      <c r="C252" s="207" t="s">
        <v>472</v>
      </c>
      <c r="D252" s="208" t="s">
        <v>282</v>
      </c>
      <c r="E252" s="209" t="n">
        <v>1</v>
      </c>
      <c r="F252" s="210"/>
      <c r="G252" s="211" t="n">
        <f aca="false">ROUND(E252*F252,2)</f>
        <v>0</v>
      </c>
      <c r="H252" s="210"/>
      <c r="I252" s="211" t="n">
        <f aca="false">ROUND(E252*H252,2)</f>
        <v>0</v>
      </c>
      <c r="J252" s="210"/>
      <c r="K252" s="211" t="n">
        <f aca="false">ROUND(E252*J252,2)</f>
        <v>0</v>
      </c>
      <c r="L252" s="211" t="n">
        <v>21</v>
      </c>
      <c r="M252" s="211" t="n">
        <f aca="false">G252*(1+L252/100)</f>
        <v>0</v>
      </c>
      <c r="N252" s="211" t="n">
        <v>0</v>
      </c>
      <c r="O252" s="211" t="n">
        <f aca="false">ROUND(E252*N252,2)</f>
        <v>0</v>
      </c>
      <c r="P252" s="211" t="n">
        <v>0</v>
      </c>
      <c r="Q252" s="211" t="n">
        <f aca="false">ROUND(E252*P252,2)</f>
        <v>0</v>
      </c>
      <c r="R252" s="211"/>
      <c r="S252" s="211" t="s">
        <v>266</v>
      </c>
      <c r="T252" s="212" t="s">
        <v>267</v>
      </c>
      <c r="U252" s="196" t="n">
        <v>0</v>
      </c>
      <c r="V252" s="196" t="n">
        <f aca="false">ROUND(E252*U252,2)</f>
        <v>0</v>
      </c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81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205" t="n">
        <v>83</v>
      </c>
      <c r="B253" s="206" t="s">
        <v>473</v>
      </c>
      <c r="C253" s="207" t="s">
        <v>474</v>
      </c>
      <c r="D253" s="208" t="s">
        <v>282</v>
      </c>
      <c r="E253" s="209" t="n">
        <v>1</v>
      </c>
      <c r="F253" s="210"/>
      <c r="G253" s="211" t="n">
        <f aca="false">ROUND(E253*F253,2)</f>
        <v>0</v>
      </c>
      <c r="H253" s="210"/>
      <c r="I253" s="211" t="n">
        <f aca="false">ROUND(E253*H253,2)</f>
        <v>0</v>
      </c>
      <c r="J253" s="210"/>
      <c r="K253" s="211" t="n">
        <f aca="false">ROUND(E253*J253,2)</f>
        <v>0</v>
      </c>
      <c r="L253" s="211" t="n">
        <v>21</v>
      </c>
      <c r="M253" s="211" t="n">
        <f aca="false">G253*(1+L253/100)</f>
        <v>0</v>
      </c>
      <c r="N253" s="211" t="n">
        <v>0</v>
      </c>
      <c r="O253" s="211" t="n">
        <f aca="false">ROUND(E253*N253,2)</f>
        <v>0</v>
      </c>
      <c r="P253" s="211" t="n">
        <v>0</v>
      </c>
      <c r="Q253" s="211" t="n">
        <f aca="false">ROUND(E253*P253,2)</f>
        <v>0</v>
      </c>
      <c r="R253" s="211"/>
      <c r="S253" s="211" t="s">
        <v>266</v>
      </c>
      <c r="T253" s="212" t="s">
        <v>267</v>
      </c>
      <c r="U253" s="196" t="n">
        <v>0</v>
      </c>
      <c r="V253" s="196" t="n">
        <f aca="false">ROUND(E253*U253,2)</f>
        <v>0</v>
      </c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81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205" t="n">
        <v>84</v>
      </c>
      <c r="B254" s="206" t="s">
        <v>475</v>
      </c>
      <c r="C254" s="207" t="s">
        <v>476</v>
      </c>
      <c r="D254" s="208" t="s">
        <v>282</v>
      </c>
      <c r="E254" s="209" t="n">
        <v>1</v>
      </c>
      <c r="F254" s="210"/>
      <c r="G254" s="211" t="n">
        <f aca="false">ROUND(E254*F254,2)</f>
        <v>0</v>
      </c>
      <c r="H254" s="210"/>
      <c r="I254" s="211" t="n">
        <f aca="false">ROUND(E254*H254,2)</f>
        <v>0</v>
      </c>
      <c r="J254" s="210"/>
      <c r="K254" s="211" t="n">
        <f aca="false">ROUND(E254*J254,2)</f>
        <v>0</v>
      </c>
      <c r="L254" s="211" t="n">
        <v>21</v>
      </c>
      <c r="M254" s="211" t="n">
        <f aca="false">G254*(1+L254/100)</f>
        <v>0</v>
      </c>
      <c r="N254" s="211" t="n">
        <v>0</v>
      </c>
      <c r="O254" s="211" t="n">
        <f aca="false">ROUND(E254*N254,2)</f>
        <v>0</v>
      </c>
      <c r="P254" s="211" t="n">
        <v>0</v>
      </c>
      <c r="Q254" s="211" t="n">
        <f aca="false">ROUND(E254*P254,2)</f>
        <v>0</v>
      </c>
      <c r="R254" s="211"/>
      <c r="S254" s="211" t="s">
        <v>266</v>
      </c>
      <c r="T254" s="212" t="s">
        <v>267</v>
      </c>
      <c r="U254" s="196" t="n">
        <v>0</v>
      </c>
      <c r="V254" s="196" t="n">
        <f aca="false">ROUND(E254*U254,2)</f>
        <v>0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81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21.75" hidden="false" customHeight="false" outlineLevel="1" collapsed="false">
      <c r="A255" s="205" t="n">
        <v>85</v>
      </c>
      <c r="B255" s="206" t="s">
        <v>477</v>
      </c>
      <c r="C255" s="207" t="s">
        <v>478</v>
      </c>
      <c r="D255" s="208" t="s">
        <v>282</v>
      </c>
      <c r="E255" s="209" t="n">
        <v>1</v>
      </c>
      <c r="F255" s="210"/>
      <c r="G255" s="211" t="n">
        <f aca="false">ROUND(E255*F255,2)</f>
        <v>0</v>
      </c>
      <c r="H255" s="210"/>
      <c r="I255" s="211" t="n">
        <f aca="false">ROUND(E255*H255,2)</f>
        <v>0</v>
      </c>
      <c r="J255" s="210"/>
      <c r="K255" s="211" t="n">
        <f aca="false">ROUND(E255*J255,2)</f>
        <v>0</v>
      </c>
      <c r="L255" s="211" t="n">
        <v>21</v>
      </c>
      <c r="M255" s="211" t="n">
        <f aca="false">G255*(1+L255/100)</f>
        <v>0</v>
      </c>
      <c r="N255" s="211" t="n">
        <v>0</v>
      </c>
      <c r="O255" s="211" t="n">
        <f aca="false">ROUND(E255*N255,2)</f>
        <v>0</v>
      </c>
      <c r="P255" s="211" t="n">
        <v>0</v>
      </c>
      <c r="Q255" s="211" t="n">
        <f aca="false">ROUND(E255*P255,2)</f>
        <v>0</v>
      </c>
      <c r="R255" s="211"/>
      <c r="S255" s="211" t="s">
        <v>266</v>
      </c>
      <c r="T255" s="212" t="s">
        <v>267</v>
      </c>
      <c r="U255" s="196" t="n">
        <v>0</v>
      </c>
      <c r="V255" s="196" t="n">
        <f aca="false">ROUND(E255*U255,2)</f>
        <v>0</v>
      </c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81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21.75" hidden="false" customHeight="false" outlineLevel="1" collapsed="false">
      <c r="A256" s="188" t="n">
        <v>86</v>
      </c>
      <c r="B256" s="189" t="s">
        <v>479</v>
      </c>
      <c r="C256" s="190" t="s">
        <v>480</v>
      </c>
      <c r="D256" s="191" t="s">
        <v>282</v>
      </c>
      <c r="E256" s="192" t="n">
        <v>1</v>
      </c>
      <c r="F256" s="193"/>
      <c r="G256" s="194" t="n">
        <f aca="false">ROUND(E256*F256,2)</f>
        <v>0</v>
      </c>
      <c r="H256" s="193"/>
      <c r="I256" s="194" t="n">
        <f aca="false">ROUND(E256*H256,2)</f>
        <v>0</v>
      </c>
      <c r="J256" s="193"/>
      <c r="K256" s="194" t="n">
        <f aca="false">ROUND(E256*J256,2)</f>
        <v>0</v>
      </c>
      <c r="L256" s="194" t="n">
        <v>21</v>
      </c>
      <c r="M256" s="194" t="n">
        <f aca="false">G256*(1+L256/100)</f>
        <v>0</v>
      </c>
      <c r="N256" s="194" t="n">
        <v>0.01098</v>
      </c>
      <c r="O256" s="194" t="n">
        <f aca="false">ROUND(E256*N256,2)</f>
        <v>0.01</v>
      </c>
      <c r="P256" s="194" t="n">
        <v>0</v>
      </c>
      <c r="Q256" s="194" t="n">
        <f aca="false">ROUND(E256*P256,2)</f>
        <v>0</v>
      </c>
      <c r="R256" s="194" t="s">
        <v>310</v>
      </c>
      <c r="S256" s="194" t="s">
        <v>180</v>
      </c>
      <c r="T256" s="195" t="s">
        <v>180</v>
      </c>
      <c r="U256" s="196" t="n">
        <v>0</v>
      </c>
      <c r="V256" s="196" t="n">
        <f aca="false">ROUND(E256*U256,2)</f>
        <v>0</v>
      </c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311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98"/>
      <c r="B257" s="199"/>
      <c r="C257" s="201" t="s">
        <v>460</v>
      </c>
      <c r="D257" s="202"/>
      <c r="E257" s="203" t="n">
        <v>1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85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0" collapsed="false">
      <c r="A258" s="180" t="s">
        <v>174</v>
      </c>
      <c r="B258" s="181" t="s">
        <v>92</v>
      </c>
      <c r="C258" s="182" t="s">
        <v>93</v>
      </c>
      <c r="D258" s="183"/>
      <c r="E258" s="184"/>
      <c r="F258" s="185"/>
      <c r="G258" s="185" t="n">
        <f aca="false">SUMIF(AG259:AG261,"&lt;&gt;NOR",G259:G261)</f>
        <v>0</v>
      </c>
      <c r="H258" s="185"/>
      <c r="I258" s="185" t="n">
        <f aca="false">SUM(I259:I261)</f>
        <v>0</v>
      </c>
      <c r="J258" s="185"/>
      <c r="K258" s="185" t="n">
        <f aca="false">SUM(K259:K261)</f>
        <v>0</v>
      </c>
      <c r="L258" s="185"/>
      <c r="M258" s="185" t="n">
        <f aca="false">SUM(M259:M261)</f>
        <v>0</v>
      </c>
      <c r="N258" s="185"/>
      <c r="O258" s="185" t="n">
        <f aca="false">SUM(O259:O261)</f>
        <v>7.7</v>
      </c>
      <c r="P258" s="185"/>
      <c r="Q258" s="185" t="n">
        <f aca="false">SUM(Q259:Q261)</f>
        <v>0</v>
      </c>
      <c r="R258" s="185"/>
      <c r="S258" s="185"/>
      <c r="T258" s="186"/>
      <c r="U258" s="187"/>
      <c r="V258" s="187" t="n">
        <f aca="false">SUM(V259:V261)</f>
        <v>7.04</v>
      </c>
      <c r="W258" s="187"/>
      <c r="AG258" s="0" t="s">
        <v>175</v>
      </c>
    </row>
    <row r="259" customFormat="false" ht="33" hidden="false" customHeight="false" outlineLevel="1" collapsed="false">
      <c r="A259" s="188" t="n">
        <v>87</v>
      </c>
      <c r="B259" s="189" t="s">
        <v>481</v>
      </c>
      <c r="C259" s="190" t="s">
        <v>482</v>
      </c>
      <c r="D259" s="191" t="s">
        <v>265</v>
      </c>
      <c r="E259" s="192" t="n">
        <v>50.3</v>
      </c>
      <c r="F259" s="193"/>
      <c r="G259" s="194" t="n">
        <f aca="false">ROUND(E259*F259,2)</f>
        <v>0</v>
      </c>
      <c r="H259" s="193"/>
      <c r="I259" s="194" t="n">
        <f aca="false">ROUND(E259*H259,2)</f>
        <v>0</v>
      </c>
      <c r="J259" s="193"/>
      <c r="K259" s="194" t="n">
        <f aca="false">ROUND(E259*J259,2)</f>
        <v>0</v>
      </c>
      <c r="L259" s="194" t="n">
        <v>21</v>
      </c>
      <c r="M259" s="194" t="n">
        <f aca="false">G259*(1+L259/100)</f>
        <v>0</v>
      </c>
      <c r="N259" s="194" t="n">
        <v>0.15305</v>
      </c>
      <c r="O259" s="194" t="n">
        <f aca="false">ROUND(E259*N259,2)</f>
        <v>7.7</v>
      </c>
      <c r="P259" s="194" t="n">
        <v>0</v>
      </c>
      <c r="Q259" s="194" t="n">
        <f aca="false">ROUND(E259*P259,2)</f>
        <v>0</v>
      </c>
      <c r="R259" s="194" t="s">
        <v>179</v>
      </c>
      <c r="S259" s="194" t="s">
        <v>180</v>
      </c>
      <c r="T259" s="195" t="s">
        <v>180</v>
      </c>
      <c r="U259" s="196" t="n">
        <v>0.14</v>
      </c>
      <c r="V259" s="196" t="n">
        <f aca="false">ROUND(E259*U259,2)</f>
        <v>7.04</v>
      </c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81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true" outlineLevel="1" collapsed="false">
      <c r="A260" s="198"/>
      <c r="B260" s="199"/>
      <c r="C260" s="200" t="s">
        <v>483</v>
      </c>
      <c r="D260" s="200"/>
      <c r="E260" s="200"/>
      <c r="F260" s="200"/>
      <c r="G260" s="200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83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98"/>
      <c r="B261" s="199"/>
      <c r="C261" s="201" t="s">
        <v>484</v>
      </c>
      <c r="D261" s="202"/>
      <c r="E261" s="203" t="n">
        <v>50.3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85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0" collapsed="false">
      <c r="A262" s="180" t="s">
        <v>174</v>
      </c>
      <c r="B262" s="181" t="s">
        <v>94</v>
      </c>
      <c r="C262" s="182" t="s">
        <v>95</v>
      </c>
      <c r="D262" s="183"/>
      <c r="E262" s="184"/>
      <c r="F262" s="185"/>
      <c r="G262" s="185" t="n">
        <f aca="false">SUMIF(AG263:AG270,"&lt;&gt;NOR",G263:G270)</f>
        <v>0</v>
      </c>
      <c r="H262" s="185"/>
      <c r="I262" s="185" t="n">
        <f aca="false">SUM(I263:I270)</f>
        <v>0</v>
      </c>
      <c r="J262" s="185"/>
      <c r="K262" s="185" t="n">
        <f aca="false">SUM(K263:K270)</f>
        <v>0</v>
      </c>
      <c r="L262" s="185"/>
      <c r="M262" s="185" t="n">
        <f aca="false">SUM(M263:M270)</f>
        <v>0</v>
      </c>
      <c r="N262" s="185"/>
      <c r="O262" s="185" t="n">
        <f aca="false">SUM(O263:O270)</f>
        <v>0.57</v>
      </c>
      <c r="P262" s="185"/>
      <c r="Q262" s="185" t="n">
        <f aca="false">SUM(Q263:Q270)</f>
        <v>0</v>
      </c>
      <c r="R262" s="185"/>
      <c r="S262" s="185"/>
      <c r="T262" s="186"/>
      <c r="U262" s="187"/>
      <c r="V262" s="187" t="n">
        <f aca="false">SUM(V263:V270)</f>
        <v>76.88</v>
      </c>
      <c r="W262" s="187"/>
      <c r="AG262" s="0" t="s">
        <v>175</v>
      </c>
    </row>
    <row r="263" customFormat="false" ht="12.75" hidden="false" customHeight="false" outlineLevel="1" collapsed="false">
      <c r="A263" s="188" t="n">
        <v>88</v>
      </c>
      <c r="B263" s="189" t="s">
        <v>485</v>
      </c>
      <c r="C263" s="190" t="s">
        <v>486</v>
      </c>
      <c r="D263" s="191" t="s">
        <v>178</v>
      </c>
      <c r="E263" s="192" t="n">
        <v>359.2617</v>
      </c>
      <c r="F263" s="193"/>
      <c r="G263" s="194" t="n">
        <f aca="false">ROUND(E263*F263,2)</f>
        <v>0</v>
      </c>
      <c r="H263" s="193"/>
      <c r="I263" s="194" t="n">
        <f aca="false">ROUND(E263*H263,2)</f>
        <v>0</v>
      </c>
      <c r="J263" s="193"/>
      <c r="K263" s="194" t="n">
        <f aca="false">ROUND(E263*J263,2)</f>
        <v>0</v>
      </c>
      <c r="L263" s="194" t="n">
        <v>21</v>
      </c>
      <c r="M263" s="194" t="n">
        <f aca="false">G263*(1+L263/100)</f>
        <v>0</v>
      </c>
      <c r="N263" s="194" t="n">
        <v>0.00158</v>
      </c>
      <c r="O263" s="194" t="n">
        <f aca="false">ROUND(E263*N263,2)</f>
        <v>0.57</v>
      </c>
      <c r="P263" s="194" t="n">
        <v>0</v>
      </c>
      <c r="Q263" s="194" t="n">
        <f aca="false">ROUND(E263*P263,2)</f>
        <v>0</v>
      </c>
      <c r="R263" s="194" t="s">
        <v>487</v>
      </c>
      <c r="S263" s="194" t="s">
        <v>180</v>
      </c>
      <c r="T263" s="195" t="s">
        <v>180</v>
      </c>
      <c r="U263" s="196" t="n">
        <v>0.214</v>
      </c>
      <c r="V263" s="196" t="n">
        <f aca="false">ROUND(E263*U263,2)</f>
        <v>76.88</v>
      </c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89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/>
      <c r="B264" s="199"/>
      <c r="C264" s="201" t="s">
        <v>488</v>
      </c>
      <c r="D264" s="202"/>
      <c r="E264" s="203" t="n">
        <v>147.6279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85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98"/>
      <c r="B265" s="199"/>
      <c r="C265" s="201" t="s">
        <v>489</v>
      </c>
      <c r="D265" s="202"/>
      <c r="E265" s="203" t="n">
        <v>69.2566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85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01" t="s">
        <v>490</v>
      </c>
      <c r="D266" s="202"/>
      <c r="E266" s="203" t="n">
        <v>13.7816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85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98"/>
      <c r="B267" s="199"/>
      <c r="C267" s="201" t="s">
        <v>357</v>
      </c>
      <c r="D267" s="202"/>
      <c r="E267" s="203" t="n">
        <v>22.9278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85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/>
      <c r="B268" s="199"/>
      <c r="C268" s="201" t="s">
        <v>358</v>
      </c>
      <c r="D268" s="202"/>
      <c r="E268" s="203" t="n">
        <v>36.6554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85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98"/>
      <c r="B269" s="199"/>
      <c r="C269" s="201" t="s">
        <v>359</v>
      </c>
      <c r="D269" s="202"/>
      <c r="E269" s="203" t="n">
        <v>34.4277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85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98"/>
      <c r="B270" s="199"/>
      <c r="C270" s="201" t="s">
        <v>360</v>
      </c>
      <c r="D270" s="202"/>
      <c r="E270" s="203" t="n">
        <v>34.5847</v>
      </c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85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0" collapsed="false">
      <c r="A271" s="180" t="s">
        <v>174</v>
      </c>
      <c r="B271" s="181" t="s">
        <v>96</v>
      </c>
      <c r="C271" s="182" t="s">
        <v>97</v>
      </c>
      <c r="D271" s="183"/>
      <c r="E271" s="184"/>
      <c r="F271" s="185"/>
      <c r="G271" s="185" t="n">
        <f aca="false">SUMIF(AG272:AG278,"&lt;&gt;NOR",G272:G278)</f>
        <v>0</v>
      </c>
      <c r="H271" s="185"/>
      <c r="I271" s="185" t="n">
        <f aca="false">SUM(I272:I278)</f>
        <v>0</v>
      </c>
      <c r="J271" s="185"/>
      <c r="K271" s="185" t="n">
        <f aca="false">SUM(K272:K278)</f>
        <v>0</v>
      </c>
      <c r="L271" s="185"/>
      <c r="M271" s="185" t="n">
        <f aca="false">SUM(M272:M278)</f>
        <v>0</v>
      </c>
      <c r="N271" s="185"/>
      <c r="O271" s="185" t="n">
        <f aca="false">SUM(O272:O278)</f>
        <v>0</v>
      </c>
      <c r="P271" s="185"/>
      <c r="Q271" s="185" t="n">
        <f aca="false">SUM(Q272:Q278)</f>
        <v>0</v>
      </c>
      <c r="R271" s="185"/>
      <c r="S271" s="185"/>
      <c r="T271" s="186"/>
      <c r="U271" s="187"/>
      <c r="V271" s="187" t="n">
        <f aca="false">SUM(V272:V278)</f>
        <v>0</v>
      </c>
      <c r="W271" s="187"/>
      <c r="AG271" s="0" t="s">
        <v>175</v>
      </c>
    </row>
    <row r="272" customFormat="false" ht="12.75" hidden="false" customHeight="false" outlineLevel="1" collapsed="false">
      <c r="A272" s="205" t="n">
        <v>89</v>
      </c>
      <c r="B272" s="206" t="s">
        <v>491</v>
      </c>
      <c r="C272" s="207" t="s">
        <v>492</v>
      </c>
      <c r="D272" s="208" t="s">
        <v>493</v>
      </c>
      <c r="E272" s="209" t="n">
        <v>50</v>
      </c>
      <c r="F272" s="210"/>
      <c r="G272" s="211" t="n">
        <f aca="false">ROUND(E272*F272,2)</f>
        <v>0</v>
      </c>
      <c r="H272" s="210"/>
      <c r="I272" s="211" t="n">
        <f aca="false">ROUND(E272*H272,2)</f>
        <v>0</v>
      </c>
      <c r="J272" s="210"/>
      <c r="K272" s="211" t="n">
        <f aca="false">ROUND(E272*J272,2)</f>
        <v>0</v>
      </c>
      <c r="L272" s="211" t="n">
        <v>21</v>
      </c>
      <c r="M272" s="211" t="n">
        <f aca="false">G272*(1+L272/100)</f>
        <v>0</v>
      </c>
      <c r="N272" s="211" t="n">
        <v>0</v>
      </c>
      <c r="O272" s="211" t="n">
        <f aca="false">ROUND(E272*N272,2)</f>
        <v>0</v>
      </c>
      <c r="P272" s="211" t="n">
        <v>0</v>
      </c>
      <c r="Q272" s="211" t="n">
        <f aca="false">ROUND(E272*P272,2)</f>
        <v>0</v>
      </c>
      <c r="R272" s="211"/>
      <c r="S272" s="211" t="s">
        <v>266</v>
      </c>
      <c r="T272" s="212" t="s">
        <v>267</v>
      </c>
      <c r="U272" s="196" t="n">
        <v>0</v>
      </c>
      <c r="V272" s="196" t="n">
        <f aca="false">ROUND(E272*U272,2)</f>
        <v>0</v>
      </c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89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205" t="n">
        <v>90</v>
      </c>
      <c r="B273" s="206" t="s">
        <v>494</v>
      </c>
      <c r="C273" s="207" t="s">
        <v>495</v>
      </c>
      <c r="D273" s="208" t="s">
        <v>496</v>
      </c>
      <c r="E273" s="209" t="n">
        <v>1</v>
      </c>
      <c r="F273" s="210"/>
      <c r="G273" s="211" t="n">
        <f aca="false">ROUND(E273*F273,2)</f>
        <v>0</v>
      </c>
      <c r="H273" s="210"/>
      <c r="I273" s="211" t="n">
        <f aca="false">ROUND(E273*H273,2)</f>
        <v>0</v>
      </c>
      <c r="J273" s="210"/>
      <c r="K273" s="211" t="n">
        <f aca="false">ROUND(E273*J273,2)</f>
        <v>0</v>
      </c>
      <c r="L273" s="211" t="n">
        <v>21</v>
      </c>
      <c r="M273" s="211" t="n">
        <f aca="false">G273*(1+L273/100)</f>
        <v>0</v>
      </c>
      <c r="N273" s="211" t="n">
        <v>0</v>
      </c>
      <c r="O273" s="211" t="n">
        <f aca="false">ROUND(E273*N273,2)</f>
        <v>0</v>
      </c>
      <c r="P273" s="211" t="n">
        <v>0</v>
      </c>
      <c r="Q273" s="211" t="n">
        <f aca="false">ROUND(E273*P273,2)</f>
        <v>0</v>
      </c>
      <c r="R273" s="211"/>
      <c r="S273" s="211" t="s">
        <v>266</v>
      </c>
      <c r="T273" s="212" t="s">
        <v>267</v>
      </c>
      <c r="U273" s="196" t="n">
        <v>0</v>
      </c>
      <c r="V273" s="196" t="n">
        <f aca="false">ROUND(E273*U273,2)</f>
        <v>0</v>
      </c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81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205" t="n">
        <v>91</v>
      </c>
      <c r="B274" s="206" t="s">
        <v>497</v>
      </c>
      <c r="C274" s="207" t="s">
        <v>498</v>
      </c>
      <c r="D274" s="208" t="s">
        <v>496</v>
      </c>
      <c r="E274" s="209" t="n">
        <v>1</v>
      </c>
      <c r="F274" s="210"/>
      <c r="G274" s="211" t="n">
        <f aca="false">ROUND(E274*F274,2)</f>
        <v>0</v>
      </c>
      <c r="H274" s="210"/>
      <c r="I274" s="211" t="n">
        <f aca="false">ROUND(E274*H274,2)</f>
        <v>0</v>
      </c>
      <c r="J274" s="210"/>
      <c r="K274" s="211" t="n">
        <f aca="false">ROUND(E274*J274,2)</f>
        <v>0</v>
      </c>
      <c r="L274" s="211" t="n">
        <v>21</v>
      </c>
      <c r="M274" s="211" t="n">
        <f aca="false">G274*(1+L274/100)</f>
        <v>0</v>
      </c>
      <c r="N274" s="211" t="n">
        <v>0</v>
      </c>
      <c r="O274" s="211" t="n">
        <f aca="false">ROUND(E274*N274,2)</f>
        <v>0</v>
      </c>
      <c r="P274" s="211" t="n">
        <v>0</v>
      </c>
      <c r="Q274" s="211" t="n">
        <f aca="false">ROUND(E274*P274,2)</f>
        <v>0</v>
      </c>
      <c r="R274" s="211"/>
      <c r="S274" s="211" t="s">
        <v>266</v>
      </c>
      <c r="T274" s="212" t="s">
        <v>267</v>
      </c>
      <c r="U274" s="196" t="n">
        <v>0</v>
      </c>
      <c r="V274" s="196" t="n">
        <f aca="false">ROUND(E274*U274,2)</f>
        <v>0</v>
      </c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81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205" t="n">
        <v>92</v>
      </c>
      <c r="B275" s="206" t="s">
        <v>499</v>
      </c>
      <c r="C275" s="207" t="s">
        <v>500</v>
      </c>
      <c r="D275" s="208" t="s">
        <v>496</v>
      </c>
      <c r="E275" s="209" t="n">
        <v>1</v>
      </c>
      <c r="F275" s="210"/>
      <c r="G275" s="211" t="n">
        <f aca="false">ROUND(E275*F275,2)</f>
        <v>0</v>
      </c>
      <c r="H275" s="210"/>
      <c r="I275" s="211" t="n">
        <f aca="false">ROUND(E275*H275,2)</f>
        <v>0</v>
      </c>
      <c r="J275" s="210"/>
      <c r="K275" s="211" t="n">
        <f aca="false">ROUND(E275*J275,2)</f>
        <v>0</v>
      </c>
      <c r="L275" s="211" t="n">
        <v>21</v>
      </c>
      <c r="M275" s="211" t="n">
        <f aca="false">G275*(1+L275/100)</f>
        <v>0</v>
      </c>
      <c r="N275" s="211" t="n">
        <v>0</v>
      </c>
      <c r="O275" s="211" t="n">
        <f aca="false">ROUND(E275*N275,2)</f>
        <v>0</v>
      </c>
      <c r="P275" s="211" t="n">
        <v>0</v>
      </c>
      <c r="Q275" s="211" t="n">
        <f aca="false">ROUND(E275*P275,2)</f>
        <v>0</v>
      </c>
      <c r="R275" s="211"/>
      <c r="S275" s="211" t="s">
        <v>266</v>
      </c>
      <c r="T275" s="212" t="s">
        <v>267</v>
      </c>
      <c r="U275" s="196" t="n">
        <v>0</v>
      </c>
      <c r="V275" s="196" t="n">
        <f aca="false">ROUND(E275*U275,2)</f>
        <v>0</v>
      </c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81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205" t="n">
        <v>93</v>
      </c>
      <c r="B276" s="206" t="s">
        <v>501</v>
      </c>
      <c r="C276" s="207" t="s">
        <v>502</v>
      </c>
      <c r="D276" s="208" t="s">
        <v>496</v>
      </c>
      <c r="E276" s="209" t="n">
        <v>1</v>
      </c>
      <c r="F276" s="210"/>
      <c r="G276" s="211" t="n">
        <f aca="false">ROUND(E276*F276,2)</f>
        <v>0</v>
      </c>
      <c r="H276" s="210"/>
      <c r="I276" s="211" t="n">
        <f aca="false">ROUND(E276*H276,2)</f>
        <v>0</v>
      </c>
      <c r="J276" s="210"/>
      <c r="K276" s="211" t="n">
        <f aca="false">ROUND(E276*J276,2)</f>
        <v>0</v>
      </c>
      <c r="L276" s="211" t="n">
        <v>21</v>
      </c>
      <c r="M276" s="211" t="n">
        <f aca="false">G276*(1+L276/100)</f>
        <v>0</v>
      </c>
      <c r="N276" s="211" t="n">
        <v>0</v>
      </c>
      <c r="O276" s="211" t="n">
        <f aca="false">ROUND(E276*N276,2)</f>
        <v>0</v>
      </c>
      <c r="P276" s="211" t="n">
        <v>0</v>
      </c>
      <c r="Q276" s="211" t="n">
        <f aca="false">ROUND(E276*P276,2)</f>
        <v>0</v>
      </c>
      <c r="R276" s="211"/>
      <c r="S276" s="211" t="s">
        <v>266</v>
      </c>
      <c r="T276" s="212" t="s">
        <v>267</v>
      </c>
      <c r="U276" s="196" t="n">
        <v>0</v>
      </c>
      <c r="V276" s="196" t="n">
        <f aca="false">ROUND(E276*U276,2)</f>
        <v>0</v>
      </c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81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205" t="n">
        <v>94</v>
      </c>
      <c r="B277" s="206" t="s">
        <v>503</v>
      </c>
      <c r="C277" s="207" t="s">
        <v>504</v>
      </c>
      <c r="D277" s="208" t="s">
        <v>505</v>
      </c>
      <c r="E277" s="209" t="n">
        <v>20</v>
      </c>
      <c r="F277" s="210"/>
      <c r="G277" s="211" t="n">
        <f aca="false">ROUND(E277*F277,2)</f>
        <v>0</v>
      </c>
      <c r="H277" s="210"/>
      <c r="I277" s="211" t="n">
        <f aca="false">ROUND(E277*H277,2)</f>
        <v>0</v>
      </c>
      <c r="J277" s="210"/>
      <c r="K277" s="211" t="n">
        <f aca="false">ROUND(E277*J277,2)</f>
        <v>0</v>
      </c>
      <c r="L277" s="211" t="n">
        <v>21</v>
      </c>
      <c r="M277" s="211" t="n">
        <f aca="false">G277*(1+L277/100)</f>
        <v>0</v>
      </c>
      <c r="N277" s="211" t="n">
        <v>0</v>
      </c>
      <c r="O277" s="211" t="n">
        <f aca="false">ROUND(E277*N277,2)</f>
        <v>0</v>
      </c>
      <c r="P277" s="211" t="n">
        <v>0</v>
      </c>
      <c r="Q277" s="211" t="n">
        <f aca="false">ROUND(E277*P277,2)</f>
        <v>0</v>
      </c>
      <c r="R277" s="211"/>
      <c r="S277" s="211" t="s">
        <v>266</v>
      </c>
      <c r="T277" s="212" t="s">
        <v>267</v>
      </c>
      <c r="U277" s="196" t="n">
        <v>0</v>
      </c>
      <c r="V277" s="196" t="n">
        <f aca="false">ROUND(E277*U277,2)</f>
        <v>0</v>
      </c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81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205" t="n">
        <v>95</v>
      </c>
      <c r="B278" s="206" t="s">
        <v>506</v>
      </c>
      <c r="C278" s="207" t="s">
        <v>507</v>
      </c>
      <c r="D278" s="208" t="s">
        <v>282</v>
      </c>
      <c r="E278" s="209" t="n">
        <v>70</v>
      </c>
      <c r="F278" s="210"/>
      <c r="G278" s="211" t="n">
        <f aca="false">ROUND(E278*F278,2)</f>
        <v>0</v>
      </c>
      <c r="H278" s="210"/>
      <c r="I278" s="211" t="n">
        <f aca="false">ROUND(E278*H278,2)</f>
        <v>0</v>
      </c>
      <c r="J278" s="210"/>
      <c r="K278" s="211" t="n">
        <f aca="false">ROUND(E278*J278,2)</f>
        <v>0</v>
      </c>
      <c r="L278" s="211" t="n">
        <v>21</v>
      </c>
      <c r="M278" s="211" t="n">
        <f aca="false">G278*(1+L278/100)</f>
        <v>0</v>
      </c>
      <c r="N278" s="211" t="n">
        <v>0</v>
      </c>
      <c r="O278" s="211" t="n">
        <f aca="false">ROUND(E278*N278,2)</f>
        <v>0</v>
      </c>
      <c r="P278" s="211" t="n">
        <v>0</v>
      </c>
      <c r="Q278" s="211" t="n">
        <f aca="false">ROUND(E278*P278,2)</f>
        <v>0</v>
      </c>
      <c r="R278" s="211"/>
      <c r="S278" s="211" t="s">
        <v>266</v>
      </c>
      <c r="T278" s="212" t="s">
        <v>267</v>
      </c>
      <c r="U278" s="196" t="n">
        <v>0</v>
      </c>
      <c r="V278" s="196" t="n">
        <f aca="false">ROUND(E278*U278,2)</f>
        <v>0</v>
      </c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181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0" collapsed="false">
      <c r="A279" s="180" t="s">
        <v>174</v>
      </c>
      <c r="B279" s="181" t="s">
        <v>98</v>
      </c>
      <c r="C279" s="182" t="s">
        <v>99</v>
      </c>
      <c r="D279" s="183"/>
      <c r="E279" s="184"/>
      <c r="F279" s="185"/>
      <c r="G279" s="185" t="n">
        <f aca="false">SUMIF(AG280:AG356,"&lt;&gt;NOR",G280:G356)</f>
        <v>0</v>
      </c>
      <c r="H279" s="185"/>
      <c r="I279" s="185" t="n">
        <f aca="false">SUM(I280:I356)</f>
        <v>0</v>
      </c>
      <c r="J279" s="185"/>
      <c r="K279" s="185" t="n">
        <f aca="false">SUM(K280:K356)</f>
        <v>0</v>
      </c>
      <c r="L279" s="185"/>
      <c r="M279" s="185" t="n">
        <f aca="false">SUM(M280:M356)</f>
        <v>0</v>
      </c>
      <c r="N279" s="185"/>
      <c r="O279" s="185" t="n">
        <f aca="false">SUM(O280:O356)</f>
        <v>0.15</v>
      </c>
      <c r="P279" s="185"/>
      <c r="Q279" s="185" t="n">
        <f aca="false">SUM(Q280:Q356)</f>
        <v>57.78</v>
      </c>
      <c r="R279" s="185"/>
      <c r="S279" s="185"/>
      <c r="T279" s="186"/>
      <c r="U279" s="187"/>
      <c r="V279" s="187" t="n">
        <f aca="false">SUM(V280:V356)</f>
        <v>1336.51</v>
      </c>
      <c r="W279" s="187"/>
      <c r="AG279" s="0" t="s">
        <v>175</v>
      </c>
    </row>
    <row r="280" customFormat="false" ht="12.75" hidden="false" customHeight="false" outlineLevel="1" collapsed="false">
      <c r="A280" s="188" t="n">
        <v>96</v>
      </c>
      <c r="B280" s="189" t="s">
        <v>508</v>
      </c>
      <c r="C280" s="190" t="s">
        <v>509</v>
      </c>
      <c r="D280" s="191" t="s">
        <v>178</v>
      </c>
      <c r="E280" s="192" t="n">
        <v>981.043</v>
      </c>
      <c r="F280" s="193"/>
      <c r="G280" s="194" t="n">
        <f aca="false">ROUND(E280*F280,2)</f>
        <v>0</v>
      </c>
      <c r="H280" s="193"/>
      <c r="I280" s="194" t="n">
        <f aca="false">ROUND(E280*H280,2)</f>
        <v>0</v>
      </c>
      <c r="J280" s="193"/>
      <c r="K280" s="194" t="n">
        <f aca="false">ROUND(E280*J280,2)</f>
        <v>0</v>
      </c>
      <c r="L280" s="194" t="n">
        <v>21</v>
      </c>
      <c r="M280" s="194" t="n">
        <f aca="false">G280*(1+L280/100)</f>
        <v>0</v>
      </c>
      <c r="N280" s="194" t="n">
        <v>0</v>
      </c>
      <c r="O280" s="194" t="n">
        <f aca="false">ROUND(E280*N280,2)</f>
        <v>0</v>
      </c>
      <c r="P280" s="194" t="n">
        <v>0</v>
      </c>
      <c r="Q280" s="194" t="n">
        <f aca="false">ROUND(E280*P280,2)</f>
        <v>0</v>
      </c>
      <c r="R280" s="194"/>
      <c r="S280" s="194" t="s">
        <v>180</v>
      </c>
      <c r="T280" s="195" t="s">
        <v>267</v>
      </c>
      <c r="U280" s="196" t="n">
        <v>0.526</v>
      </c>
      <c r="V280" s="196" t="n">
        <f aca="false">ROUND(E280*U280,2)</f>
        <v>516.03</v>
      </c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89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98"/>
      <c r="B281" s="199"/>
      <c r="C281" s="201" t="s">
        <v>510</v>
      </c>
      <c r="D281" s="202"/>
      <c r="E281" s="203" t="n">
        <v>981.043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85</v>
      </c>
      <c r="AH281" s="197" t="n">
        <v>5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21.75" hidden="false" customHeight="false" outlineLevel="1" collapsed="false">
      <c r="A282" s="188" t="n">
        <v>97</v>
      </c>
      <c r="B282" s="189" t="s">
        <v>511</v>
      </c>
      <c r="C282" s="190" t="s">
        <v>512</v>
      </c>
      <c r="D282" s="191" t="s">
        <v>178</v>
      </c>
      <c r="E282" s="192" t="n">
        <v>29.8014</v>
      </c>
      <c r="F282" s="193"/>
      <c r="G282" s="194" t="n">
        <f aca="false">ROUND(E282*F282,2)</f>
        <v>0</v>
      </c>
      <c r="H282" s="193"/>
      <c r="I282" s="194" t="n">
        <f aca="false">ROUND(E282*H282,2)</f>
        <v>0</v>
      </c>
      <c r="J282" s="193"/>
      <c r="K282" s="194" t="n">
        <f aca="false">ROUND(E282*J282,2)</f>
        <v>0</v>
      </c>
      <c r="L282" s="194" t="n">
        <v>21</v>
      </c>
      <c r="M282" s="194" t="n">
        <f aca="false">G282*(1+L282/100)</f>
        <v>0</v>
      </c>
      <c r="N282" s="194" t="n">
        <v>0.00067</v>
      </c>
      <c r="O282" s="194" t="n">
        <f aca="false">ROUND(E282*N282,2)</f>
        <v>0.02</v>
      </c>
      <c r="P282" s="194" t="n">
        <v>0.131</v>
      </c>
      <c r="Q282" s="194" t="n">
        <f aca="false">ROUND(E282*P282,2)</f>
        <v>3.9</v>
      </c>
      <c r="R282" s="194" t="s">
        <v>513</v>
      </c>
      <c r="S282" s="194" t="s">
        <v>180</v>
      </c>
      <c r="T282" s="195" t="s">
        <v>180</v>
      </c>
      <c r="U282" s="196" t="n">
        <v>0.207</v>
      </c>
      <c r="V282" s="196" t="n">
        <f aca="false">ROUND(E282*U282,2)</f>
        <v>6.17</v>
      </c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81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true" outlineLevel="1" collapsed="false">
      <c r="A283" s="198"/>
      <c r="B283" s="199"/>
      <c r="C283" s="200" t="s">
        <v>514</v>
      </c>
      <c r="D283" s="200"/>
      <c r="E283" s="200"/>
      <c r="F283" s="200"/>
      <c r="G283" s="200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83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204" t="str">
        <f aca="false">C283</f>
        <v>nebo vybourání otvorů průřezové plochy přes 4 m2 v příčkách, včetně pomocného lešení o výšce podlahy do 1900 mm a pro zatížení do 1,5 kPa  (150 kg/m2),</v>
      </c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/>
      <c r="B284" s="199"/>
      <c r="C284" s="201" t="s">
        <v>515</v>
      </c>
      <c r="D284" s="202"/>
      <c r="E284" s="203" t="n">
        <v>14.95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85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98"/>
      <c r="B285" s="199"/>
      <c r="C285" s="201" t="s">
        <v>516</v>
      </c>
      <c r="D285" s="202"/>
      <c r="E285" s="203" t="n">
        <v>14.8514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85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88" t="n">
        <v>98</v>
      </c>
      <c r="B286" s="189" t="s">
        <v>517</v>
      </c>
      <c r="C286" s="190" t="s">
        <v>518</v>
      </c>
      <c r="D286" s="191" t="s">
        <v>265</v>
      </c>
      <c r="E286" s="192" t="n">
        <v>17.99</v>
      </c>
      <c r="F286" s="193"/>
      <c r="G286" s="194" t="n">
        <f aca="false">ROUND(E286*F286,2)</f>
        <v>0</v>
      </c>
      <c r="H286" s="193"/>
      <c r="I286" s="194" t="n">
        <f aca="false">ROUND(E286*H286,2)</f>
        <v>0</v>
      </c>
      <c r="J286" s="193"/>
      <c r="K286" s="194" t="n">
        <f aca="false">ROUND(E286*J286,2)</f>
        <v>0</v>
      </c>
      <c r="L286" s="194" t="n">
        <v>21</v>
      </c>
      <c r="M286" s="194" t="n">
        <f aca="false">G286*(1+L286/100)</f>
        <v>0</v>
      </c>
      <c r="N286" s="194" t="n">
        <v>0</v>
      </c>
      <c r="O286" s="194" t="n">
        <f aca="false">ROUND(E286*N286,2)</f>
        <v>0</v>
      </c>
      <c r="P286" s="194" t="n">
        <v>0.07</v>
      </c>
      <c r="Q286" s="194" t="n">
        <f aca="false">ROUND(E286*P286,2)</f>
        <v>1.26</v>
      </c>
      <c r="R286" s="194" t="s">
        <v>513</v>
      </c>
      <c r="S286" s="194" t="s">
        <v>180</v>
      </c>
      <c r="T286" s="195" t="s">
        <v>180</v>
      </c>
      <c r="U286" s="196" t="n">
        <v>0.64</v>
      </c>
      <c r="V286" s="196" t="n">
        <f aca="false">ROUND(E286*U286,2)</f>
        <v>11.51</v>
      </c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81</v>
      </c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98"/>
      <c r="B287" s="199"/>
      <c r="C287" s="201" t="s">
        <v>519</v>
      </c>
      <c r="D287" s="202"/>
      <c r="E287" s="203" t="n">
        <v>17.99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85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21.75" hidden="false" customHeight="false" outlineLevel="1" collapsed="false">
      <c r="A288" s="188" t="n">
        <v>99</v>
      </c>
      <c r="B288" s="189" t="s">
        <v>520</v>
      </c>
      <c r="C288" s="190" t="s">
        <v>521</v>
      </c>
      <c r="D288" s="191" t="s">
        <v>206</v>
      </c>
      <c r="E288" s="192" t="n">
        <v>1.2432</v>
      </c>
      <c r="F288" s="193"/>
      <c r="G288" s="194" t="n">
        <f aca="false">ROUND(E288*F288,2)</f>
        <v>0</v>
      </c>
      <c r="H288" s="193"/>
      <c r="I288" s="194" t="n">
        <f aca="false">ROUND(E288*H288,2)</f>
        <v>0</v>
      </c>
      <c r="J288" s="193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4" t="n">
        <v>0</v>
      </c>
      <c r="O288" s="194" t="n">
        <f aca="false">ROUND(E288*N288,2)</f>
        <v>0</v>
      </c>
      <c r="P288" s="194" t="n">
        <v>2.2</v>
      </c>
      <c r="Q288" s="194" t="n">
        <f aca="false">ROUND(E288*P288,2)</f>
        <v>2.74</v>
      </c>
      <c r="R288" s="194" t="s">
        <v>513</v>
      </c>
      <c r="S288" s="194" t="s">
        <v>180</v>
      </c>
      <c r="T288" s="195" t="s">
        <v>180</v>
      </c>
      <c r="U288" s="196" t="n">
        <v>10.47</v>
      </c>
      <c r="V288" s="196" t="n">
        <f aca="false">ROUND(E288*U288,2)</f>
        <v>13.02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81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01" t="s">
        <v>522</v>
      </c>
      <c r="D289" s="202"/>
      <c r="E289" s="203" t="n">
        <v>1.2432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85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21.75" hidden="false" customHeight="false" outlineLevel="1" collapsed="false">
      <c r="A290" s="188" t="n">
        <v>100</v>
      </c>
      <c r="B290" s="189" t="s">
        <v>523</v>
      </c>
      <c r="C290" s="190" t="s">
        <v>524</v>
      </c>
      <c r="D290" s="191" t="s">
        <v>206</v>
      </c>
      <c r="E290" s="192" t="n">
        <v>7.81888</v>
      </c>
      <c r="F290" s="193"/>
      <c r="G290" s="194" t="n">
        <f aca="false">ROUND(E290*F290,2)</f>
        <v>0</v>
      </c>
      <c r="H290" s="193"/>
      <c r="I290" s="194" t="n">
        <f aca="false">ROUND(E290*H290,2)</f>
        <v>0</v>
      </c>
      <c r="J290" s="193"/>
      <c r="K290" s="194" t="n">
        <f aca="false">ROUND(E290*J290,2)</f>
        <v>0</v>
      </c>
      <c r="L290" s="194" t="n">
        <v>21</v>
      </c>
      <c r="M290" s="194" t="n">
        <f aca="false">G290*(1+L290/100)</f>
        <v>0</v>
      </c>
      <c r="N290" s="194" t="n">
        <v>0</v>
      </c>
      <c r="O290" s="194" t="n">
        <f aca="false">ROUND(E290*N290,2)</f>
        <v>0</v>
      </c>
      <c r="P290" s="194" t="n">
        <v>2.2</v>
      </c>
      <c r="Q290" s="194" t="n">
        <f aca="false">ROUND(E290*P290,2)</f>
        <v>17.2</v>
      </c>
      <c r="R290" s="194" t="s">
        <v>513</v>
      </c>
      <c r="S290" s="194" t="s">
        <v>180</v>
      </c>
      <c r="T290" s="195" t="s">
        <v>180</v>
      </c>
      <c r="U290" s="196" t="n">
        <v>7.51</v>
      </c>
      <c r="V290" s="196" t="n">
        <f aca="false">ROUND(E290*U290,2)</f>
        <v>58.72</v>
      </c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181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198"/>
      <c r="B291" s="199"/>
      <c r="C291" s="201" t="s">
        <v>525</v>
      </c>
      <c r="D291" s="202"/>
      <c r="E291" s="203" t="n">
        <v>3.53888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85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/>
      <c r="B292" s="199"/>
      <c r="C292" s="201" t="s">
        <v>526</v>
      </c>
      <c r="D292" s="202"/>
      <c r="E292" s="203" t="n">
        <v>2.03</v>
      </c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85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198"/>
      <c r="B293" s="199"/>
      <c r="C293" s="201" t="s">
        <v>527</v>
      </c>
      <c r="D293" s="202"/>
      <c r="E293" s="203" t="n">
        <v>2.25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85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88" t="n">
        <v>101</v>
      </c>
      <c r="B294" s="189" t="s">
        <v>528</v>
      </c>
      <c r="C294" s="190" t="s">
        <v>529</v>
      </c>
      <c r="D294" s="191" t="s">
        <v>206</v>
      </c>
      <c r="E294" s="192" t="n">
        <v>7.81888</v>
      </c>
      <c r="F294" s="193"/>
      <c r="G294" s="194" t="n">
        <f aca="false">ROUND(E294*F294,2)</f>
        <v>0</v>
      </c>
      <c r="H294" s="193"/>
      <c r="I294" s="194" t="n">
        <f aca="false">ROUND(E294*H294,2)</f>
        <v>0</v>
      </c>
      <c r="J294" s="193"/>
      <c r="K294" s="194" t="n">
        <f aca="false">ROUND(E294*J294,2)</f>
        <v>0</v>
      </c>
      <c r="L294" s="194" t="n">
        <v>21</v>
      </c>
      <c r="M294" s="194" t="n">
        <f aca="false">G294*(1+L294/100)</f>
        <v>0</v>
      </c>
      <c r="N294" s="194" t="n">
        <v>0</v>
      </c>
      <c r="O294" s="194" t="n">
        <f aca="false">ROUND(E294*N294,2)</f>
        <v>0</v>
      </c>
      <c r="P294" s="194" t="n">
        <v>1.4</v>
      </c>
      <c r="Q294" s="194" t="n">
        <f aca="false">ROUND(E294*P294,2)</f>
        <v>10.95</v>
      </c>
      <c r="R294" s="194" t="s">
        <v>513</v>
      </c>
      <c r="S294" s="194" t="s">
        <v>180</v>
      </c>
      <c r="T294" s="195" t="s">
        <v>180</v>
      </c>
      <c r="U294" s="196" t="n">
        <v>1.257</v>
      </c>
      <c r="V294" s="196" t="n">
        <f aca="false">ROUND(E294*U294,2)</f>
        <v>9.83</v>
      </c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81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98"/>
      <c r="B295" s="199"/>
      <c r="C295" s="201" t="s">
        <v>525</v>
      </c>
      <c r="D295" s="202"/>
      <c r="E295" s="203" t="n">
        <v>3.53888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85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98"/>
      <c r="B296" s="199"/>
      <c r="C296" s="201" t="s">
        <v>526</v>
      </c>
      <c r="D296" s="202"/>
      <c r="E296" s="203" t="n">
        <v>2.03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85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98"/>
      <c r="B297" s="199"/>
      <c r="C297" s="201" t="s">
        <v>527</v>
      </c>
      <c r="D297" s="202"/>
      <c r="E297" s="203" t="n">
        <v>2.25</v>
      </c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85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188" t="n">
        <v>102</v>
      </c>
      <c r="B298" s="189" t="s">
        <v>530</v>
      </c>
      <c r="C298" s="190" t="s">
        <v>531</v>
      </c>
      <c r="D298" s="191" t="s">
        <v>282</v>
      </c>
      <c r="E298" s="192" t="n">
        <v>7</v>
      </c>
      <c r="F298" s="193"/>
      <c r="G298" s="194" t="n">
        <f aca="false">ROUND(E298*F298,2)</f>
        <v>0</v>
      </c>
      <c r="H298" s="193"/>
      <c r="I298" s="194" t="n">
        <f aca="false">ROUND(E298*H298,2)</f>
        <v>0</v>
      </c>
      <c r="J298" s="193"/>
      <c r="K298" s="194" t="n">
        <f aca="false">ROUND(E298*J298,2)</f>
        <v>0</v>
      </c>
      <c r="L298" s="194" t="n">
        <v>21</v>
      </c>
      <c r="M298" s="194" t="n">
        <f aca="false">G298*(1+L298/100)</f>
        <v>0</v>
      </c>
      <c r="N298" s="194" t="n">
        <v>0</v>
      </c>
      <c r="O298" s="194" t="n">
        <f aca="false">ROUND(E298*N298,2)</f>
        <v>0</v>
      </c>
      <c r="P298" s="194" t="n">
        <v>0</v>
      </c>
      <c r="Q298" s="194" t="n">
        <f aca="false">ROUND(E298*P298,2)</f>
        <v>0</v>
      </c>
      <c r="R298" s="194" t="s">
        <v>513</v>
      </c>
      <c r="S298" s="194" t="s">
        <v>180</v>
      </c>
      <c r="T298" s="195" t="s">
        <v>180</v>
      </c>
      <c r="U298" s="196" t="n">
        <v>0.05</v>
      </c>
      <c r="V298" s="196" t="n">
        <f aca="false">ROUND(E298*U298,2)</f>
        <v>0.35</v>
      </c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89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true" outlineLevel="1" collapsed="false">
      <c r="A299" s="198"/>
      <c r="B299" s="199"/>
      <c r="C299" s="200" t="s">
        <v>532</v>
      </c>
      <c r="D299" s="200"/>
      <c r="E299" s="200"/>
      <c r="F299" s="200"/>
      <c r="G299" s="200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83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98"/>
      <c r="B300" s="199"/>
      <c r="C300" s="201" t="s">
        <v>533</v>
      </c>
      <c r="D300" s="202"/>
      <c r="E300" s="203" t="n">
        <v>7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85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21.75" hidden="false" customHeight="false" outlineLevel="1" collapsed="false">
      <c r="A301" s="188" t="n">
        <v>103</v>
      </c>
      <c r="B301" s="189" t="s">
        <v>534</v>
      </c>
      <c r="C301" s="190" t="s">
        <v>535</v>
      </c>
      <c r="D301" s="191" t="s">
        <v>178</v>
      </c>
      <c r="E301" s="192" t="n">
        <v>4.8</v>
      </c>
      <c r="F301" s="193"/>
      <c r="G301" s="194" t="n">
        <f aca="false">ROUND(E301*F301,2)</f>
        <v>0</v>
      </c>
      <c r="H301" s="193"/>
      <c r="I301" s="194" t="n">
        <f aca="false">ROUND(E301*H301,2)</f>
        <v>0</v>
      </c>
      <c r="J301" s="193"/>
      <c r="K301" s="194" t="n">
        <f aca="false">ROUND(E301*J301,2)</f>
        <v>0</v>
      </c>
      <c r="L301" s="194" t="n">
        <v>21</v>
      </c>
      <c r="M301" s="194" t="n">
        <f aca="false">G301*(1+L301/100)</f>
        <v>0</v>
      </c>
      <c r="N301" s="194" t="n">
        <v>0.00117</v>
      </c>
      <c r="O301" s="194" t="n">
        <f aca="false">ROUND(E301*N301,2)</f>
        <v>0.01</v>
      </c>
      <c r="P301" s="194" t="n">
        <v>0.076</v>
      </c>
      <c r="Q301" s="194" t="n">
        <f aca="false">ROUND(E301*P301,2)</f>
        <v>0.36</v>
      </c>
      <c r="R301" s="194" t="s">
        <v>513</v>
      </c>
      <c r="S301" s="194" t="s">
        <v>180</v>
      </c>
      <c r="T301" s="195" t="s">
        <v>180</v>
      </c>
      <c r="U301" s="196" t="n">
        <v>0.939</v>
      </c>
      <c r="V301" s="196" t="n">
        <f aca="false">ROUND(E301*U301,2)</f>
        <v>4.51</v>
      </c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81</v>
      </c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98"/>
      <c r="B302" s="199"/>
      <c r="C302" s="201" t="s">
        <v>536</v>
      </c>
      <c r="D302" s="202"/>
      <c r="E302" s="203" t="n">
        <v>4.8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185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21.75" hidden="false" customHeight="false" outlineLevel="1" collapsed="false">
      <c r="A303" s="188" t="n">
        <v>104</v>
      </c>
      <c r="B303" s="189" t="s">
        <v>537</v>
      </c>
      <c r="C303" s="190" t="s">
        <v>538</v>
      </c>
      <c r="D303" s="191" t="s">
        <v>178</v>
      </c>
      <c r="E303" s="192" t="n">
        <v>7.2</v>
      </c>
      <c r="F303" s="193"/>
      <c r="G303" s="194" t="n">
        <f aca="false">ROUND(E303*F303,2)</f>
        <v>0</v>
      </c>
      <c r="H303" s="193"/>
      <c r="I303" s="194" t="n">
        <f aca="false">ROUND(E303*H303,2)</f>
        <v>0</v>
      </c>
      <c r="J303" s="193"/>
      <c r="K303" s="194" t="n">
        <f aca="false">ROUND(E303*J303,2)</f>
        <v>0</v>
      </c>
      <c r="L303" s="194" t="n">
        <v>21</v>
      </c>
      <c r="M303" s="194" t="n">
        <f aca="false">G303*(1+L303/100)</f>
        <v>0</v>
      </c>
      <c r="N303" s="194" t="n">
        <v>0.001</v>
      </c>
      <c r="O303" s="194" t="n">
        <f aca="false">ROUND(E303*N303,2)</f>
        <v>0.01</v>
      </c>
      <c r="P303" s="194" t="n">
        <v>0.063</v>
      </c>
      <c r="Q303" s="194" t="n">
        <f aca="false">ROUND(E303*P303,2)</f>
        <v>0.45</v>
      </c>
      <c r="R303" s="194" t="s">
        <v>513</v>
      </c>
      <c r="S303" s="194" t="s">
        <v>180</v>
      </c>
      <c r="T303" s="195" t="s">
        <v>180</v>
      </c>
      <c r="U303" s="196" t="n">
        <v>0.718</v>
      </c>
      <c r="V303" s="196" t="n">
        <f aca="false">ROUND(E303*U303,2)</f>
        <v>5.17</v>
      </c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81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98"/>
      <c r="B304" s="199"/>
      <c r="C304" s="201" t="s">
        <v>539</v>
      </c>
      <c r="D304" s="202"/>
      <c r="E304" s="203" t="n">
        <v>7.2</v>
      </c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185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88" t="n">
        <v>105</v>
      </c>
      <c r="B305" s="189" t="s">
        <v>540</v>
      </c>
      <c r="C305" s="190" t="s">
        <v>541</v>
      </c>
      <c r="D305" s="191" t="s">
        <v>265</v>
      </c>
      <c r="E305" s="192" t="n">
        <v>34.4</v>
      </c>
      <c r="F305" s="193"/>
      <c r="G305" s="194" t="n">
        <f aca="false">ROUND(E305*F305,2)</f>
        <v>0</v>
      </c>
      <c r="H305" s="193"/>
      <c r="I305" s="194" t="n">
        <f aca="false">ROUND(E305*H305,2)</f>
        <v>0</v>
      </c>
      <c r="J305" s="193"/>
      <c r="K305" s="194" t="n">
        <f aca="false">ROUND(E305*J305,2)</f>
        <v>0</v>
      </c>
      <c r="L305" s="194" t="n">
        <v>21</v>
      </c>
      <c r="M305" s="194" t="n">
        <f aca="false">G305*(1+L305/100)</f>
        <v>0</v>
      </c>
      <c r="N305" s="194" t="n">
        <v>0</v>
      </c>
      <c r="O305" s="194" t="n">
        <f aca="false">ROUND(E305*N305,2)</f>
        <v>0</v>
      </c>
      <c r="P305" s="194" t="n">
        <v>0.00046</v>
      </c>
      <c r="Q305" s="194" t="n">
        <f aca="false">ROUND(E305*P305,2)</f>
        <v>0.02</v>
      </c>
      <c r="R305" s="194" t="s">
        <v>513</v>
      </c>
      <c r="S305" s="194" t="s">
        <v>180</v>
      </c>
      <c r="T305" s="195" t="s">
        <v>180</v>
      </c>
      <c r="U305" s="196" t="n">
        <v>1.35</v>
      </c>
      <c r="V305" s="196" t="n">
        <f aca="false">ROUND(E305*U305,2)</f>
        <v>46.44</v>
      </c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81</v>
      </c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98"/>
      <c r="B306" s="199"/>
      <c r="C306" s="201" t="s">
        <v>542</v>
      </c>
      <c r="D306" s="202"/>
      <c r="E306" s="203" t="n">
        <v>34.4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85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21.75" hidden="false" customHeight="false" outlineLevel="1" collapsed="false">
      <c r="A307" s="188" t="n">
        <v>106</v>
      </c>
      <c r="B307" s="189" t="s">
        <v>543</v>
      </c>
      <c r="C307" s="190" t="s">
        <v>544</v>
      </c>
      <c r="D307" s="191" t="s">
        <v>282</v>
      </c>
      <c r="E307" s="192" t="n">
        <v>8</v>
      </c>
      <c r="F307" s="193"/>
      <c r="G307" s="194" t="n">
        <f aca="false">ROUND(E307*F307,2)</f>
        <v>0</v>
      </c>
      <c r="H307" s="193"/>
      <c r="I307" s="194" t="n">
        <f aca="false">ROUND(E307*H307,2)</f>
        <v>0</v>
      </c>
      <c r="J307" s="193"/>
      <c r="K307" s="194" t="n">
        <f aca="false">ROUND(E307*J307,2)</f>
        <v>0</v>
      </c>
      <c r="L307" s="194" t="n">
        <v>21</v>
      </c>
      <c r="M307" s="194" t="n">
        <f aca="false">G307*(1+L307/100)</f>
        <v>0</v>
      </c>
      <c r="N307" s="194" t="n">
        <v>0.00049</v>
      </c>
      <c r="O307" s="194" t="n">
        <f aca="false">ROUND(E307*N307,2)</f>
        <v>0</v>
      </c>
      <c r="P307" s="194" t="n">
        <v>0.015</v>
      </c>
      <c r="Q307" s="194" t="n">
        <f aca="false">ROUND(E307*P307,2)</f>
        <v>0.12</v>
      </c>
      <c r="R307" s="194" t="s">
        <v>513</v>
      </c>
      <c r="S307" s="194" t="s">
        <v>180</v>
      </c>
      <c r="T307" s="195" t="s">
        <v>180</v>
      </c>
      <c r="U307" s="196" t="n">
        <v>0.542</v>
      </c>
      <c r="V307" s="196" t="n">
        <f aca="false">ROUND(E307*U307,2)</f>
        <v>4.34</v>
      </c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81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98"/>
      <c r="B308" s="199"/>
      <c r="C308" s="201" t="s">
        <v>545</v>
      </c>
      <c r="D308" s="202"/>
      <c r="E308" s="203" t="n">
        <v>8</v>
      </c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85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33" hidden="false" customHeight="false" outlineLevel="1" collapsed="false">
      <c r="A309" s="188" t="n">
        <v>107</v>
      </c>
      <c r="B309" s="189" t="s">
        <v>546</v>
      </c>
      <c r="C309" s="190" t="s">
        <v>547</v>
      </c>
      <c r="D309" s="191" t="s">
        <v>265</v>
      </c>
      <c r="E309" s="192" t="n">
        <v>200</v>
      </c>
      <c r="F309" s="193"/>
      <c r="G309" s="194" t="n">
        <f aca="false">ROUND(E309*F309,2)</f>
        <v>0</v>
      </c>
      <c r="H309" s="193"/>
      <c r="I309" s="194" t="n">
        <f aca="false">ROUND(E309*H309,2)</f>
        <v>0</v>
      </c>
      <c r="J309" s="193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4" t="n">
        <v>0.00049</v>
      </c>
      <c r="O309" s="194" t="n">
        <f aca="false">ROUND(E309*N309,2)</f>
        <v>0.1</v>
      </c>
      <c r="P309" s="194" t="n">
        <v>0.002</v>
      </c>
      <c r="Q309" s="194" t="n">
        <f aca="false">ROUND(E309*P309,2)</f>
        <v>0.4</v>
      </c>
      <c r="R309" s="194" t="s">
        <v>513</v>
      </c>
      <c r="S309" s="194" t="s">
        <v>180</v>
      </c>
      <c r="T309" s="195" t="s">
        <v>180</v>
      </c>
      <c r="U309" s="196" t="n">
        <v>0.176</v>
      </c>
      <c r="V309" s="196" t="n">
        <f aca="false">ROUND(E309*U309,2)</f>
        <v>35.2</v>
      </c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81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198"/>
      <c r="B310" s="199"/>
      <c r="C310" s="201" t="s">
        <v>364</v>
      </c>
      <c r="D310" s="202"/>
      <c r="E310" s="203" t="n">
        <v>200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185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33" hidden="false" customHeight="false" outlineLevel="1" collapsed="false">
      <c r="A311" s="188" t="n">
        <v>108</v>
      </c>
      <c r="B311" s="189" t="s">
        <v>548</v>
      </c>
      <c r="C311" s="190" t="s">
        <v>549</v>
      </c>
      <c r="D311" s="191" t="s">
        <v>265</v>
      </c>
      <c r="E311" s="192" t="n">
        <v>10.4</v>
      </c>
      <c r="F311" s="193"/>
      <c r="G311" s="194" t="n">
        <f aca="false">ROUND(E311*F311,2)</f>
        <v>0</v>
      </c>
      <c r="H311" s="193"/>
      <c r="I311" s="194" t="n">
        <f aca="false">ROUND(E311*H311,2)</f>
        <v>0</v>
      </c>
      <c r="J311" s="193"/>
      <c r="K311" s="194" t="n">
        <f aca="false">ROUND(E311*J311,2)</f>
        <v>0</v>
      </c>
      <c r="L311" s="194" t="n">
        <v>21</v>
      </c>
      <c r="M311" s="194" t="n">
        <f aca="false">G311*(1+L311/100)</f>
        <v>0</v>
      </c>
      <c r="N311" s="194" t="n">
        <v>0</v>
      </c>
      <c r="O311" s="194" t="n">
        <f aca="false">ROUND(E311*N311,2)</f>
        <v>0</v>
      </c>
      <c r="P311" s="194" t="n">
        <v>0.042</v>
      </c>
      <c r="Q311" s="194" t="n">
        <f aca="false">ROUND(E311*P311,2)</f>
        <v>0.44</v>
      </c>
      <c r="R311" s="194" t="s">
        <v>513</v>
      </c>
      <c r="S311" s="194" t="s">
        <v>180</v>
      </c>
      <c r="T311" s="195" t="s">
        <v>180</v>
      </c>
      <c r="U311" s="196" t="n">
        <v>0.715</v>
      </c>
      <c r="V311" s="196" t="n">
        <f aca="false">ROUND(E311*U311,2)</f>
        <v>7.44</v>
      </c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81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98"/>
      <c r="B312" s="199"/>
      <c r="C312" s="201" t="s">
        <v>550</v>
      </c>
      <c r="D312" s="202"/>
      <c r="E312" s="203" t="n">
        <v>10.4</v>
      </c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85</v>
      </c>
      <c r="AH312" s="197" t="n">
        <v>0</v>
      </c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43.5" hidden="false" customHeight="false" outlineLevel="1" collapsed="false">
      <c r="A313" s="188" t="n">
        <v>109</v>
      </c>
      <c r="B313" s="189" t="s">
        <v>551</v>
      </c>
      <c r="C313" s="190" t="s">
        <v>552</v>
      </c>
      <c r="D313" s="191" t="s">
        <v>265</v>
      </c>
      <c r="E313" s="192" t="n">
        <v>23</v>
      </c>
      <c r="F313" s="193"/>
      <c r="G313" s="194" t="n">
        <f aca="false">ROUND(E313*F313,2)</f>
        <v>0</v>
      </c>
      <c r="H313" s="193"/>
      <c r="I313" s="194" t="n">
        <f aca="false">ROUND(E313*H313,2)</f>
        <v>0</v>
      </c>
      <c r="J313" s="193"/>
      <c r="K313" s="194" t="n">
        <f aca="false">ROUND(E313*J313,2)</f>
        <v>0</v>
      </c>
      <c r="L313" s="194" t="n">
        <v>21</v>
      </c>
      <c r="M313" s="194" t="n">
        <f aca="false">G313*(1+L313/100)</f>
        <v>0</v>
      </c>
      <c r="N313" s="194" t="n">
        <v>0</v>
      </c>
      <c r="O313" s="194" t="n">
        <f aca="false">ROUND(E313*N313,2)</f>
        <v>0</v>
      </c>
      <c r="P313" s="194" t="n">
        <v>0.176</v>
      </c>
      <c r="Q313" s="194" t="n">
        <f aca="false">ROUND(E313*P313,2)</f>
        <v>4.05</v>
      </c>
      <c r="R313" s="194" t="s">
        <v>513</v>
      </c>
      <c r="S313" s="194" t="s">
        <v>180</v>
      </c>
      <c r="T313" s="195" t="s">
        <v>180</v>
      </c>
      <c r="U313" s="196" t="n">
        <v>0.528</v>
      </c>
      <c r="V313" s="196" t="n">
        <f aca="false">ROUND(E313*U313,2)</f>
        <v>12.14</v>
      </c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81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true" outlineLevel="1" collapsed="false">
      <c r="A314" s="198"/>
      <c r="B314" s="199"/>
      <c r="C314" s="200" t="s">
        <v>553</v>
      </c>
      <c r="D314" s="200"/>
      <c r="E314" s="200"/>
      <c r="F314" s="200"/>
      <c r="G314" s="200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183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198"/>
      <c r="B315" s="199"/>
      <c r="C315" s="201" t="s">
        <v>554</v>
      </c>
      <c r="D315" s="202"/>
      <c r="E315" s="203" t="n">
        <v>23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85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88" t="n">
        <v>110</v>
      </c>
      <c r="B316" s="189" t="s">
        <v>555</v>
      </c>
      <c r="C316" s="190" t="s">
        <v>556</v>
      </c>
      <c r="D316" s="191" t="s">
        <v>178</v>
      </c>
      <c r="E316" s="192" t="n">
        <v>393.86162</v>
      </c>
      <c r="F316" s="193"/>
      <c r="G316" s="194" t="n">
        <f aca="false">ROUND(E316*F316,2)</f>
        <v>0</v>
      </c>
      <c r="H316" s="193"/>
      <c r="I316" s="194" t="n">
        <f aca="false">ROUND(E316*H316,2)</f>
        <v>0</v>
      </c>
      <c r="J316" s="193"/>
      <c r="K316" s="194" t="n">
        <f aca="false">ROUND(E316*J316,2)</f>
        <v>0</v>
      </c>
      <c r="L316" s="194" t="n">
        <v>21</v>
      </c>
      <c r="M316" s="194" t="n">
        <f aca="false">G316*(1+L316/100)</f>
        <v>0</v>
      </c>
      <c r="N316" s="194" t="n">
        <v>0</v>
      </c>
      <c r="O316" s="194" t="n">
        <f aca="false">ROUND(E316*N316,2)</f>
        <v>0</v>
      </c>
      <c r="P316" s="194" t="n">
        <v>0.004</v>
      </c>
      <c r="Q316" s="194" t="n">
        <f aca="false">ROUND(E316*P316,2)</f>
        <v>1.58</v>
      </c>
      <c r="R316" s="194" t="s">
        <v>513</v>
      </c>
      <c r="S316" s="194" t="s">
        <v>180</v>
      </c>
      <c r="T316" s="195" t="s">
        <v>180</v>
      </c>
      <c r="U316" s="196" t="n">
        <v>0.03</v>
      </c>
      <c r="V316" s="196" t="n">
        <f aca="false">ROUND(E316*U316,2)</f>
        <v>11.82</v>
      </c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181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198"/>
      <c r="B317" s="199"/>
      <c r="C317" s="201" t="s">
        <v>557</v>
      </c>
      <c r="D317" s="202"/>
      <c r="E317" s="203" t="n">
        <v>393.86162</v>
      </c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185</v>
      </c>
      <c r="AH317" s="197" t="n">
        <v>5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188" t="n">
        <v>111</v>
      </c>
      <c r="B318" s="189" t="s">
        <v>558</v>
      </c>
      <c r="C318" s="190" t="s">
        <v>559</v>
      </c>
      <c r="D318" s="191" t="s">
        <v>178</v>
      </c>
      <c r="E318" s="192" t="n">
        <v>573.4478</v>
      </c>
      <c r="F318" s="193"/>
      <c r="G318" s="194" t="n">
        <f aca="false">ROUND(E318*F318,2)</f>
        <v>0</v>
      </c>
      <c r="H318" s="193"/>
      <c r="I318" s="194" t="n">
        <f aca="false">ROUND(E318*H318,2)</f>
        <v>0</v>
      </c>
      <c r="J318" s="193"/>
      <c r="K318" s="194" t="n">
        <f aca="false">ROUND(E318*J318,2)</f>
        <v>0</v>
      </c>
      <c r="L318" s="194" t="n">
        <v>21</v>
      </c>
      <c r="M318" s="194" t="n">
        <f aca="false">G318*(1+L318/100)</f>
        <v>0</v>
      </c>
      <c r="N318" s="194" t="n">
        <v>0</v>
      </c>
      <c r="O318" s="194" t="n">
        <f aca="false">ROUND(E318*N318,2)</f>
        <v>0</v>
      </c>
      <c r="P318" s="194" t="n">
        <v>0.004</v>
      </c>
      <c r="Q318" s="194" t="n">
        <f aca="false">ROUND(E318*P318,2)</f>
        <v>2.29</v>
      </c>
      <c r="R318" s="194" t="s">
        <v>513</v>
      </c>
      <c r="S318" s="194" t="s">
        <v>180</v>
      </c>
      <c r="T318" s="195" t="s">
        <v>180</v>
      </c>
      <c r="U318" s="196" t="n">
        <v>0.03</v>
      </c>
      <c r="V318" s="196" t="n">
        <f aca="false">ROUND(E318*U318,2)</f>
        <v>17.2</v>
      </c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81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198"/>
      <c r="B319" s="199"/>
      <c r="C319" s="201" t="s">
        <v>560</v>
      </c>
      <c r="D319" s="202"/>
      <c r="E319" s="203" t="n">
        <v>573.4478</v>
      </c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85</v>
      </c>
      <c r="AH319" s="197" t="n">
        <v>5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88" t="n">
        <v>112</v>
      </c>
      <c r="B320" s="189" t="s">
        <v>561</v>
      </c>
      <c r="C320" s="190" t="s">
        <v>562</v>
      </c>
      <c r="D320" s="191" t="s">
        <v>178</v>
      </c>
      <c r="E320" s="192" t="n">
        <v>536.226</v>
      </c>
      <c r="F320" s="193"/>
      <c r="G320" s="194" t="n">
        <f aca="false">ROUND(E320*F320,2)</f>
        <v>0</v>
      </c>
      <c r="H320" s="193"/>
      <c r="I320" s="194" t="n">
        <f aca="false">ROUND(E320*H320,2)</f>
        <v>0</v>
      </c>
      <c r="J320" s="193"/>
      <c r="K320" s="194" t="n">
        <f aca="false">ROUND(E320*J320,2)</f>
        <v>0</v>
      </c>
      <c r="L320" s="194" t="n">
        <v>21</v>
      </c>
      <c r="M320" s="194" t="n">
        <f aca="false">G320*(1+L320/100)</f>
        <v>0</v>
      </c>
      <c r="N320" s="194" t="n">
        <v>0</v>
      </c>
      <c r="O320" s="194" t="n">
        <f aca="false">ROUND(E320*N320,2)</f>
        <v>0</v>
      </c>
      <c r="P320" s="194" t="n">
        <v>0</v>
      </c>
      <c r="Q320" s="194" t="n">
        <f aca="false">ROUND(E320*P320,2)</f>
        <v>0</v>
      </c>
      <c r="R320" s="194" t="s">
        <v>513</v>
      </c>
      <c r="S320" s="194" t="s">
        <v>180</v>
      </c>
      <c r="T320" s="195" t="s">
        <v>180</v>
      </c>
      <c r="U320" s="196" t="n">
        <v>0.26</v>
      </c>
      <c r="V320" s="196" t="n">
        <f aca="false">ROUND(E320*U320,2)</f>
        <v>139.42</v>
      </c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189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198"/>
      <c r="B321" s="199"/>
      <c r="C321" s="201" t="s">
        <v>378</v>
      </c>
      <c r="D321" s="202"/>
      <c r="E321" s="203" t="n">
        <v>81.69</v>
      </c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85</v>
      </c>
      <c r="AH321" s="197" t="n">
        <v>5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198"/>
      <c r="B322" s="199"/>
      <c r="C322" s="201" t="s">
        <v>379</v>
      </c>
      <c r="D322" s="202"/>
      <c r="E322" s="203" t="n">
        <v>330.338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85</v>
      </c>
      <c r="AH322" s="197" t="n">
        <v>5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98"/>
      <c r="B323" s="199"/>
      <c r="C323" s="201" t="s">
        <v>384</v>
      </c>
      <c r="D323" s="202"/>
      <c r="E323" s="203" t="n">
        <v>162</v>
      </c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185</v>
      </c>
      <c r="AH323" s="197" t="n">
        <v>5</v>
      </c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198"/>
      <c r="B324" s="199"/>
      <c r="C324" s="201" t="s">
        <v>396</v>
      </c>
      <c r="D324" s="202"/>
      <c r="E324" s="203" t="n">
        <v>141.232</v>
      </c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85</v>
      </c>
      <c r="AH324" s="197" t="n">
        <v>5</v>
      </c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98"/>
      <c r="B325" s="199"/>
      <c r="C325" s="201" t="s">
        <v>563</v>
      </c>
      <c r="D325" s="202"/>
      <c r="E325" s="203" t="n">
        <v>-187.714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85</v>
      </c>
      <c r="AH325" s="197" t="n">
        <v>5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198"/>
      <c r="B326" s="199"/>
      <c r="C326" s="201" t="s">
        <v>564</v>
      </c>
      <c r="D326" s="202"/>
      <c r="E326" s="203" t="n">
        <v>8.68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185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33" hidden="false" customHeight="false" outlineLevel="1" collapsed="false">
      <c r="A327" s="188" t="n">
        <v>113</v>
      </c>
      <c r="B327" s="189" t="s">
        <v>565</v>
      </c>
      <c r="C327" s="190" t="s">
        <v>566</v>
      </c>
      <c r="D327" s="191" t="s">
        <v>178</v>
      </c>
      <c r="E327" s="192" t="n">
        <v>257.103</v>
      </c>
      <c r="F327" s="193"/>
      <c r="G327" s="194" t="n">
        <f aca="false">ROUND(E327*F327,2)</f>
        <v>0</v>
      </c>
      <c r="H327" s="193"/>
      <c r="I327" s="194" t="n">
        <f aca="false">ROUND(E327*H327,2)</f>
        <v>0</v>
      </c>
      <c r="J327" s="193"/>
      <c r="K327" s="194" t="n">
        <f aca="false">ROUND(E327*J327,2)</f>
        <v>0</v>
      </c>
      <c r="L327" s="194" t="n">
        <v>21</v>
      </c>
      <c r="M327" s="194" t="n">
        <f aca="false">G327*(1+L327/100)</f>
        <v>0</v>
      </c>
      <c r="N327" s="194" t="n">
        <v>0</v>
      </c>
      <c r="O327" s="194" t="n">
        <f aca="false">ROUND(E327*N327,2)</f>
        <v>0</v>
      </c>
      <c r="P327" s="194" t="n">
        <v>0</v>
      </c>
      <c r="Q327" s="194" t="n">
        <f aca="false">ROUND(E327*P327,2)</f>
        <v>0</v>
      </c>
      <c r="R327" s="194" t="s">
        <v>513</v>
      </c>
      <c r="S327" s="194" t="s">
        <v>180</v>
      </c>
      <c r="T327" s="195" t="s">
        <v>180</v>
      </c>
      <c r="U327" s="196" t="n">
        <v>0.2</v>
      </c>
      <c r="V327" s="196" t="n">
        <f aca="false">ROUND(E327*U327,2)</f>
        <v>51.42</v>
      </c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189</v>
      </c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198"/>
      <c r="B328" s="199"/>
      <c r="C328" s="201" t="s">
        <v>567</v>
      </c>
      <c r="D328" s="202"/>
      <c r="E328" s="203" t="n">
        <v>46.348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85</v>
      </c>
      <c r="AH328" s="197" t="n">
        <v>5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198"/>
      <c r="B329" s="199"/>
      <c r="C329" s="201" t="s">
        <v>568</v>
      </c>
      <c r="D329" s="202"/>
      <c r="E329" s="203" t="n">
        <v>69.522</v>
      </c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85</v>
      </c>
      <c r="AH329" s="197" t="n">
        <v>5</v>
      </c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198"/>
      <c r="B330" s="199"/>
      <c r="C330" s="201" t="s">
        <v>569</v>
      </c>
      <c r="D330" s="202"/>
      <c r="E330" s="203" t="n">
        <v>24.584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185</v>
      </c>
      <c r="AH330" s="197" t="n">
        <v>5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198"/>
      <c r="B331" s="199"/>
      <c r="C331" s="201" t="s">
        <v>570</v>
      </c>
      <c r="D331" s="202"/>
      <c r="E331" s="203" t="n">
        <v>111.549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85</v>
      </c>
      <c r="AH331" s="197" t="n">
        <v>5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98"/>
      <c r="B332" s="199"/>
      <c r="C332" s="201" t="s">
        <v>571</v>
      </c>
      <c r="D332" s="202"/>
      <c r="E332" s="203" t="n">
        <v>5.1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85</v>
      </c>
      <c r="AH332" s="197" t="n">
        <v>5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88" t="n">
        <v>114</v>
      </c>
      <c r="B333" s="189" t="s">
        <v>572</v>
      </c>
      <c r="C333" s="190" t="s">
        <v>573</v>
      </c>
      <c r="D333" s="191" t="s">
        <v>178</v>
      </c>
      <c r="E333" s="192" t="n">
        <v>187.714</v>
      </c>
      <c r="F333" s="193"/>
      <c r="G333" s="194" t="n">
        <f aca="false">ROUND(E333*F333,2)</f>
        <v>0</v>
      </c>
      <c r="H333" s="193"/>
      <c r="I333" s="194" t="n">
        <f aca="false">ROUND(E333*H333,2)</f>
        <v>0</v>
      </c>
      <c r="J333" s="193"/>
      <c r="K333" s="194" t="n">
        <f aca="false">ROUND(E333*J333,2)</f>
        <v>0</v>
      </c>
      <c r="L333" s="194" t="n">
        <v>21</v>
      </c>
      <c r="M333" s="194" t="n">
        <f aca="false">G333*(1+L333/100)</f>
        <v>0</v>
      </c>
      <c r="N333" s="194" t="n">
        <v>0</v>
      </c>
      <c r="O333" s="194" t="n">
        <f aca="false">ROUND(E333*N333,2)</f>
        <v>0</v>
      </c>
      <c r="P333" s="194" t="n">
        <v>0.061</v>
      </c>
      <c r="Q333" s="194" t="n">
        <f aca="false">ROUND(E333*P333,2)</f>
        <v>11.45</v>
      </c>
      <c r="R333" s="194" t="s">
        <v>513</v>
      </c>
      <c r="S333" s="194" t="s">
        <v>180</v>
      </c>
      <c r="T333" s="195" t="s">
        <v>180</v>
      </c>
      <c r="U333" s="196" t="n">
        <v>0.67</v>
      </c>
      <c r="V333" s="196" t="n">
        <f aca="false">ROUND(E333*U333,2)</f>
        <v>125.77</v>
      </c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181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98"/>
      <c r="B334" s="199"/>
      <c r="C334" s="201" t="s">
        <v>392</v>
      </c>
      <c r="D334" s="202"/>
      <c r="E334" s="203" t="n">
        <v>56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185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98"/>
      <c r="B335" s="199"/>
      <c r="C335" s="201" t="s">
        <v>393</v>
      </c>
      <c r="D335" s="202"/>
      <c r="E335" s="203" t="n">
        <v>106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185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98"/>
      <c r="B336" s="199"/>
      <c r="C336" s="201" t="s">
        <v>574</v>
      </c>
      <c r="D336" s="202"/>
      <c r="E336" s="203" t="n">
        <v>25.714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185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33" hidden="false" customHeight="false" outlineLevel="1" collapsed="false">
      <c r="A337" s="188" t="n">
        <v>115</v>
      </c>
      <c r="B337" s="189" t="s">
        <v>575</v>
      </c>
      <c r="C337" s="190" t="s">
        <v>576</v>
      </c>
      <c r="D337" s="191" t="s">
        <v>178</v>
      </c>
      <c r="E337" s="192" t="n">
        <v>981.043</v>
      </c>
      <c r="F337" s="193"/>
      <c r="G337" s="194" t="n">
        <f aca="false">ROUND(E337*F337,2)</f>
        <v>0</v>
      </c>
      <c r="H337" s="193"/>
      <c r="I337" s="194" t="n">
        <f aca="false">ROUND(E337*H337,2)</f>
        <v>0</v>
      </c>
      <c r="J337" s="193"/>
      <c r="K337" s="194" t="n">
        <f aca="false">ROUND(E337*J337,2)</f>
        <v>0</v>
      </c>
      <c r="L337" s="194" t="n">
        <v>21</v>
      </c>
      <c r="M337" s="194" t="n">
        <f aca="false">G337*(1+L337/100)</f>
        <v>0</v>
      </c>
      <c r="N337" s="194" t="n">
        <v>0</v>
      </c>
      <c r="O337" s="194" t="n">
        <f aca="false">ROUND(E337*N337,2)</f>
        <v>0</v>
      </c>
      <c r="P337" s="194" t="n">
        <v>0</v>
      </c>
      <c r="Q337" s="194" t="n">
        <f aca="false">ROUND(E337*P337,2)</f>
        <v>0</v>
      </c>
      <c r="R337" s="194" t="s">
        <v>513</v>
      </c>
      <c r="S337" s="194" t="s">
        <v>180</v>
      </c>
      <c r="T337" s="195" t="s">
        <v>180</v>
      </c>
      <c r="U337" s="196" t="n">
        <v>0.22</v>
      </c>
      <c r="V337" s="196" t="n">
        <f aca="false">ROUND(E337*U337,2)</f>
        <v>215.83</v>
      </c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89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98"/>
      <c r="B338" s="199"/>
      <c r="C338" s="201" t="s">
        <v>577</v>
      </c>
      <c r="D338" s="202"/>
      <c r="E338" s="203" t="n">
        <v>536.226</v>
      </c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85</v>
      </c>
      <c r="AH338" s="197" t="n">
        <v>5</v>
      </c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198"/>
      <c r="B339" s="199"/>
      <c r="C339" s="201" t="s">
        <v>578</v>
      </c>
      <c r="D339" s="202"/>
      <c r="E339" s="203" t="n">
        <v>257.103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185</v>
      </c>
      <c r="AH339" s="197" t="n">
        <v>5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198"/>
      <c r="B340" s="199"/>
      <c r="C340" s="201" t="s">
        <v>579</v>
      </c>
      <c r="D340" s="202"/>
      <c r="E340" s="203" t="n">
        <v>187.714</v>
      </c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185</v>
      </c>
      <c r="AH340" s="197" t="n">
        <v>5</v>
      </c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21.75" hidden="false" customHeight="false" outlineLevel="1" collapsed="false">
      <c r="A341" s="188" t="n">
        <v>116</v>
      </c>
      <c r="B341" s="189" t="s">
        <v>580</v>
      </c>
      <c r="C341" s="190" t="s">
        <v>581</v>
      </c>
      <c r="D341" s="191" t="s">
        <v>178</v>
      </c>
      <c r="E341" s="192" t="n">
        <v>97.6539</v>
      </c>
      <c r="F341" s="193"/>
      <c r="G341" s="194" t="n">
        <f aca="false">ROUND(E341*F341,2)</f>
        <v>0</v>
      </c>
      <c r="H341" s="193"/>
      <c r="I341" s="194" t="n">
        <f aca="false">ROUND(E341*H341,2)</f>
        <v>0</v>
      </c>
      <c r="J341" s="193"/>
      <c r="K341" s="194" t="n">
        <f aca="false">ROUND(E341*J341,2)</f>
        <v>0</v>
      </c>
      <c r="L341" s="194" t="n">
        <v>21</v>
      </c>
      <c r="M341" s="194" t="n">
        <f aca="false">G341*(1+L341/100)</f>
        <v>0</v>
      </c>
      <c r="N341" s="194" t="n">
        <v>0</v>
      </c>
      <c r="O341" s="194" t="n">
        <f aca="false">ROUND(E341*N341,2)</f>
        <v>0</v>
      </c>
      <c r="P341" s="194" t="n">
        <v>0</v>
      </c>
      <c r="Q341" s="194" t="n">
        <f aca="false">ROUND(E341*P341,2)</f>
        <v>0</v>
      </c>
      <c r="R341" s="194" t="s">
        <v>179</v>
      </c>
      <c r="S341" s="194" t="s">
        <v>180</v>
      </c>
      <c r="T341" s="195" t="s">
        <v>180</v>
      </c>
      <c r="U341" s="196" t="n">
        <v>0.115</v>
      </c>
      <c r="V341" s="196" t="n">
        <f aca="false">ROUND(E341*U341,2)</f>
        <v>11.23</v>
      </c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81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true" outlineLevel="1" collapsed="false">
      <c r="A342" s="198"/>
      <c r="B342" s="199"/>
      <c r="C342" s="200" t="s">
        <v>582</v>
      </c>
      <c r="D342" s="200"/>
      <c r="E342" s="200"/>
      <c r="F342" s="200"/>
      <c r="G342" s="200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83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204" t="str">
        <f aca="false">C342</f>
        <v>krajníků, desek nebo panelů od spojovacího materiálu s odklizením a uložením očištěných hmot a spojovacího materiálu na skládku na vzdálenost do 10 m</v>
      </c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98"/>
      <c r="B343" s="199"/>
      <c r="C343" s="201" t="s">
        <v>200</v>
      </c>
      <c r="D343" s="202"/>
      <c r="E343" s="203" t="n">
        <v>97.6539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85</v>
      </c>
      <c r="AH343" s="197" t="n">
        <v>5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205" t="n">
        <v>117</v>
      </c>
      <c r="B344" s="206" t="s">
        <v>583</v>
      </c>
      <c r="C344" s="207" t="s">
        <v>584</v>
      </c>
      <c r="D344" s="208" t="s">
        <v>282</v>
      </c>
      <c r="E344" s="209" t="n">
        <v>4</v>
      </c>
      <c r="F344" s="210"/>
      <c r="G344" s="211" t="n">
        <f aca="false">ROUND(E344*F344,2)</f>
        <v>0</v>
      </c>
      <c r="H344" s="210"/>
      <c r="I344" s="211" t="n">
        <f aca="false">ROUND(E344*H344,2)</f>
        <v>0</v>
      </c>
      <c r="J344" s="210"/>
      <c r="K344" s="211" t="n">
        <f aca="false">ROUND(E344*J344,2)</f>
        <v>0</v>
      </c>
      <c r="L344" s="211" t="n">
        <v>21</v>
      </c>
      <c r="M344" s="211" t="n">
        <f aca="false">G344*(1+L344/100)</f>
        <v>0</v>
      </c>
      <c r="N344" s="211" t="n">
        <v>0</v>
      </c>
      <c r="O344" s="211" t="n">
        <f aca="false">ROUND(E344*N344,2)</f>
        <v>0</v>
      </c>
      <c r="P344" s="211" t="n">
        <v>0.02517</v>
      </c>
      <c r="Q344" s="211" t="n">
        <f aca="false">ROUND(E344*P344,2)</f>
        <v>0.1</v>
      </c>
      <c r="R344" s="211" t="s">
        <v>585</v>
      </c>
      <c r="S344" s="211" t="s">
        <v>180</v>
      </c>
      <c r="T344" s="212" t="s">
        <v>180</v>
      </c>
      <c r="U344" s="196" t="n">
        <v>0.465</v>
      </c>
      <c r="V344" s="196" t="n">
        <f aca="false">ROUND(E344*U344,2)</f>
        <v>1.86</v>
      </c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81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188" t="n">
        <v>118</v>
      </c>
      <c r="B345" s="189" t="s">
        <v>586</v>
      </c>
      <c r="C345" s="190" t="s">
        <v>587</v>
      </c>
      <c r="D345" s="191" t="s">
        <v>178</v>
      </c>
      <c r="E345" s="192" t="n">
        <v>14.4</v>
      </c>
      <c r="F345" s="193"/>
      <c r="G345" s="194" t="n">
        <f aca="false">ROUND(E345*F345,2)</f>
        <v>0</v>
      </c>
      <c r="H345" s="193"/>
      <c r="I345" s="194" t="n">
        <f aca="false">ROUND(E345*H345,2)</f>
        <v>0</v>
      </c>
      <c r="J345" s="193"/>
      <c r="K345" s="194" t="n">
        <f aca="false">ROUND(E345*J345,2)</f>
        <v>0</v>
      </c>
      <c r="L345" s="194" t="n">
        <v>21</v>
      </c>
      <c r="M345" s="194" t="n">
        <f aca="false">G345*(1+L345/100)</f>
        <v>0</v>
      </c>
      <c r="N345" s="194" t="n">
        <v>0.00016</v>
      </c>
      <c r="O345" s="194" t="n">
        <f aca="false">ROUND(E345*N345,2)</f>
        <v>0</v>
      </c>
      <c r="P345" s="194" t="n">
        <v>0.022</v>
      </c>
      <c r="Q345" s="194" t="n">
        <f aca="false">ROUND(E345*P345,2)</f>
        <v>0.32</v>
      </c>
      <c r="R345" s="194" t="s">
        <v>588</v>
      </c>
      <c r="S345" s="194" t="s">
        <v>180</v>
      </c>
      <c r="T345" s="195" t="s">
        <v>180</v>
      </c>
      <c r="U345" s="196" t="n">
        <v>0.114</v>
      </c>
      <c r="V345" s="196" t="n">
        <f aca="false">ROUND(E345*U345,2)</f>
        <v>1.64</v>
      </c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81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98"/>
      <c r="B346" s="199"/>
      <c r="C346" s="201" t="s">
        <v>589</v>
      </c>
      <c r="D346" s="202"/>
      <c r="E346" s="203" t="n">
        <v>14.4</v>
      </c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85</v>
      </c>
      <c r="AH346" s="197" t="n">
        <v>0</v>
      </c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188" t="n">
        <v>119</v>
      </c>
      <c r="B347" s="189" t="s">
        <v>590</v>
      </c>
      <c r="C347" s="190" t="s">
        <v>591</v>
      </c>
      <c r="D347" s="191" t="s">
        <v>178</v>
      </c>
      <c r="E347" s="192" t="n">
        <v>11.704</v>
      </c>
      <c r="F347" s="193"/>
      <c r="G347" s="194" t="n">
        <f aca="false">ROUND(E347*F347,2)</f>
        <v>0</v>
      </c>
      <c r="H347" s="193"/>
      <c r="I347" s="194" t="n">
        <f aca="false">ROUND(E347*H347,2)</f>
        <v>0</v>
      </c>
      <c r="J347" s="193"/>
      <c r="K347" s="194" t="n">
        <f aca="false">ROUND(E347*J347,2)</f>
        <v>0</v>
      </c>
      <c r="L347" s="194" t="n">
        <v>21</v>
      </c>
      <c r="M347" s="194" t="n">
        <f aca="false">G347*(1+L347/100)</f>
        <v>0</v>
      </c>
      <c r="N347" s="194" t="n">
        <v>0</v>
      </c>
      <c r="O347" s="194" t="n">
        <f aca="false">ROUND(E347*N347,2)</f>
        <v>0</v>
      </c>
      <c r="P347" s="194" t="n">
        <v>0</v>
      </c>
      <c r="Q347" s="194" t="n">
        <f aca="false">ROUND(E347*P347,2)</f>
        <v>0</v>
      </c>
      <c r="R347" s="194" t="s">
        <v>592</v>
      </c>
      <c r="S347" s="194" t="s">
        <v>180</v>
      </c>
      <c r="T347" s="195" t="s">
        <v>180</v>
      </c>
      <c r="U347" s="196" t="n">
        <v>0.25</v>
      </c>
      <c r="V347" s="196" t="n">
        <f aca="false">ROUND(E347*U347,2)</f>
        <v>2.93</v>
      </c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89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98"/>
      <c r="B348" s="199"/>
      <c r="C348" s="201" t="s">
        <v>593</v>
      </c>
      <c r="D348" s="202"/>
      <c r="E348" s="203" t="n">
        <v>11.704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85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88" t="n">
        <v>120</v>
      </c>
      <c r="B349" s="189" t="s">
        <v>594</v>
      </c>
      <c r="C349" s="190" t="s">
        <v>595</v>
      </c>
      <c r="D349" s="191" t="s">
        <v>178</v>
      </c>
      <c r="E349" s="192" t="n">
        <v>11.704</v>
      </c>
      <c r="F349" s="193"/>
      <c r="G349" s="194" t="n">
        <f aca="false">ROUND(E349*F349,2)</f>
        <v>0</v>
      </c>
      <c r="H349" s="193"/>
      <c r="I349" s="194" t="n">
        <f aca="false">ROUND(E349*H349,2)</f>
        <v>0</v>
      </c>
      <c r="J349" s="193"/>
      <c r="K349" s="194" t="n">
        <f aca="false">ROUND(E349*J349,2)</f>
        <v>0</v>
      </c>
      <c r="L349" s="194" t="n">
        <v>21</v>
      </c>
      <c r="M349" s="194" t="n">
        <f aca="false">G349*(1+L349/100)</f>
        <v>0</v>
      </c>
      <c r="N349" s="194" t="n">
        <v>0</v>
      </c>
      <c r="O349" s="194" t="n">
        <f aca="false">ROUND(E349*N349,2)</f>
        <v>0</v>
      </c>
      <c r="P349" s="194" t="n">
        <v>0</v>
      </c>
      <c r="Q349" s="194" t="n">
        <f aca="false">ROUND(E349*P349,2)</f>
        <v>0</v>
      </c>
      <c r="R349" s="194" t="s">
        <v>592</v>
      </c>
      <c r="S349" s="194" t="s">
        <v>180</v>
      </c>
      <c r="T349" s="195" t="s">
        <v>180</v>
      </c>
      <c r="U349" s="196" t="n">
        <v>0.066</v>
      </c>
      <c r="V349" s="196" t="n">
        <f aca="false">ROUND(E349*U349,2)</f>
        <v>0.77</v>
      </c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89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98"/>
      <c r="B350" s="199"/>
      <c r="C350" s="201" t="s">
        <v>596</v>
      </c>
      <c r="D350" s="202"/>
      <c r="E350" s="203" t="n">
        <v>11.704</v>
      </c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85</v>
      </c>
      <c r="AH350" s="197" t="n">
        <v>5</v>
      </c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33" hidden="false" customHeight="false" outlineLevel="1" collapsed="false">
      <c r="A351" s="188" t="n">
        <v>121</v>
      </c>
      <c r="B351" s="189" t="s">
        <v>597</v>
      </c>
      <c r="C351" s="190" t="s">
        <v>598</v>
      </c>
      <c r="D351" s="191" t="s">
        <v>599</v>
      </c>
      <c r="E351" s="192" t="n">
        <v>150</v>
      </c>
      <c r="F351" s="193"/>
      <c r="G351" s="194" t="n">
        <f aca="false">ROUND(E351*F351,2)</f>
        <v>0</v>
      </c>
      <c r="H351" s="193"/>
      <c r="I351" s="194" t="n">
        <f aca="false">ROUND(E351*H351,2)</f>
        <v>0</v>
      </c>
      <c r="J351" s="193"/>
      <c r="K351" s="194" t="n">
        <f aca="false">ROUND(E351*J351,2)</f>
        <v>0</v>
      </c>
      <c r="L351" s="194" t="n">
        <v>21</v>
      </c>
      <c r="M351" s="194" t="n">
        <f aca="false">G351*(1+L351/100)</f>
        <v>0</v>
      </c>
      <c r="N351" s="194" t="n">
        <v>5E-005</v>
      </c>
      <c r="O351" s="194" t="n">
        <f aca="false">ROUND(E351*N351,2)</f>
        <v>0.01</v>
      </c>
      <c r="P351" s="194" t="n">
        <v>0.001</v>
      </c>
      <c r="Q351" s="194" t="n">
        <f aca="false">ROUND(E351*P351,2)</f>
        <v>0.15</v>
      </c>
      <c r="R351" s="194" t="s">
        <v>600</v>
      </c>
      <c r="S351" s="194" t="s">
        <v>180</v>
      </c>
      <c r="T351" s="195" t="s">
        <v>180</v>
      </c>
      <c r="U351" s="196" t="n">
        <v>0.097</v>
      </c>
      <c r="V351" s="196" t="n">
        <f aca="false">ROUND(E351*U351,2)</f>
        <v>14.55</v>
      </c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181</v>
      </c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98"/>
      <c r="B352" s="199"/>
      <c r="C352" s="201" t="s">
        <v>601</v>
      </c>
      <c r="D352" s="202"/>
      <c r="E352" s="203" t="n">
        <v>150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185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88" t="n">
        <v>122</v>
      </c>
      <c r="B353" s="189" t="s">
        <v>602</v>
      </c>
      <c r="C353" s="190" t="s">
        <v>603</v>
      </c>
      <c r="D353" s="191" t="s">
        <v>178</v>
      </c>
      <c r="E353" s="192" t="n">
        <v>16.523</v>
      </c>
      <c r="F353" s="193"/>
      <c r="G353" s="194" t="n">
        <f aca="false">ROUND(E353*F353,2)</f>
        <v>0</v>
      </c>
      <c r="H353" s="193"/>
      <c r="I353" s="194" t="n">
        <f aca="false">ROUND(E353*H353,2)</f>
        <v>0</v>
      </c>
      <c r="J353" s="193"/>
      <c r="K353" s="194" t="n">
        <f aca="false">ROUND(E353*J353,2)</f>
        <v>0</v>
      </c>
      <c r="L353" s="194" t="n">
        <v>21</v>
      </c>
      <c r="M353" s="194" t="n">
        <f aca="false">G353*(1+L353/100)</f>
        <v>0</v>
      </c>
      <c r="N353" s="194" t="n">
        <v>0</v>
      </c>
      <c r="O353" s="194" t="n">
        <f aca="false">ROUND(E353*N353,2)</f>
        <v>0</v>
      </c>
      <c r="P353" s="194" t="n">
        <v>0</v>
      </c>
      <c r="Q353" s="194" t="n">
        <f aca="false">ROUND(E353*P353,2)</f>
        <v>0</v>
      </c>
      <c r="R353" s="194"/>
      <c r="S353" s="194" t="s">
        <v>266</v>
      </c>
      <c r="T353" s="195" t="s">
        <v>604</v>
      </c>
      <c r="U353" s="196" t="n">
        <v>0.678</v>
      </c>
      <c r="V353" s="196" t="n">
        <f aca="false">ROUND(E353*U353,2)</f>
        <v>11.2</v>
      </c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81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98"/>
      <c r="B354" s="199"/>
      <c r="C354" s="201" t="s">
        <v>605</v>
      </c>
      <c r="D354" s="202"/>
      <c r="E354" s="203" t="n">
        <v>16.523</v>
      </c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185</v>
      </c>
      <c r="AH354" s="197" t="n">
        <v>0</v>
      </c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88" t="n">
        <v>123</v>
      </c>
      <c r="B355" s="189" t="s">
        <v>606</v>
      </c>
      <c r="C355" s="190" t="s">
        <v>607</v>
      </c>
      <c r="D355" s="191" t="s">
        <v>178</v>
      </c>
      <c r="E355" s="192" t="n">
        <v>25.715</v>
      </c>
      <c r="F355" s="193"/>
      <c r="G355" s="194" t="n">
        <f aca="false">ROUND(E355*F355,2)</f>
        <v>0</v>
      </c>
      <c r="H355" s="193"/>
      <c r="I355" s="194" t="n">
        <f aca="false">ROUND(E355*H355,2)</f>
        <v>0</v>
      </c>
      <c r="J355" s="193"/>
      <c r="K355" s="194" t="n">
        <f aca="false">ROUND(E355*J355,2)</f>
        <v>0</v>
      </c>
      <c r="L355" s="194" t="n">
        <v>21</v>
      </c>
      <c r="M355" s="194" t="n">
        <f aca="false">G355*(1+L355/100)</f>
        <v>0</v>
      </c>
      <c r="N355" s="194" t="n">
        <v>0</v>
      </c>
      <c r="O355" s="194" t="n">
        <f aca="false">ROUND(E355*N355,2)</f>
        <v>0</v>
      </c>
      <c r="P355" s="194" t="n">
        <v>0</v>
      </c>
      <c r="Q355" s="194" t="n">
        <f aca="false">ROUND(E355*P355,2)</f>
        <v>0</v>
      </c>
      <c r="R355" s="194"/>
      <c r="S355" s="194" t="s">
        <v>266</v>
      </c>
      <c r="T355" s="195" t="s">
        <v>267</v>
      </c>
      <c r="U355" s="196" t="n">
        <v>0</v>
      </c>
      <c r="V355" s="196" t="n">
        <f aca="false">ROUND(E355*U355,2)</f>
        <v>0</v>
      </c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89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98"/>
      <c r="B356" s="199"/>
      <c r="C356" s="201" t="s">
        <v>201</v>
      </c>
      <c r="D356" s="202"/>
      <c r="E356" s="203" t="n">
        <v>25.715</v>
      </c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85</v>
      </c>
      <c r="AH356" s="197" t="n">
        <v>5</v>
      </c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0" collapsed="false">
      <c r="A357" s="180" t="s">
        <v>174</v>
      </c>
      <c r="B357" s="181" t="s">
        <v>100</v>
      </c>
      <c r="C357" s="182" t="s">
        <v>101</v>
      </c>
      <c r="D357" s="183"/>
      <c r="E357" s="184"/>
      <c r="F357" s="185"/>
      <c r="G357" s="185" t="n">
        <f aca="false">SUMIF(AG358:AG359,"&lt;&gt;NOR",G358:G359)</f>
        <v>0</v>
      </c>
      <c r="H357" s="185"/>
      <c r="I357" s="185" t="n">
        <f aca="false">SUM(I358:I359)</f>
        <v>0</v>
      </c>
      <c r="J357" s="185"/>
      <c r="K357" s="185" t="n">
        <f aca="false">SUM(K358:K359)</f>
        <v>0</v>
      </c>
      <c r="L357" s="185"/>
      <c r="M357" s="185" t="n">
        <f aca="false">SUM(M358:M359)</f>
        <v>0</v>
      </c>
      <c r="N357" s="185"/>
      <c r="O357" s="185" t="n">
        <f aca="false">SUM(O358:O359)</f>
        <v>0</v>
      </c>
      <c r="P357" s="185"/>
      <c r="Q357" s="185" t="n">
        <f aca="false">SUM(Q358:Q359)</f>
        <v>0</v>
      </c>
      <c r="R357" s="185"/>
      <c r="S357" s="185"/>
      <c r="T357" s="186"/>
      <c r="U357" s="187"/>
      <c r="V357" s="187" t="n">
        <f aca="false">SUM(V358:V359)</f>
        <v>172.3</v>
      </c>
      <c r="W357" s="187"/>
      <c r="AG357" s="0" t="s">
        <v>175</v>
      </c>
    </row>
    <row r="358" customFormat="false" ht="43.5" hidden="false" customHeight="false" outlineLevel="1" collapsed="false">
      <c r="A358" s="188" t="n">
        <v>124</v>
      </c>
      <c r="B358" s="189" t="s">
        <v>608</v>
      </c>
      <c r="C358" s="190" t="s">
        <v>609</v>
      </c>
      <c r="D358" s="191" t="s">
        <v>291</v>
      </c>
      <c r="E358" s="192" t="n">
        <v>183.59428</v>
      </c>
      <c r="F358" s="193"/>
      <c r="G358" s="194" t="n">
        <f aca="false">ROUND(E358*F358,2)</f>
        <v>0</v>
      </c>
      <c r="H358" s="193"/>
      <c r="I358" s="194" t="n">
        <f aca="false">ROUND(E358*H358,2)</f>
        <v>0</v>
      </c>
      <c r="J358" s="193"/>
      <c r="K358" s="194" t="n">
        <f aca="false">ROUND(E358*J358,2)</f>
        <v>0</v>
      </c>
      <c r="L358" s="194" t="n">
        <v>21</v>
      </c>
      <c r="M358" s="194" t="n">
        <f aca="false">G358*(1+L358/100)</f>
        <v>0</v>
      </c>
      <c r="N358" s="194" t="n">
        <v>0</v>
      </c>
      <c r="O358" s="194" t="n">
        <f aca="false">ROUND(E358*N358,2)</f>
        <v>0</v>
      </c>
      <c r="P358" s="194" t="n">
        <v>0</v>
      </c>
      <c r="Q358" s="194" t="n">
        <f aca="false">ROUND(E358*P358,2)</f>
        <v>0</v>
      </c>
      <c r="R358" s="194" t="s">
        <v>318</v>
      </c>
      <c r="S358" s="194" t="s">
        <v>180</v>
      </c>
      <c r="T358" s="195" t="s">
        <v>180</v>
      </c>
      <c r="U358" s="196" t="n">
        <v>0.9385</v>
      </c>
      <c r="V358" s="196" t="n">
        <f aca="false">ROUND(E358*U358,2)</f>
        <v>172.3</v>
      </c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610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true" outlineLevel="1" collapsed="false">
      <c r="A359" s="198"/>
      <c r="B359" s="199"/>
      <c r="C359" s="200" t="s">
        <v>611</v>
      </c>
      <c r="D359" s="200"/>
      <c r="E359" s="200"/>
      <c r="F359" s="200"/>
      <c r="G359" s="200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183</v>
      </c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0" collapsed="false">
      <c r="A360" s="180" t="s">
        <v>174</v>
      </c>
      <c r="B360" s="181" t="s">
        <v>104</v>
      </c>
      <c r="C360" s="182" t="s">
        <v>105</v>
      </c>
      <c r="D360" s="183"/>
      <c r="E360" s="184"/>
      <c r="F360" s="185"/>
      <c r="G360" s="185" t="n">
        <f aca="false">SUMIF(AG361:AG382,"&lt;&gt;NOR",G361:G382)</f>
        <v>0</v>
      </c>
      <c r="H360" s="185"/>
      <c r="I360" s="185" t="n">
        <f aca="false">SUM(I361:I382)</f>
        <v>0</v>
      </c>
      <c r="J360" s="185"/>
      <c r="K360" s="185" t="n">
        <f aca="false">SUM(K361:K382)</f>
        <v>0</v>
      </c>
      <c r="L360" s="185"/>
      <c r="M360" s="185" t="n">
        <f aca="false">SUM(M361:M382)</f>
        <v>0</v>
      </c>
      <c r="N360" s="185"/>
      <c r="O360" s="185" t="n">
        <f aca="false">SUM(O361:O382)</f>
        <v>0.15</v>
      </c>
      <c r="P360" s="185"/>
      <c r="Q360" s="185" t="n">
        <f aca="false">SUM(Q361:Q382)</f>
        <v>0</v>
      </c>
      <c r="R360" s="185"/>
      <c r="S360" s="185"/>
      <c r="T360" s="186"/>
      <c r="U360" s="187"/>
      <c r="V360" s="187" t="n">
        <f aca="false">SUM(V361:V382)</f>
        <v>88.04</v>
      </c>
      <c r="W360" s="187"/>
      <c r="AG360" s="0" t="s">
        <v>175</v>
      </c>
    </row>
    <row r="361" customFormat="false" ht="21.75" hidden="false" customHeight="false" outlineLevel="1" collapsed="false">
      <c r="A361" s="188" t="n">
        <v>125</v>
      </c>
      <c r="B361" s="189" t="s">
        <v>612</v>
      </c>
      <c r="C361" s="190" t="s">
        <v>613</v>
      </c>
      <c r="D361" s="191" t="s">
        <v>178</v>
      </c>
      <c r="E361" s="192" t="n">
        <v>22.5</v>
      </c>
      <c r="F361" s="193"/>
      <c r="G361" s="194" t="n">
        <f aca="false">ROUND(E361*F361,2)</f>
        <v>0</v>
      </c>
      <c r="H361" s="193"/>
      <c r="I361" s="194" t="n">
        <f aca="false">ROUND(E361*H361,2)</f>
        <v>0</v>
      </c>
      <c r="J361" s="193"/>
      <c r="K361" s="194" t="n">
        <f aca="false">ROUND(E361*J361,2)</f>
        <v>0</v>
      </c>
      <c r="L361" s="194" t="n">
        <v>21</v>
      </c>
      <c r="M361" s="194" t="n">
        <f aca="false">G361*(1+L361/100)</f>
        <v>0</v>
      </c>
      <c r="N361" s="194" t="n">
        <v>0</v>
      </c>
      <c r="O361" s="194" t="n">
        <f aca="false">ROUND(E361*N361,2)</f>
        <v>0</v>
      </c>
      <c r="P361" s="194" t="n">
        <v>0</v>
      </c>
      <c r="Q361" s="194" t="n">
        <f aca="false">ROUND(E361*P361,2)</f>
        <v>0</v>
      </c>
      <c r="R361" s="194" t="s">
        <v>614</v>
      </c>
      <c r="S361" s="194" t="s">
        <v>180</v>
      </c>
      <c r="T361" s="195" t="s">
        <v>180</v>
      </c>
      <c r="U361" s="196" t="n">
        <v>0.0275</v>
      </c>
      <c r="V361" s="196" t="n">
        <f aca="false">ROUND(E361*U361,2)</f>
        <v>0.62</v>
      </c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615</v>
      </c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98"/>
      <c r="B362" s="199"/>
      <c r="C362" s="201" t="s">
        <v>616</v>
      </c>
      <c r="D362" s="202"/>
      <c r="E362" s="203" t="n">
        <v>22.5</v>
      </c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85</v>
      </c>
      <c r="AH362" s="197" t="n">
        <v>0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1" collapsed="false">
      <c r="A363" s="188" t="n">
        <v>126</v>
      </c>
      <c r="B363" s="189" t="s">
        <v>617</v>
      </c>
      <c r="C363" s="190" t="s">
        <v>618</v>
      </c>
      <c r="D363" s="191" t="s">
        <v>178</v>
      </c>
      <c r="E363" s="192" t="n">
        <v>206.818</v>
      </c>
      <c r="F363" s="193"/>
      <c r="G363" s="194" t="n">
        <f aca="false">ROUND(E363*F363,2)</f>
        <v>0</v>
      </c>
      <c r="H363" s="193"/>
      <c r="I363" s="194" t="n">
        <f aca="false">ROUND(E363*H363,2)</f>
        <v>0</v>
      </c>
      <c r="J363" s="193"/>
      <c r="K363" s="194" t="n">
        <f aca="false">ROUND(E363*J363,2)</f>
        <v>0</v>
      </c>
      <c r="L363" s="194" t="n">
        <v>21</v>
      </c>
      <c r="M363" s="194" t="n">
        <f aca="false">G363*(1+L363/100)</f>
        <v>0</v>
      </c>
      <c r="N363" s="194" t="n">
        <v>0</v>
      </c>
      <c r="O363" s="194" t="n">
        <f aca="false">ROUND(E363*N363,2)</f>
        <v>0</v>
      </c>
      <c r="P363" s="194" t="n">
        <v>0</v>
      </c>
      <c r="Q363" s="194" t="n">
        <f aca="false">ROUND(E363*P363,2)</f>
        <v>0</v>
      </c>
      <c r="R363" s="194" t="s">
        <v>614</v>
      </c>
      <c r="S363" s="194" t="s">
        <v>180</v>
      </c>
      <c r="T363" s="195" t="s">
        <v>180</v>
      </c>
      <c r="U363" s="196" t="n">
        <v>0.34</v>
      </c>
      <c r="V363" s="196" t="n">
        <f aca="false">ROUND(E363*U363,2)</f>
        <v>70.32</v>
      </c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615</v>
      </c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98"/>
      <c r="B364" s="199"/>
      <c r="C364" s="201" t="s">
        <v>619</v>
      </c>
      <c r="D364" s="202"/>
      <c r="E364" s="203" t="n">
        <v>206.818</v>
      </c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85</v>
      </c>
      <c r="AH364" s="197" t="n">
        <v>0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188" t="n">
        <v>127</v>
      </c>
      <c r="B365" s="189" t="s">
        <v>620</v>
      </c>
      <c r="C365" s="190" t="s">
        <v>621</v>
      </c>
      <c r="D365" s="191" t="s">
        <v>178</v>
      </c>
      <c r="E365" s="192" t="n">
        <v>142.643</v>
      </c>
      <c r="F365" s="193"/>
      <c r="G365" s="194" t="n">
        <f aca="false">ROUND(E365*F365,2)</f>
        <v>0</v>
      </c>
      <c r="H365" s="193"/>
      <c r="I365" s="194" t="n">
        <f aca="false">ROUND(E365*H365,2)</f>
        <v>0</v>
      </c>
      <c r="J365" s="193"/>
      <c r="K365" s="194" t="n">
        <f aca="false">ROUND(E365*J365,2)</f>
        <v>0</v>
      </c>
      <c r="L365" s="194" t="n">
        <v>21</v>
      </c>
      <c r="M365" s="194" t="n">
        <f aca="false">G365*(1+L365/100)</f>
        <v>0</v>
      </c>
      <c r="N365" s="194" t="n">
        <v>0.00103</v>
      </c>
      <c r="O365" s="194" t="n">
        <f aca="false">ROUND(E365*N365,2)</f>
        <v>0.15</v>
      </c>
      <c r="P365" s="194" t="n">
        <v>0</v>
      </c>
      <c r="Q365" s="194" t="n">
        <f aca="false">ROUND(E365*P365,2)</f>
        <v>0</v>
      </c>
      <c r="R365" s="194"/>
      <c r="S365" s="194" t="s">
        <v>266</v>
      </c>
      <c r="T365" s="195" t="s">
        <v>267</v>
      </c>
      <c r="U365" s="196" t="n">
        <v>0.053</v>
      </c>
      <c r="V365" s="196" t="n">
        <f aca="false">ROUND(E365*U365,2)</f>
        <v>7.56</v>
      </c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181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98"/>
      <c r="B366" s="199"/>
      <c r="C366" s="201" t="s">
        <v>622</v>
      </c>
      <c r="D366" s="202"/>
      <c r="E366" s="203" t="n">
        <v>142.643</v>
      </c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185</v>
      </c>
      <c r="AH366" s="197" t="n">
        <v>5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88" t="n">
        <v>128</v>
      </c>
      <c r="B367" s="189" t="s">
        <v>623</v>
      </c>
      <c r="C367" s="190" t="s">
        <v>624</v>
      </c>
      <c r="D367" s="191" t="s">
        <v>265</v>
      </c>
      <c r="E367" s="192" t="n">
        <v>115.87</v>
      </c>
      <c r="F367" s="193"/>
      <c r="G367" s="194" t="n">
        <f aca="false">ROUND(E367*F367,2)</f>
        <v>0</v>
      </c>
      <c r="H367" s="193"/>
      <c r="I367" s="194" t="n">
        <f aca="false">ROUND(E367*H367,2)</f>
        <v>0</v>
      </c>
      <c r="J367" s="193"/>
      <c r="K367" s="194" t="n">
        <f aca="false">ROUND(E367*J367,2)</f>
        <v>0</v>
      </c>
      <c r="L367" s="194" t="n">
        <v>21</v>
      </c>
      <c r="M367" s="194" t="n">
        <f aca="false">G367*(1+L367/100)</f>
        <v>0</v>
      </c>
      <c r="N367" s="194" t="n">
        <v>0</v>
      </c>
      <c r="O367" s="194" t="n">
        <f aca="false">ROUND(E367*N367,2)</f>
        <v>0</v>
      </c>
      <c r="P367" s="194" t="n">
        <v>0</v>
      </c>
      <c r="Q367" s="194" t="n">
        <f aca="false">ROUND(E367*P367,2)</f>
        <v>0</v>
      </c>
      <c r="R367" s="194"/>
      <c r="S367" s="194" t="s">
        <v>266</v>
      </c>
      <c r="T367" s="195" t="s">
        <v>267</v>
      </c>
      <c r="U367" s="196" t="n">
        <v>0</v>
      </c>
      <c r="V367" s="196" t="n">
        <f aca="false">ROUND(E367*U367,2)</f>
        <v>0</v>
      </c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615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198"/>
      <c r="B368" s="199"/>
      <c r="C368" s="201" t="s">
        <v>625</v>
      </c>
      <c r="D368" s="202"/>
      <c r="E368" s="203" t="n">
        <v>115.87</v>
      </c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185</v>
      </c>
      <c r="AH368" s="197" t="n">
        <v>0</v>
      </c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188" t="n">
        <v>129</v>
      </c>
      <c r="B369" s="189" t="s">
        <v>626</v>
      </c>
      <c r="C369" s="190" t="s">
        <v>627</v>
      </c>
      <c r="D369" s="191" t="s">
        <v>178</v>
      </c>
      <c r="E369" s="192" t="n">
        <v>22.5</v>
      </c>
      <c r="F369" s="193"/>
      <c r="G369" s="194" t="n">
        <f aca="false">ROUND(E369*F369,2)</f>
        <v>0</v>
      </c>
      <c r="H369" s="193"/>
      <c r="I369" s="194" t="n">
        <f aca="false">ROUND(E369*H369,2)</f>
        <v>0</v>
      </c>
      <c r="J369" s="193"/>
      <c r="K369" s="194" t="n">
        <f aca="false">ROUND(E369*J369,2)</f>
        <v>0</v>
      </c>
      <c r="L369" s="194" t="n">
        <v>21</v>
      </c>
      <c r="M369" s="194" t="n">
        <f aca="false">G369*(1+L369/100)</f>
        <v>0</v>
      </c>
      <c r="N369" s="194" t="n">
        <v>0</v>
      </c>
      <c r="O369" s="194" t="n">
        <f aca="false">ROUND(E369*N369,2)</f>
        <v>0</v>
      </c>
      <c r="P369" s="194" t="n">
        <v>0</v>
      </c>
      <c r="Q369" s="194" t="n">
        <f aca="false">ROUND(E369*P369,2)</f>
        <v>0</v>
      </c>
      <c r="R369" s="194"/>
      <c r="S369" s="194" t="s">
        <v>266</v>
      </c>
      <c r="T369" s="195" t="s">
        <v>604</v>
      </c>
      <c r="U369" s="196" t="n">
        <v>0.42403</v>
      </c>
      <c r="V369" s="196" t="n">
        <f aca="false">ROUND(E369*U369,2)</f>
        <v>9.54</v>
      </c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628</v>
      </c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198"/>
      <c r="B370" s="199"/>
      <c r="C370" s="201" t="s">
        <v>616</v>
      </c>
      <c r="D370" s="202"/>
      <c r="E370" s="203" t="n">
        <v>22.5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185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88" t="n">
        <v>130</v>
      </c>
      <c r="B371" s="189" t="s">
        <v>629</v>
      </c>
      <c r="C371" s="190" t="s">
        <v>630</v>
      </c>
      <c r="D371" s="191" t="s">
        <v>178</v>
      </c>
      <c r="E371" s="192" t="n">
        <v>142.643</v>
      </c>
      <c r="F371" s="193"/>
      <c r="G371" s="194" t="n">
        <f aca="false">ROUND(E371*F371,2)</f>
        <v>0</v>
      </c>
      <c r="H371" s="193"/>
      <c r="I371" s="194" t="n">
        <f aca="false">ROUND(E371*H371,2)</f>
        <v>0</v>
      </c>
      <c r="J371" s="193"/>
      <c r="K371" s="194" t="n">
        <f aca="false">ROUND(E371*J371,2)</f>
        <v>0</v>
      </c>
      <c r="L371" s="194" t="n">
        <v>21</v>
      </c>
      <c r="M371" s="194" t="n">
        <f aca="false">G371*(1+L371/100)</f>
        <v>0</v>
      </c>
      <c r="N371" s="194" t="n">
        <v>0</v>
      </c>
      <c r="O371" s="194" t="n">
        <f aca="false">ROUND(E371*N371,2)</f>
        <v>0</v>
      </c>
      <c r="P371" s="194" t="n">
        <v>0</v>
      </c>
      <c r="Q371" s="194" t="n">
        <f aca="false">ROUND(E371*P371,2)</f>
        <v>0</v>
      </c>
      <c r="R371" s="194"/>
      <c r="S371" s="194" t="s">
        <v>266</v>
      </c>
      <c r="T371" s="195" t="s">
        <v>267</v>
      </c>
      <c r="U371" s="196" t="n">
        <v>0</v>
      </c>
      <c r="V371" s="196" t="n">
        <f aca="false">ROUND(E371*U371,2)</f>
        <v>0</v>
      </c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631</v>
      </c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198"/>
      <c r="B372" s="199"/>
      <c r="C372" s="201" t="s">
        <v>632</v>
      </c>
      <c r="D372" s="202"/>
      <c r="E372" s="203" t="n">
        <v>142.643</v>
      </c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185</v>
      </c>
      <c r="AH372" s="197" t="n">
        <v>0</v>
      </c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188" t="n">
        <v>131</v>
      </c>
      <c r="B373" s="189" t="s">
        <v>633</v>
      </c>
      <c r="C373" s="190" t="s">
        <v>634</v>
      </c>
      <c r="D373" s="191" t="s">
        <v>178</v>
      </c>
      <c r="E373" s="192" t="n">
        <v>142.643</v>
      </c>
      <c r="F373" s="193"/>
      <c r="G373" s="194" t="n">
        <f aca="false">ROUND(E373*F373,2)</f>
        <v>0</v>
      </c>
      <c r="H373" s="193"/>
      <c r="I373" s="194" t="n">
        <f aca="false">ROUND(E373*H373,2)</f>
        <v>0</v>
      </c>
      <c r="J373" s="193"/>
      <c r="K373" s="194" t="n">
        <f aca="false">ROUND(E373*J373,2)</f>
        <v>0</v>
      </c>
      <c r="L373" s="194" t="n">
        <v>21</v>
      </c>
      <c r="M373" s="194" t="n">
        <f aca="false">G373*(1+L373/100)</f>
        <v>0</v>
      </c>
      <c r="N373" s="194" t="n">
        <v>0</v>
      </c>
      <c r="O373" s="194" t="n">
        <f aca="false">ROUND(E373*N373,2)</f>
        <v>0</v>
      </c>
      <c r="P373" s="194" t="n">
        <v>0</v>
      </c>
      <c r="Q373" s="194" t="n">
        <f aca="false">ROUND(E373*P373,2)</f>
        <v>0</v>
      </c>
      <c r="R373" s="194"/>
      <c r="S373" s="194" t="s">
        <v>266</v>
      </c>
      <c r="T373" s="195" t="s">
        <v>267</v>
      </c>
      <c r="U373" s="196" t="n">
        <v>0</v>
      </c>
      <c r="V373" s="196" t="n">
        <f aca="false">ROUND(E373*U373,2)</f>
        <v>0</v>
      </c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631</v>
      </c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198"/>
      <c r="B374" s="199"/>
      <c r="C374" s="201" t="s">
        <v>622</v>
      </c>
      <c r="D374" s="202"/>
      <c r="E374" s="203" t="n">
        <v>142.643</v>
      </c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85</v>
      </c>
      <c r="AH374" s="197" t="n">
        <v>5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88" t="n">
        <v>132</v>
      </c>
      <c r="B375" s="189" t="s">
        <v>635</v>
      </c>
      <c r="C375" s="190" t="s">
        <v>636</v>
      </c>
      <c r="D375" s="191" t="s">
        <v>178</v>
      </c>
      <c r="E375" s="192" t="n">
        <v>142.643</v>
      </c>
      <c r="F375" s="193"/>
      <c r="G375" s="194" t="n">
        <f aca="false">ROUND(E375*F375,2)</f>
        <v>0</v>
      </c>
      <c r="H375" s="193"/>
      <c r="I375" s="194" t="n">
        <f aca="false">ROUND(E375*H375,2)</f>
        <v>0</v>
      </c>
      <c r="J375" s="193"/>
      <c r="K375" s="194" t="n">
        <f aca="false">ROUND(E375*J375,2)</f>
        <v>0</v>
      </c>
      <c r="L375" s="194" t="n">
        <v>21</v>
      </c>
      <c r="M375" s="194" t="n">
        <f aca="false">G375*(1+L375/100)</f>
        <v>0</v>
      </c>
      <c r="N375" s="194" t="n">
        <v>0</v>
      </c>
      <c r="O375" s="194" t="n">
        <f aca="false">ROUND(E375*N375,2)</f>
        <v>0</v>
      </c>
      <c r="P375" s="194" t="n">
        <v>0</v>
      </c>
      <c r="Q375" s="194" t="n">
        <f aca="false">ROUND(E375*P375,2)</f>
        <v>0</v>
      </c>
      <c r="R375" s="194"/>
      <c r="S375" s="194" t="s">
        <v>266</v>
      </c>
      <c r="T375" s="195" t="s">
        <v>267</v>
      </c>
      <c r="U375" s="196" t="n">
        <v>0</v>
      </c>
      <c r="V375" s="196" t="n">
        <f aca="false">ROUND(E375*U375,2)</f>
        <v>0</v>
      </c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631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198"/>
      <c r="B376" s="199"/>
      <c r="C376" s="201" t="s">
        <v>622</v>
      </c>
      <c r="D376" s="202"/>
      <c r="E376" s="203" t="n">
        <v>142.643</v>
      </c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185</v>
      </c>
      <c r="AH376" s="197" t="n">
        <v>5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21.75" hidden="false" customHeight="false" outlineLevel="1" collapsed="false">
      <c r="A377" s="188" t="n">
        <v>133</v>
      </c>
      <c r="B377" s="189" t="s">
        <v>637</v>
      </c>
      <c r="C377" s="190" t="s">
        <v>638</v>
      </c>
      <c r="D377" s="191" t="s">
        <v>265</v>
      </c>
      <c r="E377" s="192" t="n">
        <v>19.78</v>
      </c>
      <c r="F377" s="193"/>
      <c r="G377" s="194" t="n">
        <f aca="false">ROUND(E377*F377,2)</f>
        <v>0</v>
      </c>
      <c r="H377" s="193"/>
      <c r="I377" s="194" t="n">
        <f aca="false">ROUND(E377*H377,2)</f>
        <v>0</v>
      </c>
      <c r="J377" s="193"/>
      <c r="K377" s="194" t="n">
        <f aca="false">ROUND(E377*J377,2)</f>
        <v>0</v>
      </c>
      <c r="L377" s="194" t="n">
        <v>21</v>
      </c>
      <c r="M377" s="194" t="n">
        <f aca="false">G377*(1+L377/100)</f>
        <v>0</v>
      </c>
      <c r="N377" s="194" t="n">
        <v>0</v>
      </c>
      <c r="O377" s="194" t="n">
        <f aca="false">ROUND(E377*N377,2)</f>
        <v>0</v>
      </c>
      <c r="P377" s="194" t="n">
        <v>0</v>
      </c>
      <c r="Q377" s="194" t="n">
        <f aca="false">ROUND(E377*P377,2)</f>
        <v>0</v>
      </c>
      <c r="R377" s="194"/>
      <c r="S377" s="194" t="s">
        <v>266</v>
      </c>
      <c r="T377" s="195" t="s">
        <v>267</v>
      </c>
      <c r="U377" s="196" t="n">
        <v>0</v>
      </c>
      <c r="V377" s="196" t="n">
        <f aca="false">ROUND(E377*U377,2)</f>
        <v>0</v>
      </c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631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98"/>
      <c r="B378" s="199"/>
      <c r="C378" s="201" t="s">
        <v>639</v>
      </c>
      <c r="D378" s="202"/>
      <c r="E378" s="203" t="n">
        <v>19.78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185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88" t="n">
        <v>134</v>
      </c>
      <c r="B379" s="189" t="s">
        <v>640</v>
      </c>
      <c r="C379" s="190" t="s">
        <v>641</v>
      </c>
      <c r="D379" s="191" t="s">
        <v>265</v>
      </c>
      <c r="E379" s="192" t="n">
        <v>90.37</v>
      </c>
      <c r="F379" s="193"/>
      <c r="G379" s="194" t="n">
        <f aca="false">ROUND(E379*F379,2)</f>
        <v>0</v>
      </c>
      <c r="H379" s="193"/>
      <c r="I379" s="194" t="n">
        <f aca="false">ROUND(E379*H379,2)</f>
        <v>0</v>
      </c>
      <c r="J379" s="193"/>
      <c r="K379" s="194" t="n">
        <f aca="false">ROUND(E379*J379,2)</f>
        <v>0</v>
      </c>
      <c r="L379" s="194" t="n">
        <v>21</v>
      </c>
      <c r="M379" s="194" t="n">
        <f aca="false">G379*(1+L379/100)</f>
        <v>0</v>
      </c>
      <c r="N379" s="194" t="n">
        <v>0</v>
      </c>
      <c r="O379" s="194" t="n">
        <f aca="false">ROUND(E379*N379,2)</f>
        <v>0</v>
      </c>
      <c r="P379" s="194" t="n">
        <v>0</v>
      </c>
      <c r="Q379" s="194" t="n">
        <f aca="false">ROUND(E379*P379,2)</f>
        <v>0</v>
      </c>
      <c r="R379" s="194"/>
      <c r="S379" s="194" t="s">
        <v>266</v>
      </c>
      <c r="T379" s="195" t="s">
        <v>267</v>
      </c>
      <c r="U379" s="196" t="n">
        <v>0</v>
      </c>
      <c r="V379" s="196" t="n">
        <f aca="false">ROUND(E379*U379,2)</f>
        <v>0</v>
      </c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631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198"/>
      <c r="B380" s="199"/>
      <c r="C380" s="201" t="s">
        <v>642</v>
      </c>
      <c r="D380" s="202"/>
      <c r="E380" s="203" t="n">
        <v>90.37</v>
      </c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185</v>
      </c>
      <c r="AH380" s="197" t="n">
        <v>0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98" t="n">
        <v>135</v>
      </c>
      <c r="B381" s="199" t="s">
        <v>643</v>
      </c>
      <c r="C381" s="213" t="s">
        <v>644</v>
      </c>
      <c r="D381" s="214" t="s">
        <v>37</v>
      </c>
      <c r="E381" s="215"/>
      <c r="F381" s="216"/>
      <c r="G381" s="196" t="n">
        <f aca="false">ROUND(E381*F381,2)</f>
        <v>0</v>
      </c>
      <c r="H381" s="216"/>
      <c r="I381" s="196" t="n">
        <f aca="false">ROUND(E381*H381,2)</f>
        <v>0</v>
      </c>
      <c r="J381" s="216"/>
      <c r="K381" s="196" t="n">
        <f aca="false">ROUND(E381*J381,2)</f>
        <v>0</v>
      </c>
      <c r="L381" s="196" t="n">
        <v>21</v>
      </c>
      <c r="M381" s="196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6" t="s">
        <v>614</v>
      </c>
      <c r="S381" s="196" t="s">
        <v>180</v>
      </c>
      <c r="T381" s="196" t="s">
        <v>180</v>
      </c>
      <c r="U381" s="196" t="n">
        <v>0</v>
      </c>
      <c r="V381" s="196" t="n">
        <f aca="false">ROUND(E381*U381,2)</f>
        <v>0</v>
      </c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610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true" outlineLevel="1" collapsed="false">
      <c r="A382" s="198"/>
      <c r="B382" s="199"/>
      <c r="C382" s="217" t="s">
        <v>645</v>
      </c>
      <c r="D382" s="217"/>
      <c r="E382" s="217"/>
      <c r="F382" s="217"/>
      <c r="G382" s="217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83</v>
      </c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0" collapsed="false">
      <c r="A383" s="180" t="s">
        <v>174</v>
      </c>
      <c r="B383" s="181" t="s">
        <v>120</v>
      </c>
      <c r="C383" s="182" t="s">
        <v>121</v>
      </c>
      <c r="D383" s="183"/>
      <c r="E383" s="184"/>
      <c r="F383" s="185"/>
      <c r="G383" s="185" t="n">
        <f aca="false">SUMIF(AG384:AG402,"&lt;&gt;NOR",G384:G402)</f>
        <v>0</v>
      </c>
      <c r="H383" s="185"/>
      <c r="I383" s="185" t="n">
        <f aca="false">SUM(I384:I402)</f>
        <v>0</v>
      </c>
      <c r="J383" s="185"/>
      <c r="K383" s="185" t="n">
        <f aca="false">SUM(K384:K402)</f>
        <v>0</v>
      </c>
      <c r="L383" s="185"/>
      <c r="M383" s="185" t="n">
        <f aca="false">SUM(M384:M402)</f>
        <v>0</v>
      </c>
      <c r="N383" s="185"/>
      <c r="O383" s="185" t="n">
        <f aca="false">SUM(O384:O402)</f>
        <v>0.05</v>
      </c>
      <c r="P383" s="185"/>
      <c r="Q383" s="185" t="n">
        <f aca="false">SUM(Q384:Q402)</f>
        <v>0</v>
      </c>
      <c r="R383" s="185"/>
      <c r="S383" s="185"/>
      <c r="T383" s="186"/>
      <c r="U383" s="187"/>
      <c r="V383" s="187" t="n">
        <f aca="false">SUM(V384:V402)</f>
        <v>5.01</v>
      </c>
      <c r="W383" s="187"/>
      <c r="AG383" s="0" t="s">
        <v>175</v>
      </c>
    </row>
    <row r="384" customFormat="false" ht="21.75" hidden="false" customHeight="false" outlineLevel="1" collapsed="false">
      <c r="A384" s="188" t="n">
        <v>136</v>
      </c>
      <c r="B384" s="189" t="s">
        <v>646</v>
      </c>
      <c r="C384" s="190" t="s">
        <v>647</v>
      </c>
      <c r="D384" s="191" t="s">
        <v>282</v>
      </c>
      <c r="E384" s="192" t="n">
        <v>2</v>
      </c>
      <c r="F384" s="193"/>
      <c r="G384" s="194" t="n">
        <f aca="false">ROUND(E384*F384,2)</f>
        <v>0</v>
      </c>
      <c r="H384" s="193"/>
      <c r="I384" s="194" t="n">
        <f aca="false">ROUND(E384*H384,2)</f>
        <v>0</v>
      </c>
      <c r="J384" s="193"/>
      <c r="K384" s="194" t="n">
        <f aca="false">ROUND(E384*J384,2)</f>
        <v>0</v>
      </c>
      <c r="L384" s="194" t="n">
        <v>21</v>
      </c>
      <c r="M384" s="194" t="n">
        <f aca="false">G384*(1+L384/100)</f>
        <v>0</v>
      </c>
      <c r="N384" s="194" t="n">
        <v>0</v>
      </c>
      <c r="O384" s="194" t="n">
        <f aca="false">ROUND(E384*N384,2)</f>
        <v>0</v>
      </c>
      <c r="P384" s="194" t="n">
        <v>0</v>
      </c>
      <c r="Q384" s="194" t="n">
        <f aca="false">ROUND(E384*P384,2)</f>
        <v>0</v>
      </c>
      <c r="R384" s="194" t="s">
        <v>592</v>
      </c>
      <c r="S384" s="194" t="s">
        <v>180</v>
      </c>
      <c r="T384" s="195" t="s">
        <v>180</v>
      </c>
      <c r="U384" s="196" t="n">
        <v>1.45</v>
      </c>
      <c r="V384" s="196" t="n">
        <f aca="false">ROUND(E384*U384,2)</f>
        <v>2.9</v>
      </c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181</v>
      </c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198"/>
      <c r="B385" s="199"/>
      <c r="C385" s="201" t="s">
        <v>648</v>
      </c>
      <c r="D385" s="202"/>
      <c r="E385" s="203" t="n">
        <v>1</v>
      </c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185</v>
      </c>
      <c r="AH385" s="197" t="n">
        <v>0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198"/>
      <c r="B386" s="199"/>
      <c r="C386" s="201" t="s">
        <v>649</v>
      </c>
      <c r="D386" s="202"/>
      <c r="E386" s="203" t="n">
        <v>1</v>
      </c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185</v>
      </c>
      <c r="AH386" s="197" t="n">
        <v>0</v>
      </c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33" hidden="false" customHeight="false" outlineLevel="1" collapsed="false">
      <c r="A387" s="188" t="n">
        <v>137</v>
      </c>
      <c r="B387" s="189" t="s">
        <v>650</v>
      </c>
      <c r="C387" s="190" t="s">
        <v>651</v>
      </c>
      <c r="D387" s="191" t="s">
        <v>282</v>
      </c>
      <c r="E387" s="192" t="n">
        <v>1</v>
      </c>
      <c r="F387" s="193"/>
      <c r="G387" s="194" t="n">
        <f aca="false">ROUND(E387*F387,2)</f>
        <v>0</v>
      </c>
      <c r="H387" s="193"/>
      <c r="I387" s="194" t="n">
        <f aca="false">ROUND(E387*H387,2)</f>
        <v>0</v>
      </c>
      <c r="J387" s="193"/>
      <c r="K387" s="194" t="n">
        <f aca="false">ROUND(E387*J387,2)</f>
        <v>0</v>
      </c>
      <c r="L387" s="194" t="n">
        <v>21</v>
      </c>
      <c r="M387" s="194" t="n">
        <f aca="false">G387*(1+L387/100)</f>
        <v>0</v>
      </c>
      <c r="N387" s="194" t="n">
        <v>0</v>
      </c>
      <c r="O387" s="194" t="n">
        <f aca="false">ROUND(E387*N387,2)</f>
        <v>0</v>
      </c>
      <c r="P387" s="194" t="n">
        <v>0</v>
      </c>
      <c r="Q387" s="194" t="n">
        <f aca="false">ROUND(E387*P387,2)</f>
        <v>0</v>
      </c>
      <c r="R387" s="194" t="s">
        <v>592</v>
      </c>
      <c r="S387" s="194" t="s">
        <v>180</v>
      </c>
      <c r="T387" s="195" t="s">
        <v>180</v>
      </c>
      <c r="U387" s="196" t="n">
        <v>0.555</v>
      </c>
      <c r="V387" s="196" t="n">
        <f aca="false">ROUND(E387*U387,2)</f>
        <v>0.56</v>
      </c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181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198"/>
      <c r="B388" s="199"/>
      <c r="C388" s="201" t="s">
        <v>649</v>
      </c>
      <c r="D388" s="202"/>
      <c r="E388" s="203" t="n">
        <v>1</v>
      </c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85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188" t="n">
        <v>138</v>
      </c>
      <c r="B389" s="189" t="s">
        <v>652</v>
      </c>
      <c r="C389" s="190" t="s">
        <v>653</v>
      </c>
      <c r="D389" s="191" t="s">
        <v>282</v>
      </c>
      <c r="E389" s="192" t="n">
        <v>2</v>
      </c>
      <c r="F389" s="193"/>
      <c r="G389" s="194" t="n">
        <f aca="false">ROUND(E389*F389,2)</f>
        <v>0</v>
      </c>
      <c r="H389" s="193"/>
      <c r="I389" s="194" t="n">
        <f aca="false">ROUND(E389*H389,2)</f>
        <v>0</v>
      </c>
      <c r="J389" s="193"/>
      <c r="K389" s="194" t="n">
        <f aca="false">ROUND(E389*J389,2)</f>
        <v>0</v>
      </c>
      <c r="L389" s="194" t="n">
        <v>21</v>
      </c>
      <c r="M389" s="194" t="n">
        <f aca="false">G389*(1+L389/100)</f>
        <v>0</v>
      </c>
      <c r="N389" s="194" t="n">
        <v>0</v>
      </c>
      <c r="O389" s="194" t="n">
        <f aca="false">ROUND(E389*N389,2)</f>
        <v>0</v>
      </c>
      <c r="P389" s="194" t="n">
        <v>0</v>
      </c>
      <c r="Q389" s="194" t="n">
        <f aca="false">ROUND(E389*P389,2)</f>
        <v>0</v>
      </c>
      <c r="R389" s="194" t="s">
        <v>592</v>
      </c>
      <c r="S389" s="194" t="s">
        <v>180</v>
      </c>
      <c r="T389" s="195" t="s">
        <v>180</v>
      </c>
      <c r="U389" s="196" t="n">
        <v>0.775</v>
      </c>
      <c r="V389" s="196" t="n">
        <f aca="false">ROUND(E389*U389,2)</f>
        <v>1.55</v>
      </c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81</v>
      </c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98"/>
      <c r="B390" s="199"/>
      <c r="C390" s="201" t="s">
        <v>648</v>
      </c>
      <c r="D390" s="202"/>
      <c r="E390" s="203" t="n">
        <v>1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185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98"/>
      <c r="B391" s="199"/>
      <c r="C391" s="201" t="s">
        <v>649</v>
      </c>
      <c r="D391" s="202"/>
      <c r="E391" s="203" t="n">
        <v>1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185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88" t="n">
        <v>139</v>
      </c>
      <c r="B392" s="189" t="s">
        <v>654</v>
      </c>
      <c r="C392" s="190" t="s">
        <v>655</v>
      </c>
      <c r="D392" s="191" t="s">
        <v>282</v>
      </c>
      <c r="E392" s="192" t="n">
        <v>2</v>
      </c>
      <c r="F392" s="193"/>
      <c r="G392" s="194" t="n">
        <f aca="false">ROUND(E392*F392,2)</f>
        <v>0</v>
      </c>
      <c r="H392" s="193"/>
      <c r="I392" s="194" t="n">
        <f aca="false">ROUND(E392*H392,2)</f>
        <v>0</v>
      </c>
      <c r="J392" s="193"/>
      <c r="K392" s="194" t="n">
        <f aca="false">ROUND(E392*J392,2)</f>
        <v>0</v>
      </c>
      <c r="L392" s="194" t="n">
        <v>21</v>
      </c>
      <c r="M392" s="194" t="n">
        <f aca="false">G392*(1+L392/100)</f>
        <v>0</v>
      </c>
      <c r="N392" s="194" t="n">
        <v>0</v>
      </c>
      <c r="O392" s="194" t="n">
        <f aca="false">ROUND(E392*N392,2)</f>
        <v>0</v>
      </c>
      <c r="P392" s="194" t="n">
        <v>0</v>
      </c>
      <c r="Q392" s="194" t="n">
        <f aca="false">ROUND(E392*P392,2)</f>
        <v>0</v>
      </c>
      <c r="R392" s="194" t="s">
        <v>310</v>
      </c>
      <c r="S392" s="194" t="s">
        <v>180</v>
      </c>
      <c r="T392" s="195" t="s">
        <v>180</v>
      </c>
      <c r="U392" s="196" t="n">
        <v>0</v>
      </c>
      <c r="V392" s="196" t="n">
        <f aca="false">ROUND(E392*U392,2)</f>
        <v>0</v>
      </c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311</v>
      </c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98"/>
      <c r="B393" s="199"/>
      <c r="C393" s="201" t="s">
        <v>648</v>
      </c>
      <c r="D393" s="202"/>
      <c r="E393" s="203" t="n">
        <v>1</v>
      </c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185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198"/>
      <c r="B394" s="199"/>
      <c r="C394" s="201" t="s">
        <v>649</v>
      </c>
      <c r="D394" s="202"/>
      <c r="E394" s="203" t="n">
        <v>1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185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188" t="n">
        <v>140</v>
      </c>
      <c r="B395" s="189" t="s">
        <v>656</v>
      </c>
      <c r="C395" s="190" t="s">
        <v>657</v>
      </c>
      <c r="D395" s="191" t="s">
        <v>282</v>
      </c>
      <c r="E395" s="192" t="n">
        <v>1</v>
      </c>
      <c r="F395" s="193"/>
      <c r="G395" s="194" t="n">
        <f aca="false">ROUND(E395*F395,2)</f>
        <v>0</v>
      </c>
      <c r="H395" s="193"/>
      <c r="I395" s="194" t="n">
        <f aca="false">ROUND(E395*H395,2)</f>
        <v>0</v>
      </c>
      <c r="J395" s="193"/>
      <c r="K395" s="194" t="n">
        <f aca="false">ROUND(E395*J395,2)</f>
        <v>0</v>
      </c>
      <c r="L395" s="194" t="n">
        <v>21</v>
      </c>
      <c r="M395" s="194" t="n">
        <f aca="false">G395*(1+L395/100)</f>
        <v>0</v>
      </c>
      <c r="N395" s="194" t="n">
        <v>0.0027</v>
      </c>
      <c r="O395" s="194" t="n">
        <f aca="false">ROUND(E395*N395,2)</f>
        <v>0</v>
      </c>
      <c r="P395" s="194" t="n">
        <v>0</v>
      </c>
      <c r="Q395" s="194" t="n">
        <f aca="false">ROUND(E395*P395,2)</f>
        <v>0</v>
      </c>
      <c r="R395" s="194" t="s">
        <v>310</v>
      </c>
      <c r="S395" s="194" t="s">
        <v>180</v>
      </c>
      <c r="T395" s="195" t="s">
        <v>180</v>
      </c>
      <c r="U395" s="196" t="n">
        <v>0</v>
      </c>
      <c r="V395" s="196" t="n">
        <f aca="false">ROUND(E395*U395,2)</f>
        <v>0</v>
      </c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311</v>
      </c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198"/>
      <c r="B396" s="199"/>
      <c r="C396" s="201" t="s">
        <v>649</v>
      </c>
      <c r="D396" s="202"/>
      <c r="E396" s="203" t="n">
        <v>1</v>
      </c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185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21.75" hidden="false" customHeight="false" outlineLevel="1" collapsed="false">
      <c r="A397" s="188" t="n">
        <v>141</v>
      </c>
      <c r="B397" s="189" t="s">
        <v>658</v>
      </c>
      <c r="C397" s="190" t="s">
        <v>659</v>
      </c>
      <c r="D397" s="191" t="s">
        <v>282</v>
      </c>
      <c r="E397" s="192" t="n">
        <v>1</v>
      </c>
      <c r="F397" s="193"/>
      <c r="G397" s="194" t="n">
        <f aca="false">ROUND(E397*F397,2)</f>
        <v>0</v>
      </c>
      <c r="H397" s="193"/>
      <c r="I397" s="194" t="n">
        <f aca="false">ROUND(E397*H397,2)</f>
        <v>0</v>
      </c>
      <c r="J397" s="193"/>
      <c r="K397" s="194" t="n">
        <f aca="false">ROUND(E397*J397,2)</f>
        <v>0</v>
      </c>
      <c r="L397" s="194" t="n">
        <v>21</v>
      </c>
      <c r="M397" s="194" t="n">
        <f aca="false">G397*(1+L397/100)</f>
        <v>0</v>
      </c>
      <c r="N397" s="194" t="n">
        <v>0.019</v>
      </c>
      <c r="O397" s="194" t="n">
        <f aca="false">ROUND(E397*N397,2)</f>
        <v>0.02</v>
      </c>
      <c r="P397" s="194" t="n">
        <v>0</v>
      </c>
      <c r="Q397" s="194" t="n">
        <f aca="false">ROUND(E397*P397,2)</f>
        <v>0</v>
      </c>
      <c r="R397" s="194" t="s">
        <v>310</v>
      </c>
      <c r="S397" s="194" t="s">
        <v>180</v>
      </c>
      <c r="T397" s="195" t="s">
        <v>180</v>
      </c>
      <c r="U397" s="196" t="n">
        <v>0</v>
      </c>
      <c r="V397" s="196" t="n">
        <f aca="false">ROUND(E397*U397,2)</f>
        <v>0</v>
      </c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311</v>
      </c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198"/>
      <c r="B398" s="199"/>
      <c r="C398" s="201" t="s">
        <v>648</v>
      </c>
      <c r="D398" s="202"/>
      <c r="E398" s="203" t="n">
        <v>1</v>
      </c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85</v>
      </c>
      <c r="AH398" s="197" t="n">
        <v>0</v>
      </c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21.75" hidden="false" customHeight="false" outlineLevel="1" collapsed="false">
      <c r="A399" s="188" t="n">
        <v>142</v>
      </c>
      <c r="B399" s="189" t="s">
        <v>660</v>
      </c>
      <c r="C399" s="190" t="s">
        <v>661</v>
      </c>
      <c r="D399" s="191" t="s">
        <v>282</v>
      </c>
      <c r="E399" s="192" t="n">
        <v>1</v>
      </c>
      <c r="F399" s="193"/>
      <c r="G399" s="194" t="n">
        <f aca="false">ROUND(E399*F399,2)</f>
        <v>0</v>
      </c>
      <c r="H399" s="193"/>
      <c r="I399" s="194" t="n">
        <f aca="false">ROUND(E399*H399,2)</f>
        <v>0</v>
      </c>
      <c r="J399" s="193"/>
      <c r="K399" s="194" t="n">
        <f aca="false">ROUND(E399*J399,2)</f>
        <v>0</v>
      </c>
      <c r="L399" s="194" t="n">
        <v>21</v>
      </c>
      <c r="M399" s="194" t="n">
        <f aca="false">G399*(1+L399/100)</f>
        <v>0</v>
      </c>
      <c r="N399" s="194" t="n">
        <v>0.025</v>
      </c>
      <c r="O399" s="194" t="n">
        <f aca="false">ROUND(E399*N399,2)</f>
        <v>0.03</v>
      </c>
      <c r="P399" s="194" t="n">
        <v>0</v>
      </c>
      <c r="Q399" s="194" t="n">
        <f aca="false">ROUND(E399*P399,2)</f>
        <v>0</v>
      </c>
      <c r="R399" s="194" t="s">
        <v>310</v>
      </c>
      <c r="S399" s="194" t="s">
        <v>180</v>
      </c>
      <c r="T399" s="195" t="s">
        <v>180</v>
      </c>
      <c r="U399" s="196" t="n">
        <v>0</v>
      </c>
      <c r="V399" s="196" t="n">
        <f aca="false">ROUND(E399*U399,2)</f>
        <v>0</v>
      </c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311</v>
      </c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198"/>
      <c r="B400" s="199"/>
      <c r="C400" s="201" t="s">
        <v>649</v>
      </c>
      <c r="D400" s="202"/>
      <c r="E400" s="203" t="n">
        <v>1</v>
      </c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85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198" t="n">
        <v>143</v>
      </c>
      <c r="B401" s="199" t="s">
        <v>662</v>
      </c>
      <c r="C401" s="213" t="s">
        <v>663</v>
      </c>
      <c r="D401" s="214" t="s">
        <v>37</v>
      </c>
      <c r="E401" s="215"/>
      <c r="F401" s="216"/>
      <c r="G401" s="196" t="n">
        <f aca="false">ROUND(E401*F401,2)</f>
        <v>0</v>
      </c>
      <c r="H401" s="216"/>
      <c r="I401" s="196" t="n">
        <f aca="false">ROUND(E401*H401,2)</f>
        <v>0</v>
      </c>
      <c r="J401" s="216"/>
      <c r="K401" s="196" t="n">
        <f aca="false">ROUND(E401*J401,2)</f>
        <v>0</v>
      </c>
      <c r="L401" s="196" t="n">
        <v>21</v>
      </c>
      <c r="M401" s="196" t="n">
        <f aca="false">G401*(1+L401/100)</f>
        <v>0</v>
      </c>
      <c r="N401" s="196" t="n">
        <v>0</v>
      </c>
      <c r="O401" s="196" t="n">
        <f aca="false">ROUND(E401*N401,2)</f>
        <v>0</v>
      </c>
      <c r="P401" s="196" t="n">
        <v>0</v>
      </c>
      <c r="Q401" s="196" t="n">
        <f aca="false">ROUND(E401*P401,2)</f>
        <v>0</v>
      </c>
      <c r="R401" s="196" t="s">
        <v>592</v>
      </c>
      <c r="S401" s="196" t="s">
        <v>180</v>
      </c>
      <c r="T401" s="196" t="s">
        <v>180</v>
      </c>
      <c r="U401" s="196" t="n">
        <v>0</v>
      </c>
      <c r="V401" s="196" t="n">
        <f aca="false">ROUND(E401*U401,2)</f>
        <v>0</v>
      </c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610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true" outlineLevel="1" collapsed="false">
      <c r="A402" s="198"/>
      <c r="B402" s="199"/>
      <c r="C402" s="217" t="s">
        <v>664</v>
      </c>
      <c r="D402" s="217"/>
      <c r="E402" s="217"/>
      <c r="F402" s="217"/>
      <c r="G402" s="217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183</v>
      </c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0" collapsed="false">
      <c r="A403" s="180" t="s">
        <v>174</v>
      </c>
      <c r="B403" s="181" t="s">
        <v>122</v>
      </c>
      <c r="C403" s="182" t="s">
        <v>123</v>
      </c>
      <c r="D403" s="183"/>
      <c r="E403" s="184"/>
      <c r="F403" s="185"/>
      <c r="G403" s="185" t="n">
        <f aca="false">SUMIF(AG404:AG408,"&lt;&gt;NOR",G404:G408)</f>
        <v>0</v>
      </c>
      <c r="H403" s="185"/>
      <c r="I403" s="185" t="n">
        <f aca="false">SUM(I404:I408)</f>
        <v>0</v>
      </c>
      <c r="J403" s="185"/>
      <c r="K403" s="185" t="n">
        <f aca="false">SUM(K404:K408)</f>
        <v>0</v>
      </c>
      <c r="L403" s="185"/>
      <c r="M403" s="185" t="n">
        <f aca="false">SUM(M404:M408)</f>
        <v>0</v>
      </c>
      <c r="N403" s="185"/>
      <c r="O403" s="185" t="n">
        <f aca="false">SUM(O404:O408)</f>
        <v>0.83</v>
      </c>
      <c r="P403" s="185"/>
      <c r="Q403" s="185" t="n">
        <f aca="false">SUM(Q404:Q408)</f>
        <v>0</v>
      </c>
      <c r="R403" s="185"/>
      <c r="S403" s="185"/>
      <c r="T403" s="186"/>
      <c r="U403" s="187"/>
      <c r="V403" s="187" t="n">
        <f aca="false">SUM(V404:V408)</f>
        <v>94.46</v>
      </c>
      <c r="W403" s="187"/>
      <c r="AG403" s="0" t="s">
        <v>175</v>
      </c>
    </row>
    <row r="404" customFormat="false" ht="12.75" hidden="false" customHeight="false" outlineLevel="1" collapsed="false">
      <c r="A404" s="188" t="n">
        <v>144</v>
      </c>
      <c r="B404" s="189" t="s">
        <v>665</v>
      </c>
      <c r="C404" s="190" t="s">
        <v>666</v>
      </c>
      <c r="D404" s="191" t="s">
        <v>178</v>
      </c>
      <c r="E404" s="192" t="n">
        <v>42.627</v>
      </c>
      <c r="F404" s="193"/>
      <c r="G404" s="194" t="n">
        <f aca="false">ROUND(E404*F404,2)</f>
        <v>0</v>
      </c>
      <c r="H404" s="193"/>
      <c r="I404" s="194" t="n">
        <f aca="false">ROUND(E404*H404,2)</f>
        <v>0</v>
      </c>
      <c r="J404" s="193"/>
      <c r="K404" s="194" t="n">
        <f aca="false">ROUND(E404*J404,2)</f>
        <v>0</v>
      </c>
      <c r="L404" s="194" t="n">
        <v>21</v>
      </c>
      <c r="M404" s="194" t="n">
        <f aca="false">G404*(1+L404/100)</f>
        <v>0</v>
      </c>
      <c r="N404" s="194" t="n">
        <v>0.01944</v>
      </c>
      <c r="O404" s="194" t="n">
        <f aca="false">ROUND(E404*N404,2)</f>
        <v>0.83</v>
      </c>
      <c r="P404" s="194" t="n">
        <v>0</v>
      </c>
      <c r="Q404" s="194" t="n">
        <f aca="false">ROUND(E404*P404,2)</f>
        <v>0</v>
      </c>
      <c r="R404" s="194"/>
      <c r="S404" s="194" t="s">
        <v>266</v>
      </c>
      <c r="T404" s="195" t="s">
        <v>267</v>
      </c>
      <c r="U404" s="196" t="n">
        <v>2.216</v>
      </c>
      <c r="V404" s="196" t="n">
        <f aca="false">ROUND(E404*U404,2)</f>
        <v>94.46</v>
      </c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181</v>
      </c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198"/>
      <c r="B405" s="199"/>
      <c r="C405" s="201" t="s">
        <v>667</v>
      </c>
      <c r="D405" s="202"/>
      <c r="E405" s="203" t="n">
        <v>38.127</v>
      </c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185</v>
      </c>
      <c r="AH405" s="197" t="n">
        <v>0</v>
      </c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98"/>
      <c r="B406" s="199"/>
      <c r="C406" s="201" t="s">
        <v>668</v>
      </c>
      <c r="D406" s="202"/>
      <c r="E406" s="203" t="n">
        <v>4.5</v>
      </c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185</v>
      </c>
      <c r="AH406" s="197" t="n">
        <v>0</v>
      </c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88" t="n">
        <v>145</v>
      </c>
      <c r="B407" s="189" t="s">
        <v>669</v>
      </c>
      <c r="C407" s="190" t="s">
        <v>670</v>
      </c>
      <c r="D407" s="191" t="s">
        <v>265</v>
      </c>
      <c r="E407" s="192" t="n">
        <v>6.9</v>
      </c>
      <c r="F407" s="193"/>
      <c r="G407" s="194" t="n">
        <f aca="false">ROUND(E407*F407,2)</f>
        <v>0</v>
      </c>
      <c r="H407" s="193"/>
      <c r="I407" s="194" t="n">
        <f aca="false">ROUND(E407*H407,2)</f>
        <v>0</v>
      </c>
      <c r="J407" s="193"/>
      <c r="K407" s="194" t="n">
        <f aca="false">ROUND(E407*J407,2)</f>
        <v>0</v>
      </c>
      <c r="L407" s="194" t="n">
        <v>21</v>
      </c>
      <c r="M407" s="194" t="n">
        <f aca="false">G407*(1+L407/100)</f>
        <v>0</v>
      </c>
      <c r="N407" s="194" t="n">
        <v>0</v>
      </c>
      <c r="O407" s="194" t="n">
        <f aca="false">ROUND(E407*N407,2)</f>
        <v>0</v>
      </c>
      <c r="P407" s="194" t="n">
        <v>0</v>
      </c>
      <c r="Q407" s="194" t="n">
        <f aca="false">ROUND(E407*P407,2)</f>
        <v>0</v>
      </c>
      <c r="R407" s="194"/>
      <c r="S407" s="194" t="s">
        <v>266</v>
      </c>
      <c r="T407" s="195" t="s">
        <v>267</v>
      </c>
      <c r="U407" s="196" t="n">
        <v>0</v>
      </c>
      <c r="V407" s="196" t="n">
        <f aca="false">ROUND(E407*U407,2)</f>
        <v>0</v>
      </c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181</v>
      </c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98"/>
      <c r="B408" s="199"/>
      <c r="C408" s="201" t="s">
        <v>671</v>
      </c>
      <c r="D408" s="202"/>
      <c r="E408" s="203" t="n">
        <v>6.9</v>
      </c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185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0" collapsed="false">
      <c r="A409" s="180" t="s">
        <v>174</v>
      </c>
      <c r="B409" s="181" t="s">
        <v>124</v>
      </c>
      <c r="C409" s="182" t="s">
        <v>125</v>
      </c>
      <c r="D409" s="183"/>
      <c r="E409" s="184"/>
      <c r="F409" s="185"/>
      <c r="G409" s="185" t="n">
        <f aca="false">SUMIF(AG410:AG418,"&lt;&gt;NOR",G410:G418)</f>
        <v>0</v>
      </c>
      <c r="H409" s="185"/>
      <c r="I409" s="185" t="n">
        <f aca="false">SUM(I410:I418)</f>
        <v>0</v>
      </c>
      <c r="J409" s="185"/>
      <c r="K409" s="185" t="n">
        <f aca="false">SUM(K410:K418)</f>
        <v>0</v>
      </c>
      <c r="L409" s="185"/>
      <c r="M409" s="185" t="n">
        <f aca="false">SUM(M410:M418)</f>
        <v>0</v>
      </c>
      <c r="N409" s="185"/>
      <c r="O409" s="185" t="n">
        <f aca="false">SUM(O410:O418)</f>
        <v>27.38</v>
      </c>
      <c r="P409" s="185"/>
      <c r="Q409" s="185" t="n">
        <f aca="false">SUM(Q410:Q418)</f>
        <v>0</v>
      </c>
      <c r="R409" s="185"/>
      <c r="S409" s="185"/>
      <c r="T409" s="186"/>
      <c r="U409" s="187"/>
      <c r="V409" s="187" t="n">
        <f aca="false">SUM(V410:V418)</f>
        <v>546.09</v>
      </c>
      <c r="W409" s="187"/>
      <c r="AG409" s="0" t="s">
        <v>175</v>
      </c>
    </row>
    <row r="410" customFormat="false" ht="12.75" hidden="false" customHeight="false" outlineLevel="1" collapsed="false">
      <c r="A410" s="188" t="n">
        <v>146</v>
      </c>
      <c r="B410" s="189" t="s">
        <v>672</v>
      </c>
      <c r="C410" s="190" t="s">
        <v>673</v>
      </c>
      <c r="D410" s="191" t="s">
        <v>178</v>
      </c>
      <c r="E410" s="192" t="n">
        <v>14.48</v>
      </c>
      <c r="F410" s="193"/>
      <c r="G410" s="194" t="n">
        <f aca="false">ROUND(E410*F410,2)</f>
        <v>0</v>
      </c>
      <c r="H410" s="193"/>
      <c r="I410" s="194" t="n">
        <f aca="false">ROUND(E410*H410,2)</f>
        <v>0</v>
      </c>
      <c r="J410" s="193"/>
      <c r="K410" s="194" t="n">
        <f aca="false">ROUND(E410*J410,2)</f>
        <v>0</v>
      </c>
      <c r="L410" s="194" t="n">
        <v>21</v>
      </c>
      <c r="M410" s="194" t="n">
        <f aca="false">G410*(1+L410/100)</f>
        <v>0</v>
      </c>
      <c r="N410" s="194" t="n">
        <v>0.0573</v>
      </c>
      <c r="O410" s="194" t="n">
        <f aca="false">ROUND(E410*N410,2)</f>
        <v>0.83</v>
      </c>
      <c r="P410" s="194" t="n">
        <v>0</v>
      </c>
      <c r="Q410" s="194" t="n">
        <f aca="false">ROUND(E410*P410,2)</f>
        <v>0</v>
      </c>
      <c r="R410" s="194" t="s">
        <v>674</v>
      </c>
      <c r="S410" s="194" t="s">
        <v>180</v>
      </c>
      <c r="T410" s="195" t="s">
        <v>180</v>
      </c>
      <c r="U410" s="196" t="n">
        <v>1.541</v>
      </c>
      <c r="V410" s="196" t="n">
        <f aca="false">ROUND(E410*U410,2)</f>
        <v>22.31</v>
      </c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181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198"/>
      <c r="B411" s="199"/>
      <c r="C411" s="201" t="s">
        <v>434</v>
      </c>
      <c r="D411" s="202"/>
      <c r="E411" s="203" t="n">
        <v>14.48</v>
      </c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185</v>
      </c>
      <c r="AH411" s="197" t="n">
        <v>5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188" t="n">
        <v>147</v>
      </c>
      <c r="B412" s="189" t="s">
        <v>675</v>
      </c>
      <c r="C412" s="190" t="s">
        <v>676</v>
      </c>
      <c r="D412" s="191" t="s">
        <v>178</v>
      </c>
      <c r="E412" s="192" t="n">
        <v>256.8215</v>
      </c>
      <c r="F412" s="193"/>
      <c r="G412" s="194" t="n">
        <f aca="false">ROUND(E412*F412,2)</f>
        <v>0</v>
      </c>
      <c r="H412" s="193"/>
      <c r="I412" s="194" t="n">
        <f aca="false">ROUND(E412*H412,2)</f>
        <v>0</v>
      </c>
      <c r="J412" s="193"/>
      <c r="K412" s="194" t="n">
        <f aca="false">ROUND(E412*J412,2)</f>
        <v>0</v>
      </c>
      <c r="L412" s="194" t="n">
        <v>21</v>
      </c>
      <c r="M412" s="194" t="n">
        <f aca="false">G412*(1+L412/100)</f>
        <v>0</v>
      </c>
      <c r="N412" s="194" t="n">
        <v>0.07654</v>
      </c>
      <c r="O412" s="194" t="n">
        <f aca="false">ROUND(E412*N412,2)</f>
        <v>19.66</v>
      </c>
      <c r="P412" s="194" t="n">
        <v>0</v>
      </c>
      <c r="Q412" s="194" t="n">
        <f aca="false">ROUND(E412*P412,2)</f>
        <v>0</v>
      </c>
      <c r="R412" s="194"/>
      <c r="S412" s="194" t="s">
        <v>266</v>
      </c>
      <c r="T412" s="195" t="s">
        <v>267</v>
      </c>
      <c r="U412" s="196" t="n">
        <v>1.408</v>
      </c>
      <c r="V412" s="196" t="n">
        <f aca="false">ROUND(E412*U412,2)</f>
        <v>361.6</v>
      </c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181</v>
      </c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1" collapsed="false">
      <c r="A413" s="198"/>
      <c r="B413" s="199"/>
      <c r="C413" s="201" t="s">
        <v>488</v>
      </c>
      <c r="D413" s="202"/>
      <c r="E413" s="203" t="n">
        <v>147.6279</v>
      </c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185</v>
      </c>
      <c r="AH413" s="197" t="n">
        <v>0</v>
      </c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1" collapsed="false">
      <c r="A414" s="198"/>
      <c r="B414" s="199"/>
      <c r="C414" s="201" t="s">
        <v>489</v>
      </c>
      <c r="D414" s="202"/>
      <c r="E414" s="203" t="n">
        <v>69.2566</v>
      </c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185</v>
      </c>
      <c r="AH414" s="197" t="n">
        <v>0</v>
      </c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198"/>
      <c r="B415" s="199"/>
      <c r="C415" s="201" t="s">
        <v>677</v>
      </c>
      <c r="D415" s="202"/>
      <c r="E415" s="203" t="n">
        <v>10.537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185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198"/>
      <c r="B416" s="199"/>
      <c r="C416" s="201" t="s">
        <v>678</v>
      </c>
      <c r="D416" s="202"/>
      <c r="E416" s="203" t="n">
        <v>29.4</v>
      </c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185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188" t="n">
        <v>148</v>
      </c>
      <c r="B417" s="189" t="s">
        <v>679</v>
      </c>
      <c r="C417" s="190" t="s">
        <v>680</v>
      </c>
      <c r="D417" s="191" t="s">
        <v>282</v>
      </c>
      <c r="E417" s="192" t="n">
        <v>90</v>
      </c>
      <c r="F417" s="193"/>
      <c r="G417" s="194" t="n">
        <f aca="false">ROUND(E417*F417,2)</f>
        <v>0</v>
      </c>
      <c r="H417" s="193"/>
      <c r="I417" s="194" t="n">
        <f aca="false">ROUND(E417*H417,2)</f>
        <v>0</v>
      </c>
      <c r="J417" s="193"/>
      <c r="K417" s="194" t="n">
        <f aca="false">ROUND(E417*J417,2)</f>
        <v>0</v>
      </c>
      <c r="L417" s="194" t="n">
        <v>21</v>
      </c>
      <c r="M417" s="194" t="n">
        <f aca="false">G417*(1+L417/100)</f>
        <v>0</v>
      </c>
      <c r="N417" s="194" t="n">
        <v>0.07654</v>
      </c>
      <c r="O417" s="194" t="n">
        <f aca="false">ROUND(E417*N417,2)</f>
        <v>6.89</v>
      </c>
      <c r="P417" s="194" t="n">
        <v>0</v>
      </c>
      <c r="Q417" s="194" t="n">
        <f aca="false">ROUND(E417*P417,2)</f>
        <v>0</v>
      </c>
      <c r="R417" s="194"/>
      <c r="S417" s="194" t="s">
        <v>266</v>
      </c>
      <c r="T417" s="195" t="s">
        <v>267</v>
      </c>
      <c r="U417" s="196" t="n">
        <v>1.802</v>
      </c>
      <c r="V417" s="196" t="n">
        <f aca="false">ROUND(E417*U417,2)</f>
        <v>162.18</v>
      </c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181</v>
      </c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false" outlineLevel="1" collapsed="false">
      <c r="A418" s="198"/>
      <c r="B418" s="199"/>
      <c r="C418" s="201" t="s">
        <v>681</v>
      </c>
      <c r="D418" s="202"/>
      <c r="E418" s="203" t="n">
        <v>90</v>
      </c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185</v>
      </c>
      <c r="AH418" s="197" t="n">
        <v>0</v>
      </c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0" collapsed="false">
      <c r="A419" s="180" t="s">
        <v>174</v>
      </c>
      <c r="B419" s="181" t="s">
        <v>126</v>
      </c>
      <c r="C419" s="182" t="s">
        <v>127</v>
      </c>
      <c r="D419" s="183"/>
      <c r="E419" s="184"/>
      <c r="F419" s="185"/>
      <c r="G419" s="185" t="n">
        <f aca="false">SUMIF(AG420:AG422,"&lt;&gt;NOR",G420:G422)</f>
        <v>0</v>
      </c>
      <c r="H419" s="185"/>
      <c r="I419" s="185" t="n">
        <f aca="false">SUM(I420:I422)</f>
        <v>0</v>
      </c>
      <c r="J419" s="185"/>
      <c r="K419" s="185" t="n">
        <f aca="false">SUM(K420:K422)</f>
        <v>0</v>
      </c>
      <c r="L419" s="185"/>
      <c r="M419" s="185" t="n">
        <f aca="false">SUM(M420:M422)</f>
        <v>0</v>
      </c>
      <c r="N419" s="185"/>
      <c r="O419" s="185" t="n">
        <f aca="false">SUM(O420:O422)</f>
        <v>0</v>
      </c>
      <c r="P419" s="185"/>
      <c r="Q419" s="185" t="n">
        <f aca="false">SUM(Q420:Q422)</f>
        <v>0</v>
      </c>
      <c r="R419" s="185"/>
      <c r="S419" s="185"/>
      <c r="T419" s="186"/>
      <c r="U419" s="187"/>
      <c r="V419" s="187" t="n">
        <f aca="false">SUM(V420:V422)</f>
        <v>6.55</v>
      </c>
      <c r="W419" s="187"/>
      <c r="AG419" s="0" t="s">
        <v>175</v>
      </c>
    </row>
    <row r="420" customFormat="false" ht="12.75" hidden="false" customHeight="false" outlineLevel="1" collapsed="false">
      <c r="A420" s="188" t="n">
        <v>149</v>
      </c>
      <c r="B420" s="189" t="s">
        <v>682</v>
      </c>
      <c r="C420" s="190" t="s">
        <v>683</v>
      </c>
      <c r="D420" s="191" t="s">
        <v>178</v>
      </c>
      <c r="E420" s="192" t="n">
        <v>13.7</v>
      </c>
      <c r="F420" s="193"/>
      <c r="G420" s="194" t="n">
        <f aca="false">ROUND(E420*F420,2)</f>
        <v>0</v>
      </c>
      <c r="H420" s="193"/>
      <c r="I420" s="194" t="n">
        <f aca="false">ROUND(E420*H420,2)</f>
        <v>0</v>
      </c>
      <c r="J420" s="193"/>
      <c r="K420" s="194" t="n">
        <f aca="false">ROUND(E420*J420,2)</f>
        <v>0</v>
      </c>
      <c r="L420" s="194" t="n">
        <v>21</v>
      </c>
      <c r="M420" s="194" t="n">
        <f aca="false">G420*(1+L420/100)</f>
        <v>0</v>
      </c>
      <c r="N420" s="194" t="n">
        <v>0</v>
      </c>
      <c r="O420" s="194" t="n">
        <f aca="false">ROUND(E420*N420,2)</f>
        <v>0</v>
      </c>
      <c r="P420" s="194" t="n">
        <v>0</v>
      </c>
      <c r="Q420" s="194" t="n">
        <f aca="false">ROUND(E420*P420,2)</f>
        <v>0</v>
      </c>
      <c r="R420" s="194" t="s">
        <v>684</v>
      </c>
      <c r="S420" s="194" t="s">
        <v>180</v>
      </c>
      <c r="T420" s="195" t="s">
        <v>180</v>
      </c>
      <c r="U420" s="196" t="n">
        <v>0.47792</v>
      </c>
      <c r="V420" s="196" t="n">
        <f aca="false">ROUND(E420*U420,2)</f>
        <v>6.55</v>
      </c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628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true" outlineLevel="1" collapsed="false">
      <c r="A421" s="198"/>
      <c r="B421" s="199"/>
      <c r="C421" s="200" t="s">
        <v>685</v>
      </c>
      <c r="D421" s="200"/>
      <c r="E421" s="200"/>
      <c r="F421" s="200"/>
      <c r="G421" s="200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183</v>
      </c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204" t="str">
        <f aca="false">C421</f>
        <v>lepení a dodávka podlahoviny z PVC, bez podkladu. Svaření podlahoviny. Dodávka a lepení podlahových soklíků z měkčeného PVC. Pastování a vyleštění podlah.</v>
      </c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198"/>
      <c r="B422" s="199"/>
      <c r="C422" s="201" t="s">
        <v>686</v>
      </c>
      <c r="D422" s="202"/>
      <c r="E422" s="203" t="n">
        <v>13.7</v>
      </c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185</v>
      </c>
      <c r="AH422" s="197" t="n">
        <v>0</v>
      </c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false" outlineLevel="0" collapsed="false">
      <c r="A423" s="180" t="s">
        <v>174</v>
      </c>
      <c r="B423" s="181" t="s">
        <v>128</v>
      </c>
      <c r="C423" s="182" t="s">
        <v>129</v>
      </c>
      <c r="D423" s="183"/>
      <c r="E423" s="184"/>
      <c r="F423" s="185"/>
      <c r="G423" s="185" t="n">
        <f aca="false">SUMIF(AG424:AG425,"&lt;&gt;NOR",G424:G425)</f>
        <v>0</v>
      </c>
      <c r="H423" s="185"/>
      <c r="I423" s="185" t="n">
        <f aca="false">SUM(I424:I425)</f>
        <v>0</v>
      </c>
      <c r="J423" s="185"/>
      <c r="K423" s="185" t="n">
        <f aca="false">SUM(K424:K425)</f>
        <v>0</v>
      </c>
      <c r="L423" s="185"/>
      <c r="M423" s="185" t="n">
        <f aca="false">SUM(M424:M425)</f>
        <v>0</v>
      </c>
      <c r="N423" s="185"/>
      <c r="O423" s="185" t="n">
        <f aca="false">SUM(O424:O425)</f>
        <v>0.13</v>
      </c>
      <c r="P423" s="185"/>
      <c r="Q423" s="185" t="n">
        <f aca="false">SUM(Q424:Q425)</f>
        <v>0</v>
      </c>
      <c r="R423" s="185"/>
      <c r="S423" s="185"/>
      <c r="T423" s="186"/>
      <c r="U423" s="187"/>
      <c r="V423" s="187" t="n">
        <f aca="false">SUM(V424:V425)</f>
        <v>13.91</v>
      </c>
      <c r="W423" s="187"/>
      <c r="AG423" s="0" t="s">
        <v>175</v>
      </c>
    </row>
    <row r="424" customFormat="false" ht="12.75" hidden="false" customHeight="false" outlineLevel="1" collapsed="false">
      <c r="A424" s="188" t="n">
        <v>150</v>
      </c>
      <c r="B424" s="189" t="s">
        <v>687</v>
      </c>
      <c r="C424" s="190" t="s">
        <v>688</v>
      </c>
      <c r="D424" s="191" t="s">
        <v>178</v>
      </c>
      <c r="E424" s="192" t="n">
        <v>22.5</v>
      </c>
      <c r="F424" s="193"/>
      <c r="G424" s="194" t="n">
        <f aca="false">ROUND(E424*F424,2)</f>
        <v>0</v>
      </c>
      <c r="H424" s="193"/>
      <c r="I424" s="194" t="n">
        <f aca="false">ROUND(E424*H424,2)</f>
        <v>0</v>
      </c>
      <c r="J424" s="193"/>
      <c r="K424" s="194" t="n">
        <f aca="false">ROUND(E424*J424,2)</f>
        <v>0</v>
      </c>
      <c r="L424" s="194" t="n">
        <v>21</v>
      </c>
      <c r="M424" s="194" t="n">
        <f aca="false">G424*(1+L424/100)</f>
        <v>0</v>
      </c>
      <c r="N424" s="194" t="n">
        <v>0.00574</v>
      </c>
      <c r="O424" s="194" t="n">
        <f aca="false">ROUND(E424*N424,2)</f>
        <v>0.13</v>
      </c>
      <c r="P424" s="194" t="n">
        <v>0</v>
      </c>
      <c r="Q424" s="194" t="n">
        <f aca="false">ROUND(E424*P424,2)</f>
        <v>0</v>
      </c>
      <c r="R424" s="194" t="s">
        <v>674</v>
      </c>
      <c r="S424" s="194" t="s">
        <v>180</v>
      </c>
      <c r="T424" s="195" t="s">
        <v>180</v>
      </c>
      <c r="U424" s="196" t="n">
        <v>0.618</v>
      </c>
      <c r="V424" s="196" t="n">
        <f aca="false">ROUND(E424*U424,2)</f>
        <v>13.91</v>
      </c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181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198"/>
      <c r="B425" s="199"/>
      <c r="C425" s="201" t="s">
        <v>689</v>
      </c>
      <c r="D425" s="202"/>
      <c r="E425" s="203" t="n">
        <v>22.5</v>
      </c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185</v>
      </c>
      <c r="AH425" s="197" t="n">
        <v>5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0" collapsed="false">
      <c r="A426" s="180" t="s">
        <v>174</v>
      </c>
      <c r="B426" s="181" t="s">
        <v>130</v>
      </c>
      <c r="C426" s="182" t="s">
        <v>131</v>
      </c>
      <c r="D426" s="183"/>
      <c r="E426" s="184"/>
      <c r="F426" s="185"/>
      <c r="G426" s="185" t="n">
        <f aca="false">SUMIF(AG427:AG430,"&lt;&gt;NOR",G427:G430)</f>
        <v>0</v>
      </c>
      <c r="H426" s="185"/>
      <c r="I426" s="185" t="n">
        <f aca="false">SUM(I427:I430)</f>
        <v>0</v>
      </c>
      <c r="J426" s="185"/>
      <c r="K426" s="185" t="n">
        <f aca="false">SUM(K427:K430)</f>
        <v>0</v>
      </c>
      <c r="L426" s="185"/>
      <c r="M426" s="185" t="n">
        <f aca="false">SUM(M427:M430)</f>
        <v>0</v>
      </c>
      <c r="N426" s="185"/>
      <c r="O426" s="185" t="n">
        <f aca="false">SUM(O427:O430)</f>
        <v>0</v>
      </c>
      <c r="P426" s="185"/>
      <c r="Q426" s="185" t="n">
        <f aca="false">SUM(Q427:Q430)</f>
        <v>0</v>
      </c>
      <c r="R426" s="185"/>
      <c r="S426" s="185"/>
      <c r="T426" s="186"/>
      <c r="U426" s="187"/>
      <c r="V426" s="187" t="n">
        <f aca="false">SUM(V427:V430)</f>
        <v>1.74</v>
      </c>
      <c r="W426" s="187"/>
      <c r="AG426" s="0" t="s">
        <v>175</v>
      </c>
    </row>
    <row r="427" customFormat="false" ht="12.75" hidden="false" customHeight="false" outlineLevel="1" collapsed="false">
      <c r="A427" s="188" t="n">
        <v>151</v>
      </c>
      <c r="B427" s="189" t="s">
        <v>690</v>
      </c>
      <c r="C427" s="190" t="s">
        <v>691</v>
      </c>
      <c r="D427" s="191" t="s">
        <v>178</v>
      </c>
      <c r="E427" s="192" t="n">
        <v>1.5</v>
      </c>
      <c r="F427" s="193"/>
      <c r="G427" s="194" t="n">
        <f aca="false">ROUND(E427*F427,2)</f>
        <v>0</v>
      </c>
      <c r="H427" s="193"/>
      <c r="I427" s="194" t="n">
        <f aca="false">ROUND(E427*H427,2)</f>
        <v>0</v>
      </c>
      <c r="J427" s="193"/>
      <c r="K427" s="194" t="n">
        <f aca="false">ROUND(E427*J427,2)</f>
        <v>0</v>
      </c>
      <c r="L427" s="194" t="n">
        <v>21</v>
      </c>
      <c r="M427" s="194" t="n">
        <f aca="false">G427*(1+L427/100)</f>
        <v>0</v>
      </c>
      <c r="N427" s="194" t="n">
        <v>0</v>
      </c>
      <c r="O427" s="194" t="n">
        <f aca="false">ROUND(E427*N427,2)</f>
        <v>0</v>
      </c>
      <c r="P427" s="194" t="n">
        <v>0</v>
      </c>
      <c r="Q427" s="194" t="n">
        <f aca="false">ROUND(E427*P427,2)</f>
        <v>0</v>
      </c>
      <c r="R427" s="194" t="s">
        <v>684</v>
      </c>
      <c r="S427" s="194" t="s">
        <v>180</v>
      </c>
      <c r="T427" s="195" t="s">
        <v>180</v>
      </c>
      <c r="U427" s="196" t="n">
        <v>1.16186</v>
      </c>
      <c r="V427" s="196" t="n">
        <f aca="false">ROUND(E427*U427,2)</f>
        <v>1.74</v>
      </c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628</v>
      </c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true" outlineLevel="1" collapsed="false">
      <c r="A428" s="198"/>
      <c r="B428" s="199"/>
      <c r="C428" s="200" t="s">
        <v>692</v>
      </c>
      <c r="D428" s="200"/>
      <c r="E428" s="200"/>
      <c r="F428" s="200"/>
      <c r="G428" s="200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183</v>
      </c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true" outlineLevel="1" collapsed="false">
      <c r="A429" s="198"/>
      <c r="B429" s="199"/>
      <c r="C429" s="218" t="s">
        <v>693</v>
      </c>
      <c r="D429" s="218"/>
      <c r="E429" s="218"/>
      <c r="F429" s="218"/>
      <c r="G429" s="218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694</v>
      </c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198"/>
      <c r="B430" s="199"/>
      <c r="C430" s="201" t="s">
        <v>695</v>
      </c>
      <c r="D430" s="202"/>
      <c r="E430" s="203" t="n">
        <v>1.5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185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0" collapsed="false">
      <c r="A431" s="180" t="s">
        <v>174</v>
      </c>
      <c r="B431" s="181" t="s">
        <v>132</v>
      </c>
      <c r="C431" s="182" t="s">
        <v>133</v>
      </c>
      <c r="D431" s="183"/>
      <c r="E431" s="184"/>
      <c r="F431" s="185"/>
      <c r="G431" s="185" t="n">
        <f aca="false">SUMIF(AG432:AG442,"&lt;&gt;NOR",G432:G442)</f>
        <v>0</v>
      </c>
      <c r="H431" s="185"/>
      <c r="I431" s="185" t="n">
        <f aca="false">SUM(I432:I442)</f>
        <v>0</v>
      </c>
      <c r="J431" s="185"/>
      <c r="K431" s="185" t="n">
        <f aca="false">SUM(K432:K442)</f>
        <v>0</v>
      </c>
      <c r="L431" s="185"/>
      <c r="M431" s="185" t="n">
        <f aca="false">SUM(M432:M442)</f>
        <v>0</v>
      </c>
      <c r="N431" s="185"/>
      <c r="O431" s="185" t="n">
        <f aca="false">SUM(O432:O442)</f>
        <v>0</v>
      </c>
      <c r="P431" s="185"/>
      <c r="Q431" s="185" t="n">
        <f aca="false">SUM(Q432:Q442)</f>
        <v>0</v>
      </c>
      <c r="R431" s="185"/>
      <c r="S431" s="185"/>
      <c r="T431" s="186"/>
      <c r="U431" s="187"/>
      <c r="V431" s="187" t="n">
        <f aca="false">SUM(V432:V442)</f>
        <v>0</v>
      </c>
      <c r="W431" s="187"/>
      <c r="AG431" s="0" t="s">
        <v>175</v>
      </c>
    </row>
    <row r="432" customFormat="false" ht="12.75" hidden="false" customHeight="false" outlineLevel="1" collapsed="false">
      <c r="A432" s="205" t="n">
        <v>152</v>
      </c>
      <c r="B432" s="206" t="s">
        <v>696</v>
      </c>
      <c r="C432" s="207" t="s">
        <v>697</v>
      </c>
      <c r="D432" s="208" t="s">
        <v>282</v>
      </c>
      <c r="E432" s="209" t="n">
        <v>2</v>
      </c>
      <c r="F432" s="210"/>
      <c r="G432" s="211" t="n">
        <f aca="false">ROUND(E432*F432,2)</f>
        <v>0</v>
      </c>
      <c r="H432" s="210"/>
      <c r="I432" s="211" t="n">
        <f aca="false">ROUND(E432*H432,2)</f>
        <v>0</v>
      </c>
      <c r="J432" s="210"/>
      <c r="K432" s="211" t="n">
        <f aca="false">ROUND(E432*J432,2)</f>
        <v>0</v>
      </c>
      <c r="L432" s="211" t="n">
        <v>21</v>
      </c>
      <c r="M432" s="211" t="n">
        <f aca="false">G432*(1+L432/100)</f>
        <v>0</v>
      </c>
      <c r="N432" s="211" t="n">
        <v>0</v>
      </c>
      <c r="O432" s="211" t="n">
        <f aca="false">ROUND(E432*N432,2)</f>
        <v>0</v>
      </c>
      <c r="P432" s="211" t="n">
        <v>0</v>
      </c>
      <c r="Q432" s="211" t="n">
        <f aca="false">ROUND(E432*P432,2)</f>
        <v>0</v>
      </c>
      <c r="R432" s="211"/>
      <c r="S432" s="211" t="s">
        <v>266</v>
      </c>
      <c r="T432" s="212" t="s">
        <v>267</v>
      </c>
      <c r="U432" s="196" t="n">
        <v>0</v>
      </c>
      <c r="V432" s="196" t="n">
        <f aca="false">ROUND(E432*U432,2)</f>
        <v>0</v>
      </c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181</v>
      </c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188" t="n">
        <v>153</v>
      </c>
      <c r="B433" s="189" t="s">
        <v>698</v>
      </c>
      <c r="C433" s="190" t="s">
        <v>699</v>
      </c>
      <c r="D433" s="191" t="s">
        <v>178</v>
      </c>
      <c r="E433" s="192" t="n">
        <v>379.5</v>
      </c>
      <c r="F433" s="193"/>
      <c r="G433" s="194" t="n">
        <f aca="false">ROUND(E433*F433,2)</f>
        <v>0</v>
      </c>
      <c r="H433" s="193"/>
      <c r="I433" s="194" t="n">
        <f aca="false">ROUND(E433*H433,2)</f>
        <v>0</v>
      </c>
      <c r="J433" s="193"/>
      <c r="K433" s="194" t="n">
        <f aca="false">ROUND(E433*J433,2)</f>
        <v>0</v>
      </c>
      <c r="L433" s="194" t="n">
        <v>21</v>
      </c>
      <c r="M433" s="194" t="n">
        <f aca="false">G433*(1+L433/100)</f>
        <v>0</v>
      </c>
      <c r="N433" s="194" t="n">
        <v>0</v>
      </c>
      <c r="O433" s="194" t="n">
        <f aca="false">ROUND(E433*N433,2)</f>
        <v>0</v>
      </c>
      <c r="P433" s="194" t="n">
        <v>0</v>
      </c>
      <c r="Q433" s="194" t="n">
        <f aca="false">ROUND(E433*P433,2)</f>
        <v>0</v>
      </c>
      <c r="R433" s="194"/>
      <c r="S433" s="194" t="s">
        <v>266</v>
      </c>
      <c r="T433" s="195" t="s">
        <v>267</v>
      </c>
      <c r="U433" s="196" t="n">
        <v>0</v>
      </c>
      <c r="V433" s="196" t="n">
        <f aca="false">ROUND(E433*U433,2)</f>
        <v>0</v>
      </c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615</v>
      </c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true" outlineLevel="1" collapsed="false">
      <c r="A434" s="198"/>
      <c r="B434" s="199"/>
      <c r="C434" s="219" t="s">
        <v>700</v>
      </c>
      <c r="D434" s="219"/>
      <c r="E434" s="219"/>
      <c r="F434" s="219"/>
      <c r="G434" s="219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694</v>
      </c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false" outlineLevel="1" collapsed="false">
      <c r="A435" s="198"/>
      <c r="B435" s="199"/>
      <c r="C435" s="201" t="s">
        <v>701</v>
      </c>
      <c r="D435" s="202"/>
      <c r="E435" s="203" t="n">
        <v>132.78</v>
      </c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185</v>
      </c>
      <c r="AH435" s="197" t="n">
        <v>0</v>
      </c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198"/>
      <c r="B436" s="199"/>
      <c r="C436" s="201" t="s">
        <v>702</v>
      </c>
      <c r="D436" s="202"/>
      <c r="E436" s="203" t="n">
        <v>78.72</v>
      </c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185</v>
      </c>
      <c r="AH436" s="197" t="n">
        <v>0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198"/>
      <c r="B437" s="199"/>
      <c r="C437" s="201" t="s">
        <v>703</v>
      </c>
      <c r="D437" s="202"/>
      <c r="E437" s="203" t="n">
        <v>27.99</v>
      </c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185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198"/>
      <c r="B438" s="199"/>
      <c r="C438" s="201" t="s">
        <v>704</v>
      </c>
      <c r="D438" s="202"/>
      <c r="E438" s="203" t="n">
        <v>29.67</v>
      </c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185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198"/>
      <c r="B439" s="199"/>
      <c r="C439" s="201" t="s">
        <v>705</v>
      </c>
      <c r="D439" s="202"/>
      <c r="E439" s="203" t="n">
        <v>51.21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185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198"/>
      <c r="B440" s="199"/>
      <c r="C440" s="201" t="s">
        <v>706</v>
      </c>
      <c r="D440" s="202"/>
      <c r="E440" s="203" t="n">
        <v>59.13</v>
      </c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185</v>
      </c>
      <c r="AH440" s="197" t="n">
        <v>0</v>
      </c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1" collapsed="false">
      <c r="A441" s="188" t="n">
        <v>154</v>
      </c>
      <c r="B441" s="189" t="s">
        <v>707</v>
      </c>
      <c r="C441" s="190" t="s">
        <v>708</v>
      </c>
      <c r="D441" s="191" t="s">
        <v>178</v>
      </c>
      <c r="E441" s="192" t="n">
        <v>4.784</v>
      </c>
      <c r="F441" s="193"/>
      <c r="G441" s="194" t="n">
        <f aca="false">ROUND(E441*F441,2)</f>
        <v>0</v>
      </c>
      <c r="H441" s="193"/>
      <c r="I441" s="194" t="n">
        <f aca="false">ROUND(E441*H441,2)</f>
        <v>0</v>
      </c>
      <c r="J441" s="193"/>
      <c r="K441" s="194" t="n">
        <f aca="false">ROUND(E441*J441,2)</f>
        <v>0</v>
      </c>
      <c r="L441" s="194" t="n">
        <v>21</v>
      </c>
      <c r="M441" s="194" t="n">
        <f aca="false">G441*(1+L441/100)</f>
        <v>0</v>
      </c>
      <c r="N441" s="194" t="n">
        <v>9E-005</v>
      </c>
      <c r="O441" s="194" t="n">
        <f aca="false">ROUND(E441*N441,2)</f>
        <v>0</v>
      </c>
      <c r="P441" s="194" t="n">
        <v>0</v>
      </c>
      <c r="Q441" s="194" t="n">
        <f aca="false">ROUND(E441*P441,2)</f>
        <v>0</v>
      </c>
      <c r="R441" s="194" t="s">
        <v>684</v>
      </c>
      <c r="S441" s="194" t="s">
        <v>180</v>
      </c>
      <c r="T441" s="195" t="s">
        <v>180</v>
      </c>
      <c r="U441" s="196" t="n">
        <v>0</v>
      </c>
      <c r="V441" s="196" t="n">
        <f aca="false">ROUND(E441*U441,2)</f>
        <v>0</v>
      </c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709</v>
      </c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false" outlineLevel="1" collapsed="false">
      <c r="A442" s="198"/>
      <c r="B442" s="199"/>
      <c r="C442" s="201" t="s">
        <v>710</v>
      </c>
      <c r="D442" s="202"/>
      <c r="E442" s="203" t="n">
        <v>4.784</v>
      </c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185</v>
      </c>
      <c r="AH442" s="197" t="n">
        <v>0</v>
      </c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0" collapsed="false">
      <c r="A443" s="180" t="s">
        <v>174</v>
      </c>
      <c r="B443" s="181" t="s">
        <v>134</v>
      </c>
      <c r="C443" s="182" t="s">
        <v>135</v>
      </c>
      <c r="D443" s="183"/>
      <c r="E443" s="184"/>
      <c r="F443" s="185"/>
      <c r="G443" s="185" t="n">
        <f aca="false">SUMIF(AG444:AG453,"&lt;&gt;NOR",G444:G453)</f>
        <v>0</v>
      </c>
      <c r="H443" s="185"/>
      <c r="I443" s="185" t="n">
        <f aca="false">SUM(I444:I453)</f>
        <v>0</v>
      </c>
      <c r="J443" s="185"/>
      <c r="K443" s="185" t="n">
        <f aca="false">SUM(K444:K453)</f>
        <v>0</v>
      </c>
      <c r="L443" s="185"/>
      <c r="M443" s="185" t="n">
        <f aca="false">SUM(M444:M453)</f>
        <v>0</v>
      </c>
      <c r="N443" s="185"/>
      <c r="O443" s="185" t="n">
        <f aca="false">SUM(O444:O453)</f>
        <v>0.58</v>
      </c>
      <c r="P443" s="185"/>
      <c r="Q443" s="185" t="n">
        <f aca="false">SUM(Q444:Q453)</f>
        <v>0</v>
      </c>
      <c r="R443" s="185"/>
      <c r="S443" s="185"/>
      <c r="T443" s="186"/>
      <c r="U443" s="187"/>
      <c r="V443" s="187" t="n">
        <f aca="false">SUM(V444:V453)</f>
        <v>204.49</v>
      </c>
      <c r="W443" s="187"/>
      <c r="AG443" s="0" t="s">
        <v>175</v>
      </c>
    </row>
    <row r="444" customFormat="false" ht="12.75" hidden="false" customHeight="false" outlineLevel="1" collapsed="false">
      <c r="A444" s="188" t="n">
        <v>155</v>
      </c>
      <c r="B444" s="189" t="s">
        <v>711</v>
      </c>
      <c r="C444" s="190" t="s">
        <v>712</v>
      </c>
      <c r="D444" s="191" t="s">
        <v>178</v>
      </c>
      <c r="E444" s="192" t="n">
        <v>967.30942</v>
      </c>
      <c r="F444" s="193"/>
      <c r="G444" s="194" t="n">
        <f aca="false">ROUND(E444*F444,2)</f>
        <v>0</v>
      </c>
      <c r="H444" s="193"/>
      <c r="I444" s="194" t="n">
        <f aca="false">ROUND(E444*H444,2)</f>
        <v>0</v>
      </c>
      <c r="J444" s="193"/>
      <c r="K444" s="194" t="n">
        <f aca="false">ROUND(E444*J444,2)</f>
        <v>0</v>
      </c>
      <c r="L444" s="194" t="n">
        <v>21</v>
      </c>
      <c r="M444" s="194" t="n">
        <f aca="false">G444*(1+L444/100)</f>
        <v>0</v>
      </c>
      <c r="N444" s="194" t="n">
        <v>0</v>
      </c>
      <c r="O444" s="194" t="n">
        <f aca="false">ROUND(E444*N444,2)</f>
        <v>0</v>
      </c>
      <c r="P444" s="194" t="n">
        <v>0</v>
      </c>
      <c r="Q444" s="194" t="n">
        <f aca="false">ROUND(E444*P444,2)</f>
        <v>0</v>
      </c>
      <c r="R444" s="194" t="s">
        <v>713</v>
      </c>
      <c r="S444" s="194" t="s">
        <v>180</v>
      </c>
      <c r="T444" s="195" t="s">
        <v>180</v>
      </c>
      <c r="U444" s="196" t="n">
        <v>0.0725</v>
      </c>
      <c r="V444" s="196" t="n">
        <f aca="false">ROUND(E444*U444,2)</f>
        <v>70.13</v>
      </c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181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198"/>
      <c r="B445" s="199"/>
      <c r="C445" s="201" t="s">
        <v>557</v>
      </c>
      <c r="D445" s="202"/>
      <c r="E445" s="203" t="n">
        <v>393.86162</v>
      </c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185</v>
      </c>
      <c r="AH445" s="197" t="n">
        <v>5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/>
      <c r="B446" s="199"/>
      <c r="C446" s="201" t="s">
        <v>560</v>
      </c>
      <c r="D446" s="202"/>
      <c r="E446" s="203" t="n">
        <v>573.4478</v>
      </c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185</v>
      </c>
      <c r="AH446" s="197" t="n">
        <v>5</v>
      </c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188" t="n">
        <v>156</v>
      </c>
      <c r="B447" s="189" t="s">
        <v>714</v>
      </c>
      <c r="C447" s="190" t="s">
        <v>715</v>
      </c>
      <c r="D447" s="191" t="s">
        <v>178</v>
      </c>
      <c r="E447" s="192" t="n">
        <v>999.83742</v>
      </c>
      <c r="F447" s="193"/>
      <c r="G447" s="194" t="n">
        <f aca="false">ROUND(E447*F447,2)</f>
        <v>0</v>
      </c>
      <c r="H447" s="193"/>
      <c r="I447" s="194" t="n">
        <f aca="false">ROUND(E447*H447,2)</f>
        <v>0</v>
      </c>
      <c r="J447" s="193"/>
      <c r="K447" s="194" t="n">
        <f aca="false">ROUND(E447*J447,2)</f>
        <v>0</v>
      </c>
      <c r="L447" s="194" t="n">
        <v>21</v>
      </c>
      <c r="M447" s="194" t="n">
        <f aca="false">G447*(1+L447/100)</f>
        <v>0</v>
      </c>
      <c r="N447" s="194" t="n">
        <v>0.00016</v>
      </c>
      <c r="O447" s="194" t="n">
        <f aca="false">ROUND(E447*N447,2)</f>
        <v>0.16</v>
      </c>
      <c r="P447" s="194" t="n">
        <v>0</v>
      </c>
      <c r="Q447" s="194" t="n">
        <f aca="false">ROUND(E447*P447,2)</f>
        <v>0</v>
      </c>
      <c r="R447" s="194" t="s">
        <v>713</v>
      </c>
      <c r="S447" s="194" t="s">
        <v>180</v>
      </c>
      <c r="T447" s="195" t="s">
        <v>180</v>
      </c>
      <c r="U447" s="196" t="n">
        <v>0.03248</v>
      </c>
      <c r="V447" s="196" t="n">
        <f aca="false">ROUND(E447*U447,2)</f>
        <v>32.47</v>
      </c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181</v>
      </c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1" collapsed="false">
      <c r="A448" s="198"/>
      <c r="B448" s="199"/>
      <c r="C448" s="201" t="s">
        <v>716</v>
      </c>
      <c r="D448" s="202"/>
      <c r="E448" s="203" t="n">
        <v>999.83742</v>
      </c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185</v>
      </c>
      <c r="AH448" s="197" t="n">
        <v>5</v>
      </c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188" t="n">
        <v>157</v>
      </c>
      <c r="B449" s="189" t="s">
        <v>717</v>
      </c>
      <c r="C449" s="190" t="s">
        <v>718</v>
      </c>
      <c r="D449" s="191" t="s">
        <v>178</v>
      </c>
      <c r="E449" s="192" t="n">
        <v>999.83742</v>
      </c>
      <c r="F449" s="193"/>
      <c r="G449" s="194" t="n">
        <f aca="false">ROUND(E449*F449,2)</f>
        <v>0</v>
      </c>
      <c r="H449" s="193"/>
      <c r="I449" s="194" t="n">
        <f aca="false">ROUND(E449*H449,2)</f>
        <v>0</v>
      </c>
      <c r="J449" s="193"/>
      <c r="K449" s="194" t="n">
        <f aca="false">ROUND(E449*J449,2)</f>
        <v>0</v>
      </c>
      <c r="L449" s="194" t="n">
        <v>21</v>
      </c>
      <c r="M449" s="194" t="n">
        <f aca="false">G449*(1+L449/100)</f>
        <v>0</v>
      </c>
      <c r="N449" s="194" t="n">
        <v>0.00042</v>
      </c>
      <c r="O449" s="194" t="n">
        <f aca="false">ROUND(E449*N449,2)</f>
        <v>0.42</v>
      </c>
      <c r="P449" s="194" t="n">
        <v>0</v>
      </c>
      <c r="Q449" s="194" t="n">
        <f aca="false">ROUND(E449*P449,2)</f>
        <v>0</v>
      </c>
      <c r="R449" s="194" t="s">
        <v>713</v>
      </c>
      <c r="S449" s="194" t="s">
        <v>180</v>
      </c>
      <c r="T449" s="195" t="s">
        <v>180</v>
      </c>
      <c r="U449" s="196" t="n">
        <v>0.10191</v>
      </c>
      <c r="V449" s="196" t="n">
        <f aca="false">ROUND(E449*U449,2)</f>
        <v>101.89</v>
      </c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181</v>
      </c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false" outlineLevel="1" collapsed="false">
      <c r="A450" s="198"/>
      <c r="B450" s="199"/>
      <c r="C450" s="201" t="s">
        <v>557</v>
      </c>
      <c r="D450" s="202"/>
      <c r="E450" s="203" t="n">
        <v>393.86162</v>
      </c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185</v>
      </c>
      <c r="AH450" s="197" t="n">
        <v>5</v>
      </c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1" collapsed="false">
      <c r="A451" s="198"/>
      <c r="B451" s="199"/>
      <c r="C451" s="201" t="s">
        <v>560</v>
      </c>
      <c r="D451" s="202"/>
      <c r="E451" s="203" t="n">
        <v>573.4478</v>
      </c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185</v>
      </c>
      <c r="AH451" s="197" t="n">
        <v>5</v>
      </c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false" outlineLevel="1" collapsed="false">
      <c r="A452" s="198"/>
      <c r="B452" s="199"/>
      <c r="C452" s="201" t="s">
        <v>719</v>
      </c>
      <c r="D452" s="202"/>
      <c r="E452" s="203" t="n">
        <v>412.028</v>
      </c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185</v>
      </c>
      <c r="AH452" s="197" t="n">
        <v>5</v>
      </c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198"/>
      <c r="B453" s="199"/>
      <c r="C453" s="201" t="s">
        <v>720</v>
      </c>
      <c r="D453" s="202"/>
      <c r="E453" s="203" t="n">
        <v>-379.5</v>
      </c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185</v>
      </c>
      <c r="AH453" s="197" t="n">
        <v>5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0" collapsed="false">
      <c r="A454" s="180" t="s">
        <v>174</v>
      </c>
      <c r="B454" s="181" t="s">
        <v>138</v>
      </c>
      <c r="C454" s="182" t="s">
        <v>139</v>
      </c>
      <c r="D454" s="183"/>
      <c r="E454" s="184"/>
      <c r="F454" s="185"/>
      <c r="G454" s="185" t="n">
        <f aca="false">SUMIF(AG455:AG499,"&lt;&gt;NOR",G455:G499)</f>
        <v>0</v>
      </c>
      <c r="H454" s="185"/>
      <c r="I454" s="185" t="n">
        <f aca="false">SUM(I455:I499)</f>
        <v>0</v>
      </c>
      <c r="J454" s="185"/>
      <c r="K454" s="185" t="n">
        <f aca="false">SUM(K455:K499)</f>
        <v>0</v>
      </c>
      <c r="L454" s="185"/>
      <c r="M454" s="185" t="n">
        <f aca="false">SUM(M455:M499)</f>
        <v>0</v>
      </c>
      <c r="N454" s="185"/>
      <c r="O454" s="185" t="n">
        <f aca="false">SUM(O455:O499)</f>
        <v>0</v>
      </c>
      <c r="P454" s="185"/>
      <c r="Q454" s="185" t="n">
        <f aca="false">SUM(Q455:Q499)</f>
        <v>0</v>
      </c>
      <c r="R454" s="185"/>
      <c r="S454" s="185"/>
      <c r="T454" s="186"/>
      <c r="U454" s="187"/>
      <c r="V454" s="187" t="n">
        <f aca="false">SUM(V455:V499)</f>
        <v>0</v>
      </c>
      <c r="W454" s="187"/>
      <c r="AG454" s="0" t="s">
        <v>175</v>
      </c>
    </row>
    <row r="455" customFormat="false" ht="12.75" hidden="false" customHeight="false" outlineLevel="1" collapsed="false">
      <c r="A455" s="188" t="n">
        <v>158</v>
      </c>
      <c r="B455" s="189" t="s">
        <v>721</v>
      </c>
      <c r="C455" s="190" t="s">
        <v>722</v>
      </c>
      <c r="D455" s="191" t="s">
        <v>723</v>
      </c>
      <c r="E455" s="192" t="n">
        <v>55.6888</v>
      </c>
      <c r="F455" s="193"/>
      <c r="G455" s="194" t="n">
        <f aca="false">ROUND(E455*F455,2)</f>
        <v>0</v>
      </c>
      <c r="H455" s="193"/>
      <c r="I455" s="194" t="n">
        <f aca="false">ROUND(E455*H455,2)</f>
        <v>0</v>
      </c>
      <c r="J455" s="193"/>
      <c r="K455" s="194" t="n">
        <f aca="false">ROUND(E455*J455,2)</f>
        <v>0</v>
      </c>
      <c r="L455" s="194" t="n">
        <v>21</v>
      </c>
      <c r="M455" s="194" t="n">
        <f aca="false">G455*(1+L455/100)</f>
        <v>0</v>
      </c>
      <c r="N455" s="194" t="n">
        <v>0</v>
      </c>
      <c r="O455" s="194" t="n">
        <f aca="false">ROUND(E455*N455,2)</f>
        <v>0</v>
      </c>
      <c r="P455" s="194" t="n">
        <v>0</v>
      </c>
      <c r="Q455" s="194" t="n">
        <f aca="false">ROUND(E455*P455,2)</f>
        <v>0</v>
      </c>
      <c r="R455" s="194"/>
      <c r="S455" s="194" t="s">
        <v>266</v>
      </c>
      <c r="T455" s="195" t="s">
        <v>267</v>
      </c>
      <c r="U455" s="196" t="n">
        <v>0</v>
      </c>
      <c r="V455" s="196" t="n">
        <f aca="false">ROUND(E455*U455,2)</f>
        <v>0</v>
      </c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181</v>
      </c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1" collapsed="false">
      <c r="A456" s="198"/>
      <c r="B456" s="199"/>
      <c r="C456" s="201" t="s">
        <v>724</v>
      </c>
      <c r="D456" s="202"/>
      <c r="E456" s="203" t="n">
        <v>35.3888</v>
      </c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185</v>
      </c>
      <c r="AH456" s="197" t="n">
        <v>0</v>
      </c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198"/>
      <c r="B457" s="199"/>
      <c r="C457" s="201" t="s">
        <v>725</v>
      </c>
      <c r="D457" s="202"/>
      <c r="E457" s="203" t="n">
        <v>20.3</v>
      </c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185</v>
      </c>
      <c r="AH457" s="197" t="n">
        <v>0</v>
      </c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1" collapsed="false">
      <c r="A458" s="188" t="n">
        <v>159</v>
      </c>
      <c r="B458" s="189" t="s">
        <v>726</v>
      </c>
      <c r="C458" s="190" t="s">
        <v>727</v>
      </c>
      <c r="D458" s="191" t="s">
        <v>723</v>
      </c>
      <c r="E458" s="192" t="n">
        <v>10.822</v>
      </c>
      <c r="F458" s="193"/>
      <c r="G458" s="194" t="n">
        <f aca="false">ROUND(E458*F458,2)</f>
        <v>0</v>
      </c>
      <c r="H458" s="193"/>
      <c r="I458" s="194" t="n">
        <f aca="false">ROUND(E458*H458,2)</f>
        <v>0</v>
      </c>
      <c r="J458" s="193"/>
      <c r="K458" s="194" t="n">
        <f aca="false">ROUND(E458*J458,2)</f>
        <v>0</v>
      </c>
      <c r="L458" s="194" t="n">
        <v>21</v>
      </c>
      <c r="M458" s="194" t="n">
        <f aca="false">G458*(1+L458/100)</f>
        <v>0</v>
      </c>
      <c r="N458" s="194" t="n">
        <v>0</v>
      </c>
      <c r="O458" s="194" t="n">
        <f aca="false">ROUND(E458*N458,2)</f>
        <v>0</v>
      </c>
      <c r="P458" s="194" t="n">
        <v>0</v>
      </c>
      <c r="Q458" s="194" t="n">
        <f aca="false">ROUND(E458*P458,2)</f>
        <v>0</v>
      </c>
      <c r="R458" s="194"/>
      <c r="S458" s="194" t="s">
        <v>266</v>
      </c>
      <c r="T458" s="195" t="s">
        <v>267</v>
      </c>
      <c r="U458" s="196" t="n">
        <v>0</v>
      </c>
      <c r="V458" s="196" t="n">
        <f aca="false">ROUND(E458*U458,2)</f>
        <v>0</v>
      </c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181</v>
      </c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1" collapsed="false">
      <c r="A459" s="198"/>
      <c r="B459" s="199"/>
      <c r="C459" s="201" t="s">
        <v>194</v>
      </c>
      <c r="D459" s="202"/>
      <c r="E459" s="203" t="n">
        <v>10.822</v>
      </c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185</v>
      </c>
      <c r="AH459" s="197" t="n">
        <v>0</v>
      </c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false" outlineLevel="1" collapsed="false">
      <c r="A460" s="188" t="n">
        <v>160</v>
      </c>
      <c r="B460" s="189" t="s">
        <v>728</v>
      </c>
      <c r="C460" s="190" t="s">
        <v>729</v>
      </c>
      <c r="D460" s="191" t="s">
        <v>723</v>
      </c>
      <c r="E460" s="192" t="n">
        <v>22.5</v>
      </c>
      <c r="F460" s="193"/>
      <c r="G460" s="194" t="n">
        <f aca="false">ROUND(E460*F460,2)</f>
        <v>0</v>
      </c>
      <c r="H460" s="193"/>
      <c r="I460" s="194" t="n">
        <f aca="false">ROUND(E460*H460,2)</f>
        <v>0</v>
      </c>
      <c r="J460" s="193"/>
      <c r="K460" s="194" t="n">
        <f aca="false">ROUND(E460*J460,2)</f>
        <v>0</v>
      </c>
      <c r="L460" s="194" t="n">
        <v>21</v>
      </c>
      <c r="M460" s="194" t="n">
        <f aca="false">G460*(1+L460/100)</f>
        <v>0</v>
      </c>
      <c r="N460" s="194" t="n">
        <v>0</v>
      </c>
      <c r="O460" s="194" t="n">
        <f aca="false">ROUND(E460*N460,2)</f>
        <v>0</v>
      </c>
      <c r="P460" s="194" t="n">
        <v>0</v>
      </c>
      <c r="Q460" s="194" t="n">
        <f aca="false">ROUND(E460*P460,2)</f>
        <v>0</v>
      </c>
      <c r="R460" s="194"/>
      <c r="S460" s="194" t="s">
        <v>266</v>
      </c>
      <c r="T460" s="195" t="s">
        <v>267</v>
      </c>
      <c r="U460" s="196" t="n">
        <v>0</v>
      </c>
      <c r="V460" s="196" t="n">
        <f aca="false">ROUND(E460*U460,2)</f>
        <v>0</v>
      </c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181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1" collapsed="false">
      <c r="A461" s="198"/>
      <c r="B461" s="199"/>
      <c r="C461" s="201" t="s">
        <v>616</v>
      </c>
      <c r="D461" s="202"/>
      <c r="E461" s="203" t="n">
        <v>22.5</v>
      </c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185</v>
      </c>
      <c r="AH461" s="197" t="n">
        <v>0</v>
      </c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1" collapsed="false">
      <c r="A462" s="188" t="n">
        <v>161</v>
      </c>
      <c r="B462" s="189" t="s">
        <v>730</v>
      </c>
      <c r="C462" s="190" t="s">
        <v>731</v>
      </c>
      <c r="D462" s="191" t="s">
        <v>723</v>
      </c>
      <c r="E462" s="192" t="n">
        <v>14.48</v>
      </c>
      <c r="F462" s="193"/>
      <c r="G462" s="194" t="n">
        <f aca="false">ROUND(E462*F462,2)</f>
        <v>0</v>
      </c>
      <c r="H462" s="193"/>
      <c r="I462" s="194" t="n">
        <f aca="false">ROUND(E462*H462,2)</f>
        <v>0</v>
      </c>
      <c r="J462" s="193"/>
      <c r="K462" s="194" t="n">
        <f aca="false">ROUND(E462*J462,2)</f>
        <v>0</v>
      </c>
      <c r="L462" s="194" t="n">
        <v>21</v>
      </c>
      <c r="M462" s="194" t="n">
        <f aca="false">G462*(1+L462/100)</f>
        <v>0</v>
      </c>
      <c r="N462" s="194" t="n">
        <v>0</v>
      </c>
      <c r="O462" s="194" t="n">
        <f aca="false">ROUND(E462*N462,2)</f>
        <v>0</v>
      </c>
      <c r="P462" s="194" t="n">
        <v>0</v>
      </c>
      <c r="Q462" s="194" t="n">
        <f aca="false">ROUND(E462*P462,2)</f>
        <v>0</v>
      </c>
      <c r="R462" s="194"/>
      <c r="S462" s="194" t="s">
        <v>266</v>
      </c>
      <c r="T462" s="195" t="s">
        <v>267</v>
      </c>
      <c r="U462" s="196" t="n">
        <v>0</v>
      </c>
      <c r="V462" s="196" t="n">
        <f aca="false">ROUND(E462*U462,2)</f>
        <v>0</v>
      </c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181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1" collapsed="false">
      <c r="A463" s="198"/>
      <c r="B463" s="199"/>
      <c r="C463" s="201" t="s">
        <v>732</v>
      </c>
      <c r="D463" s="202"/>
      <c r="E463" s="203" t="n">
        <v>14.48</v>
      </c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185</v>
      </c>
      <c r="AH463" s="197" t="n">
        <v>0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false" outlineLevel="1" collapsed="false">
      <c r="A464" s="188" t="n">
        <v>162</v>
      </c>
      <c r="B464" s="189" t="s">
        <v>733</v>
      </c>
      <c r="C464" s="190" t="s">
        <v>734</v>
      </c>
      <c r="D464" s="191" t="s">
        <v>723</v>
      </c>
      <c r="E464" s="192" t="n">
        <v>90.7659</v>
      </c>
      <c r="F464" s="193"/>
      <c r="G464" s="194" t="n">
        <f aca="false">ROUND(E464*F464,2)</f>
        <v>0</v>
      </c>
      <c r="H464" s="193"/>
      <c r="I464" s="194" t="n">
        <f aca="false">ROUND(E464*H464,2)</f>
        <v>0</v>
      </c>
      <c r="J464" s="193"/>
      <c r="K464" s="194" t="n">
        <f aca="false">ROUND(E464*J464,2)</f>
        <v>0</v>
      </c>
      <c r="L464" s="194" t="n">
        <v>21</v>
      </c>
      <c r="M464" s="194" t="n">
        <f aca="false">G464*(1+L464/100)</f>
        <v>0</v>
      </c>
      <c r="N464" s="194" t="n">
        <v>0</v>
      </c>
      <c r="O464" s="194" t="n">
        <f aca="false">ROUND(E464*N464,2)</f>
        <v>0</v>
      </c>
      <c r="P464" s="194" t="n">
        <v>0</v>
      </c>
      <c r="Q464" s="194" t="n">
        <f aca="false">ROUND(E464*P464,2)</f>
        <v>0</v>
      </c>
      <c r="R464" s="194"/>
      <c r="S464" s="194" t="s">
        <v>266</v>
      </c>
      <c r="T464" s="195" t="s">
        <v>267</v>
      </c>
      <c r="U464" s="196" t="n">
        <v>0</v>
      </c>
      <c r="V464" s="196" t="n">
        <f aca="false">ROUND(E464*U464,2)</f>
        <v>0</v>
      </c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181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198"/>
      <c r="B465" s="199"/>
      <c r="C465" s="201" t="s">
        <v>184</v>
      </c>
      <c r="D465" s="202"/>
      <c r="E465" s="203" t="n">
        <v>90.7659</v>
      </c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185</v>
      </c>
      <c r="AH465" s="197" t="n">
        <v>0</v>
      </c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false" outlineLevel="1" collapsed="false">
      <c r="A466" s="188" t="n">
        <v>163</v>
      </c>
      <c r="B466" s="189" t="s">
        <v>735</v>
      </c>
      <c r="C466" s="190" t="s">
        <v>736</v>
      </c>
      <c r="D466" s="191" t="s">
        <v>723</v>
      </c>
      <c r="E466" s="192" t="n">
        <v>46.348</v>
      </c>
      <c r="F466" s="193"/>
      <c r="G466" s="194" t="n">
        <f aca="false">ROUND(E466*F466,2)</f>
        <v>0</v>
      </c>
      <c r="H466" s="193"/>
      <c r="I466" s="194" t="n">
        <f aca="false">ROUND(E466*H466,2)</f>
        <v>0</v>
      </c>
      <c r="J466" s="193"/>
      <c r="K466" s="194" t="n">
        <f aca="false">ROUND(E466*J466,2)</f>
        <v>0</v>
      </c>
      <c r="L466" s="194" t="n">
        <v>21</v>
      </c>
      <c r="M466" s="194" t="n">
        <f aca="false">G466*(1+L466/100)</f>
        <v>0</v>
      </c>
      <c r="N466" s="194" t="n">
        <v>0</v>
      </c>
      <c r="O466" s="194" t="n">
        <f aca="false">ROUND(E466*N466,2)</f>
        <v>0</v>
      </c>
      <c r="P466" s="194" t="n">
        <v>0</v>
      </c>
      <c r="Q466" s="194" t="n">
        <f aca="false">ROUND(E466*P466,2)</f>
        <v>0</v>
      </c>
      <c r="R466" s="194"/>
      <c r="S466" s="194" t="s">
        <v>266</v>
      </c>
      <c r="T466" s="195" t="s">
        <v>267</v>
      </c>
      <c r="U466" s="196" t="n">
        <v>0</v>
      </c>
      <c r="V466" s="196" t="n">
        <f aca="false">ROUND(E466*U466,2)</f>
        <v>0</v>
      </c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181</v>
      </c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1" collapsed="false">
      <c r="A467" s="198"/>
      <c r="B467" s="199"/>
      <c r="C467" s="201" t="s">
        <v>409</v>
      </c>
      <c r="D467" s="202"/>
      <c r="E467" s="203" t="n">
        <v>46.348</v>
      </c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185</v>
      </c>
      <c r="AH467" s="197" t="n">
        <v>0</v>
      </c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1" collapsed="false">
      <c r="A468" s="188" t="n">
        <v>164</v>
      </c>
      <c r="B468" s="189" t="s">
        <v>737</v>
      </c>
      <c r="C468" s="190" t="s">
        <v>738</v>
      </c>
      <c r="D468" s="191" t="s">
        <v>723</v>
      </c>
      <c r="E468" s="192" t="n">
        <v>69.522</v>
      </c>
      <c r="F468" s="193"/>
      <c r="G468" s="194" t="n">
        <f aca="false">ROUND(E468*F468,2)</f>
        <v>0</v>
      </c>
      <c r="H468" s="193"/>
      <c r="I468" s="194" t="n">
        <f aca="false">ROUND(E468*H468,2)</f>
        <v>0</v>
      </c>
      <c r="J468" s="193"/>
      <c r="K468" s="194" t="n">
        <f aca="false">ROUND(E468*J468,2)</f>
        <v>0</v>
      </c>
      <c r="L468" s="194" t="n">
        <v>21</v>
      </c>
      <c r="M468" s="194" t="n">
        <f aca="false">G468*(1+L468/100)</f>
        <v>0</v>
      </c>
      <c r="N468" s="194" t="n">
        <v>0</v>
      </c>
      <c r="O468" s="194" t="n">
        <f aca="false">ROUND(E468*N468,2)</f>
        <v>0</v>
      </c>
      <c r="P468" s="194" t="n">
        <v>0</v>
      </c>
      <c r="Q468" s="194" t="n">
        <f aca="false">ROUND(E468*P468,2)</f>
        <v>0</v>
      </c>
      <c r="R468" s="194"/>
      <c r="S468" s="194" t="s">
        <v>266</v>
      </c>
      <c r="T468" s="195" t="s">
        <v>267</v>
      </c>
      <c r="U468" s="196" t="n">
        <v>0</v>
      </c>
      <c r="V468" s="196" t="n">
        <f aca="false">ROUND(E468*U468,2)</f>
        <v>0</v>
      </c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181</v>
      </c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1" collapsed="false">
      <c r="A469" s="198"/>
      <c r="B469" s="199"/>
      <c r="C469" s="201" t="s">
        <v>410</v>
      </c>
      <c r="D469" s="202"/>
      <c r="E469" s="203" t="n">
        <v>69.522</v>
      </c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185</v>
      </c>
      <c r="AH469" s="197" t="n">
        <v>0</v>
      </c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188" t="n">
        <v>165</v>
      </c>
      <c r="B470" s="189" t="s">
        <v>739</v>
      </c>
      <c r="C470" s="190" t="s">
        <v>740</v>
      </c>
      <c r="D470" s="191" t="s">
        <v>723</v>
      </c>
      <c r="E470" s="192" t="n">
        <v>24.584</v>
      </c>
      <c r="F470" s="193"/>
      <c r="G470" s="194" t="n">
        <f aca="false">ROUND(E470*F470,2)</f>
        <v>0</v>
      </c>
      <c r="H470" s="193"/>
      <c r="I470" s="194" t="n">
        <f aca="false">ROUND(E470*H470,2)</f>
        <v>0</v>
      </c>
      <c r="J470" s="193"/>
      <c r="K470" s="194" t="n">
        <f aca="false">ROUND(E470*J470,2)</f>
        <v>0</v>
      </c>
      <c r="L470" s="194" t="n">
        <v>21</v>
      </c>
      <c r="M470" s="194" t="n">
        <f aca="false">G470*(1+L470/100)</f>
        <v>0</v>
      </c>
      <c r="N470" s="194" t="n">
        <v>0</v>
      </c>
      <c r="O470" s="194" t="n">
        <f aca="false">ROUND(E470*N470,2)</f>
        <v>0</v>
      </c>
      <c r="P470" s="194" t="n">
        <v>0</v>
      </c>
      <c r="Q470" s="194" t="n">
        <f aca="false">ROUND(E470*P470,2)</f>
        <v>0</v>
      </c>
      <c r="R470" s="194"/>
      <c r="S470" s="194" t="s">
        <v>266</v>
      </c>
      <c r="T470" s="195" t="s">
        <v>741</v>
      </c>
      <c r="U470" s="196" t="n">
        <v>0</v>
      </c>
      <c r="V470" s="196" t="n">
        <f aca="false">ROUND(E470*U470,2)</f>
        <v>0</v>
      </c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181</v>
      </c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false" outlineLevel="1" collapsed="false">
      <c r="A471" s="198"/>
      <c r="B471" s="199"/>
      <c r="C471" s="201" t="s">
        <v>428</v>
      </c>
      <c r="D471" s="202"/>
      <c r="E471" s="203" t="n">
        <v>24.584</v>
      </c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185</v>
      </c>
      <c r="AH471" s="197" t="n">
        <v>0</v>
      </c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false" outlineLevel="1" collapsed="false">
      <c r="A472" s="188" t="n">
        <v>166</v>
      </c>
      <c r="B472" s="189" t="s">
        <v>742</v>
      </c>
      <c r="C472" s="190" t="s">
        <v>743</v>
      </c>
      <c r="D472" s="191" t="s">
        <v>723</v>
      </c>
      <c r="E472" s="192" t="n">
        <v>111.549</v>
      </c>
      <c r="F472" s="193"/>
      <c r="G472" s="194" t="n">
        <f aca="false">ROUND(E472*F472,2)</f>
        <v>0</v>
      </c>
      <c r="H472" s="193"/>
      <c r="I472" s="194" t="n">
        <f aca="false">ROUND(E472*H472,2)</f>
        <v>0</v>
      </c>
      <c r="J472" s="193"/>
      <c r="K472" s="194" t="n">
        <f aca="false">ROUND(E472*J472,2)</f>
        <v>0</v>
      </c>
      <c r="L472" s="194" t="n">
        <v>21</v>
      </c>
      <c r="M472" s="194" t="n">
        <f aca="false">G472*(1+L472/100)</f>
        <v>0</v>
      </c>
      <c r="N472" s="194" t="n">
        <v>0</v>
      </c>
      <c r="O472" s="194" t="n">
        <f aca="false">ROUND(E472*N472,2)</f>
        <v>0</v>
      </c>
      <c r="P472" s="194" t="n">
        <v>0</v>
      </c>
      <c r="Q472" s="194" t="n">
        <f aca="false">ROUND(E472*P472,2)</f>
        <v>0</v>
      </c>
      <c r="R472" s="194"/>
      <c r="S472" s="194" t="s">
        <v>266</v>
      </c>
      <c r="T472" s="195" t="s">
        <v>741</v>
      </c>
      <c r="U472" s="196" t="n">
        <v>0</v>
      </c>
      <c r="V472" s="196" t="n">
        <f aca="false">ROUND(E472*U472,2)</f>
        <v>0</v>
      </c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181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1" collapsed="false">
      <c r="A473" s="198"/>
      <c r="B473" s="199"/>
      <c r="C473" s="201" t="s">
        <v>429</v>
      </c>
      <c r="D473" s="202"/>
      <c r="E473" s="203" t="n">
        <v>111.549</v>
      </c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185</v>
      </c>
      <c r="AH473" s="197" t="n">
        <v>0</v>
      </c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1" collapsed="false">
      <c r="A474" s="188" t="n">
        <v>167</v>
      </c>
      <c r="B474" s="189" t="s">
        <v>744</v>
      </c>
      <c r="C474" s="190" t="s">
        <v>745</v>
      </c>
      <c r="D474" s="191" t="s">
        <v>723</v>
      </c>
      <c r="E474" s="192" t="n">
        <v>5.1</v>
      </c>
      <c r="F474" s="193"/>
      <c r="G474" s="194" t="n">
        <f aca="false">ROUND(E474*F474,2)</f>
        <v>0</v>
      </c>
      <c r="H474" s="193"/>
      <c r="I474" s="194" t="n">
        <f aca="false">ROUND(E474*H474,2)</f>
        <v>0</v>
      </c>
      <c r="J474" s="193"/>
      <c r="K474" s="194" t="n">
        <f aca="false">ROUND(E474*J474,2)</f>
        <v>0</v>
      </c>
      <c r="L474" s="194" t="n">
        <v>21</v>
      </c>
      <c r="M474" s="194" t="n">
        <f aca="false">G474*(1+L474/100)</f>
        <v>0</v>
      </c>
      <c r="N474" s="194" t="n">
        <v>0</v>
      </c>
      <c r="O474" s="194" t="n">
        <f aca="false">ROUND(E474*N474,2)</f>
        <v>0</v>
      </c>
      <c r="P474" s="194" t="n">
        <v>0</v>
      </c>
      <c r="Q474" s="194" t="n">
        <f aca="false">ROUND(E474*P474,2)</f>
        <v>0</v>
      </c>
      <c r="R474" s="194"/>
      <c r="S474" s="194" t="s">
        <v>266</v>
      </c>
      <c r="T474" s="195" t="s">
        <v>741</v>
      </c>
      <c r="U474" s="196" t="n">
        <v>0</v>
      </c>
      <c r="V474" s="196" t="n">
        <f aca="false">ROUND(E474*U474,2)</f>
        <v>0</v>
      </c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181</v>
      </c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false" outlineLevel="1" collapsed="false">
      <c r="A475" s="198"/>
      <c r="B475" s="199"/>
      <c r="C475" s="201" t="s">
        <v>746</v>
      </c>
      <c r="D475" s="202"/>
      <c r="E475" s="203" t="n">
        <v>5.1</v>
      </c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185</v>
      </c>
      <c r="AH475" s="197" t="n">
        <v>0</v>
      </c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188" t="n">
        <v>168</v>
      </c>
      <c r="B476" s="189" t="s">
        <v>747</v>
      </c>
      <c r="C476" s="190" t="s">
        <v>748</v>
      </c>
      <c r="D476" s="191" t="s">
        <v>723</v>
      </c>
      <c r="E476" s="192" t="n">
        <v>81.69</v>
      </c>
      <c r="F476" s="193"/>
      <c r="G476" s="194" t="n">
        <f aca="false">ROUND(E476*F476,2)</f>
        <v>0</v>
      </c>
      <c r="H476" s="193"/>
      <c r="I476" s="194" t="n">
        <f aca="false">ROUND(E476*H476,2)</f>
        <v>0</v>
      </c>
      <c r="J476" s="193"/>
      <c r="K476" s="194" t="n">
        <f aca="false">ROUND(E476*J476,2)</f>
        <v>0</v>
      </c>
      <c r="L476" s="194" t="n">
        <v>21</v>
      </c>
      <c r="M476" s="194" t="n">
        <f aca="false">G476*(1+L476/100)</f>
        <v>0</v>
      </c>
      <c r="N476" s="194" t="n">
        <v>0</v>
      </c>
      <c r="O476" s="194" t="n">
        <f aca="false">ROUND(E476*N476,2)</f>
        <v>0</v>
      </c>
      <c r="P476" s="194" t="n">
        <v>0</v>
      </c>
      <c r="Q476" s="194" t="n">
        <f aca="false">ROUND(E476*P476,2)</f>
        <v>0</v>
      </c>
      <c r="R476" s="194"/>
      <c r="S476" s="194" t="s">
        <v>266</v>
      </c>
      <c r="T476" s="195" t="s">
        <v>267</v>
      </c>
      <c r="U476" s="196" t="n">
        <v>0</v>
      </c>
      <c r="V476" s="196" t="n">
        <f aca="false">ROUND(E476*U476,2)</f>
        <v>0</v>
      </c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181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198"/>
      <c r="B477" s="199"/>
      <c r="C477" s="201" t="s">
        <v>749</v>
      </c>
      <c r="D477" s="202"/>
      <c r="E477" s="203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185</v>
      </c>
      <c r="AH477" s="197" t="n">
        <v>0</v>
      </c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false" outlineLevel="1" collapsed="false">
      <c r="A478" s="198"/>
      <c r="B478" s="199"/>
      <c r="C478" s="201" t="s">
        <v>750</v>
      </c>
      <c r="D478" s="202"/>
      <c r="E478" s="203" t="n">
        <v>12.775</v>
      </c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185</v>
      </c>
      <c r="AH478" s="197" t="n">
        <v>0</v>
      </c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198"/>
      <c r="B479" s="199"/>
      <c r="C479" s="201" t="s">
        <v>751</v>
      </c>
      <c r="D479" s="202"/>
      <c r="E479" s="203" t="n">
        <v>8.265</v>
      </c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185</v>
      </c>
      <c r="AH479" s="197" t="n">
        <v>0</v>
      </c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198"/>
      <c r="B480" s="199"/>
      <c r="C480" s="201" t="s">
        <v>752</v>
      </c>
      <c r="D480" s="202"/>
      <c r="E480" s="203" t="n">
        <v>9.25</v>
      </c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185</v>
      </c>
      <c r="AH480" s="197" t="n">
        <v>0</v>
      </c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198"/>
      <c r="B481" s="199"/>
      <c r="C481" s="201" t="s">
        <v>753</v>
      </c>
      <c r="D481" s="202"/>
      <c r="E481" s="203" t="n">
        <v>7.49</v>
      </c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185</v>
      </c>
      <c r="AH481" s="197" t="n">
        <v>0</v>
      </c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198"/>
      <c r="B482" s="199"/>
      <c r="C482" s="201" t="s">
        <v>754</v>
      </c>
      <c r="D482" s="202"/>
      <c r="E482" s="203" t="n">
        <v>9.27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185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1" collapsed="false">
      <c r="A483" s="198"/>
      <c r="B483" s="199"/>
      <c r="C483" s="201" t="s">
        <v>755</v>
      </c>
      <c r="D483" s="202"/>
      <c r="E483" s="203" t="n">
        <v>32.145</v>
      </c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185</v>
      </c>
      <c r="AH483" s="197" t="n">
        <v>0</v>
      </c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198"/>
      <c r="B484" s="199"/>
      <c r="C484" s="201" t="s">
        <v>756</v>
      </c>
      <c r="D484" s="202"/>
      <c r="E484" s="203" t="n">
        <v>2.495</v>
      </c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185</v>
      </c>
      <c r="AH484" s="197" t="n">
        <v>0</v>
      </c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188" t="n">
        <v>169</v>
      </c>
      <c r="B485" s="189" t="s">
        <v>757</v>
      </c>
      <c r="C485" s="190" t="s">
        <v>758</v>
      </c>
      <c r="D485" s="191" t="s">
        <v>723</v>
      </c>
      <c r="E485" s="192" t="n">
        <v>330.338</v>
      </c>
      <c r="F485" s="193"/>
      <c r="G485" s="194" t="n">
        <f aca="false">ROUND(E485*F485,2)</f>
        <v>0</v>
      </c>
      <c r="H485" s="193"/>
      <c r="I485" s="194" t="n">
        <f aca="false">ROUND(E485*H485,2)</f>
        <v>0</v>
      </c>
      <c r="J485" s="193"/>
      <c r="K485" s="194" t="n">
        <f aca="false">ROUND(E485*J485,2)</f>
        <v>0</v>
      </c>
      <c r="L485" s="194" t="n">
        <v>21</v>
      </c>
      <c r="M485" s="194" t="n">
        <f aca="false">G485*(1+L485/100)</f>
        <v>0</v>
      </c>
      <c r="N485" s="194" t="n">
        <v>0</v>
      </c>
      <c r="O485" s="194" t="n">
        <f aca="false">ROUND(E485*N485,2)</f>
        <v>0</v>
      </c>
      <c r="P485" s="194" t="n">
        <v>0</v>
      </c>
      <c r="Q485" s="194" t="n">
        <f aca="false">ROUND(E485*P485,2)</f>
        <v>0</v>
      </c>
      <c r="R485" s="194"/>
      <c r="S485" s="194" t="s">
        <v>266</v>
      </c>
      <c r="T485" s="195" t="s">
        <v>267</v>
      </c>
      <c r="U485" s="196" t="n">
        <v>0</v>
      </c>
      <c r="V485" s="196" t="n">
        <f aca="false">ROUND(E485*U485,2)</f>
        <v>0</v>
      </c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181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false" outlineLevel="1" collapsed="false">
      <c r="A486" s="198"/>
      <c r="B486" s="199"/>
      <c r="C486" s="201" t="s">
        <v>749</v>
      </c>
      <c r="D486" s="202"/>
      <c r="E486" s="203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185</v>
      </c>
      <c r="AH486" s="197" t="n">
        <v>0</v>
      </c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false" outlineLevel="1" collapsed="false">
      <c r="A487" s="198"/>
      <c r="B487" s="199"/>
      <c r="C487" s="201" t="s">
        <v>759</v>
      </c>
      <c r="D487" s="202"/>
      <c r="E487" s="203" t="n">
        <v>25.55</v>
      </c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185</v>
      </c>
      <c r="AH487" s="197" t="n">
        <v>0</v>
      </c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false" outlineLevel="1" collapsed="false">
      <c r="A488" s="198"/>
      <c r="B488" s="199"/>
      <c r="C488" s="201" t="s">
        <v>760</v>
      </c>
      <c r="D488" s="202"/>
      <c r="E488" s="203" t="n">
        <v>142.71</v>
      </c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185</v>
      </c>
      <c r="AH488" s="197" t="n">
        <v>0</v>
      </c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1" collapsed="false">
      <c r="A489" s="198"/>
      <c r="B489" s="199"/>
      <c r="C489" s="201" t="s">
        <v>761</v>
      </c>
      <c r="D489" s="202"/>
      <c r="E489" s="203" t="n">
        <v>72.67</v>
      </c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185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false" outlineLevel="1" collapsed="false">
      <c r="A490" s="198"/>
      <c r="B490" s="199"/>
      <c r="C490" s="201" t="s">
        <v>762</v>
      </c>
      <c r="D490" s="202"/>
      <c r="E490" s="203" t="n">
        <v>20.5</v>
      </c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185</v>
      </c>
      <c r="AH490" s="197" t="n">
        <v>0</v>
      </c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false" outlineLevel="1" collapsed="false">
      <c r="A491" s="198"/>
      <c r="B491" s="199"/>
      <c r="C491" s="201" t="s">
        <v>763</v>
      </c>
      <c r="D491" s="202"/>
      <c r="E491" s="203" t="n">
        <v>47.103</v>
      </c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185</v>
      </c>
      <c r="AH491" s="197" t="n">
        <v>0</v>
      </c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1" collapsed="false">
      <c r="A492" s="198"/>
      <c r="B492" s="199"/>
      <c r="C492" s="201" t="s">
        <v>764</v>
      </c>
      <c r="D492" s="202"/>
      <c r="E492" s="203" t="n">
        <v>21.805</v>
      </c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185</v>
      </c>
      <c r="AH492" s="197" t="n">
        <v>0</v>
      </c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false" outlineLevel="1" collapsed="false">
      <c r="A493" s="188" t="n">
        <v>170</v>
      </c>
      <c r="B493" s="189" t="s">
        <v>765</v>
      </c>
      <c r="C493" s="190" t="s">
        <v>766</v>
      </c>
      <c r="D493" s="191" t="s">
        <v>723</v>
      </c>
      <c r="E493" s="192" t="n">
        <v>162</v>
      </c>
      <c r="F493" s="193"/>
      <c r="G493" s="194" t="n">
        <f aca="false">ROUND(E493*F493,2)</f>
        <v>0</v>
      </c>
      <c r="H493" s="193"/>
      <c r="I493" s="194" t="n">
        <f aca="false">ROUND(E493*H493,2)</f>
        <v>0</v>
      </c>
      <c r="J493" s="193"/>
      <c r="K493" s="194" t="n">
        <f aca="false">ROUND(E493*J493,2)</f>
        <v>0</v>
      </c>
      <c r="L493" s="194" t="n">
        <v>21</v>
      </c>
      <c r="M493" s="194" t="n">
        <f aca="false">G493*(1+L493/100)</f>
        <v>0</v>
      </c>
      <c r="N493" s="194" t="n">
        <v>0</v>
      </c>
      <c r="O493" s="194" t="n">
        <f aca="false">ROUND(E493*N493,2)</f>
        <v>0</v>
      </c>
      <c r="P493" s="194" t="n">
        <v>0</v>
      </c>
      <c r="Q493" s="194" t="n">
        <f aca="false">ROUND(E493*P493,2)</f>
        <v>0</v>
      </c>
      <c r="R493" s="194"/>
      <c r="S493" s="194" t="s">
        <v>266</v>
      </c>
      <c r="T493" s="195" t="s">
        <v>267</v>
      </c>
      <c r="U493" s="196" t="n">
        <v>0</v>
      </c>
      <c r="V493" s="196" t="n">
        <f aca="false">ROUND(E493*U493,2)</f>
        <v>0</v>
      </c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181</v>
      </c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1" collapsed="false">
      <c r="A494" s="198"/>
      <c r="B494" s="199"/>
      <c r="C494" s="201" t="s">
        <v>391</v>
      </c>
      <c r="D494" s="202"/>
      <c r="E494" s="203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185</v>
      </c>
      <c r="AH494" s="197" t="n">
        <v>0</v>
      </c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1" collapsed="false">
      <c r="A495" s="198"/>
      <c r="B495" s="199"/>
      <c r="C495" s="201" t="s">
        <v>392</v>
      </c>
      <c r="D495" s="202"/>
      <c r="E495" s="203" t="n">
        <v>56</v>
      </c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185</v>
      </c>
      <c r="AH495" s="197" t="n">
        <v>0</v>
      </c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198"/>
      <c r="B496" s="199"/>
      <c r="C496" s="201" t="s">
        <v>393</v>
      </c>
      <c r="D496" s="202"/>
      <c r="E496" s="203" t="n">
        <v>106</v>
      </c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185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false" outlineLevel="1" collapsed="false">
      <c r="A497" s="188" t="n">
        <v>171</v>
      </c>
      <c r="B497" s="189" t="s">
        <v>767</v>
      </c>
      <c r="C497" s="190" t="s">
        <v>768</v>
      </c>
      <c r="D497" s="191" t="s">
        <v>723</v>
      </c>
      <c r="E497" s="192" t="n">
        <v>141.232</v>
      </c>
      <c r="F497" s="193"/>
      <c r="G497" s="194" t="n">
        <f aca="false">ROUND(E497*F497,2)</f>
        <v>0</v>
      </c>
      <c r="H497" s="193"/>
      <c r="I497" s="194" t="n">
        <f aca="false">ROUND(E497*H497,2)</f>
        <v>0</v>
      </c>
      <c r="J497" s="193"/>
      <c r="K497" s="194" t="n">
        <f aca="false">ROUND(E497*J497,2)</f>
        <v>0</v>
      </c>
      <c r="L497" s="194" t="n">
        <v>21</v>
      </c>
      <c r="M497" s="194" t="n">
        <f aca="false">G497*(1+L497/100)</f>
        <v>0</v>
      </c>
      <c r="N497" s="194" t="n">
        <v>0</v>
      </c>
      <c r="O497" s="194" t="n">
        <f aca="false">ROUND(E497*N497,2)</f>
        <v>0</v>
      </c>
      <c r="P497" s="194" t="n">
        <v>0</v>
      </c>
      <c r="Q497" s="194" t="n">
        <f aca="false">ROUND(E497*P497,2)</f>
        <v>0</v>
      </c>
      <c r="R497" s="194"/>
      <c r="S497" s="194" t="s">
        <v>266</v>
      </c>
      <c r="T497" s="195" t="s">
        <v>741</v>
      </c>
      <c r="U497" s="196" t="n">
        <v>0</v>
      </c>
      <c r="V497" s="196" t="n">
        <f aca="false">ROUND(E497*U497,2)</f>
        <v>0</v>
      </c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181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1" collapsed="false">
      <c r="A498" s="198"/>
      <c r="B498" s="199"/>
      <c r="C498" s="201" t="s">
        <v>769</v>
      </c>
      <c r="D498" s="202"/>
      <c r="E498" s="203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185</v>
      </c>
      <c r="AH498" s="197" t="n">
        <v>0</v>
      </c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198"/>
      <c r="B499" s="199"/>
      <c r="C499" s="201" t="s">
        <v>770</v>
      </c>
      <c r="D499" s="202"/>
      <c r="E499" s="203" t="n">
        <v>141.232</v>
      </c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185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false" outlineLevel="0" collapsed="false">
      <c r="A500" s="180" t="s">
        <v>174</v>
      </c>
      <c r="B500" s="181" t="s">
        <v>140</v>
      </c>
      <c r="C500" s="182" t="s">
        <v>141</v>
      </c>
      <c r="D500" s="183"/>
      <c r="E500" s="184"/>
      <c r="F500" s="185"/>
      <c r="G500" s="185" t="n">
        <f aca="false">SUMIF(AG501:AG505,"&lt;&gt;NOR",G501:G505)</f>
        <v>0</v>
      </c>
      <c r="H500" s="185"/>
      <c r="I500" s="185" t="n">
        <f aca="false">SUM(I501:I505)</f>
        <v>0</v>
      </c>
      <c r="J500" s="185"/>
      <c r="K500" s="185" t="n">
        <f aca="false">SUM(K501:K505)</f>
        <v>0</v>
      </c>
      <c r="L500" s="185"/>
      <c r="M500" s="185" t="n">
        <f aca="false">SUM(M501:M505)</f>
        <v>0</v>
      </c>
      <c r="N500" s="185"/>
      <c r="O500" s="185" t="n">
        <f aca="false">SUM(O501:O505)</f>
        <v>0</v>
      </c>
      <c r="P500" s="185"/>
      <c r="Q500" s="185" t="n">
        <f aca="false">SUM(Q501:Q505)</f>
        <v>0</v>
      </c>
      <c r="R500" s="185"/>
      <c r="S500" s="185"/>
      <c r="T500" s="186"/>
      <c r="U500" s="187"/>
      <c r="V500" s="187" t="n">
        <f aca="false">SUM(V501:V505)</f>
        <v>368.91</v>
      </c>
      <c r="W500" s="187"/>
      <c r="AG500" s="0" t="s">
        <v>175</v>
      </c>
    </row>
    <row r="501" customFormat="false" ht="12.75" hidden="false" customHeight="false" outlineLevel="1" collapsed="false">
      <c r="A501" s="205" t="n">
        <v>172</v>
      </c>
      <c r="B501" s="206" t="s">
        <v>771</v>
      </c>
      <c r="C501" s="207" t="s">
        <v>772</v>
      </c>
      <c r="D501" s="208" t="s">
        <v>291</v>
      </c>
      <c r="E501" s="209" t="n">
        <v>162.37307</v>
      </c>
      <c r="F501" s="210"/>
      <c r="G501" s="211" t="n">
        <f aca="false">ROUND(E501*F501,2)</f>
        <v>0</v>
      </c>
      <c r="H501" s="210"/>
      <c r="I501" s="211" t="n">
        <f aca="false">ROUND(E501*H501,2)</f>
        <v>0</v>
      </c>
      <c r="J501" s="210"/>
      <c r="K501" s="211" t="n">
        <f aca="false">ROUND(E501*J501,2)</f>
        <v>0</v>
      </c>
      <c r="L501" s="211" t="n">
        <v>21</v>
      </c>
      <c r="M501" s="211" t="n">
        <f aca="false">G501*(1+L501/100)</f>
        <v>0</v>
      </c>
      <c r="N501" s="211" t="n">
        <v>0</v>
      </c>
      <c r="O501" s="211" t="n">
        <f aca="false">ROUND(E501*N501,2)</f>
        <v>0</v>
      </c>
      <c r="P501" s="211" t="n">
        <v>0</v>
      </c>
      <c r="Q501" s="211" t="n">
        <f aca="false">ROUND(E501*P501,2)</f>
        <v>0</v>
      </c>
      <c r="R501" s="211" t="s">
        <v>513</v>
      </c>
      <c r="S501" s="211" t="s">
        <v>180</v>
      </c>
      <c r="T501" s="212" t="s">
        <v>180</v>
      </c>
      <c r="U501" s="196" t="n">
        <v>0.49</v>
      </c>
      <c r="V501" s="196" t="n">
        <f aca="false">ROUND(E501*U501,2)</f>
        <v>79.56</v>
      </c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773</v>
      </c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false" outlineLevel="1" collapsed="false">
      <c r="A502" s="205" t="n">
        <v>173</v>
      </c>
      <c r="B502" s="206" t="s">
        <v>774</v>
      </c>
      <c r="C502" s="207" t="s">
        <v>775</v>
      </c>
      <c r="D502" s="208" t="s">
        <v>291</v>
      </c>
      <c r="E502" s="209" t="n">
        <v>2273.22295</v>
      </c>
      <c r="F502" s="210"/>
      <c r="G502" s="211" t="n">
        <f aca="false">ROUND(E502*F502,2)</f>
        <v>0</v>
      </c>
      <c r="H502" s="210"/>
      <c r="I502" s="211" t="n">
        <f aca="false">ROUND(E502*H502,2)</f>
        <v>0</v>
      </c>
      <c r="J502" s="210"/>
      <c r="K502" s="211" t="n">
        <f aca="false">ROUND(E502*J502,2)</f>
        <v>0</v>
      </c>
      <c r="L502" s="211" t="n">
        <v>21</v>
      </c>
      <c r="M502" s="211" t="n">
        <f aca="false">G502*(1+L502/100)</f>
        <v>0</v>
      </c>
      <c r="N502" s="211" t="n">
        <v>0</v>
      </c>
      <c r="O502" s="211" t="n">
        <f aca="false">ROUND(E502*N502,2)</f>
        <v>0</v>
      </c>
      <c r="P502" s="211" t="n">
        <v>0</v>
      </c>
      <c r="Q502" s="211" t="n">
        <f aca="false">ROUND(E502*P502,2)</f>
        <v>0</v>
      </c>
      <c r="R502" s="211" t="s">
        <v>513</v>
      </c>
      <c r="S502" s="211" t="s">
        <v>180</v>
      </c>
      <c r="T502" s="212" t="s">
        <v>180</v>
      </c>
      <c r="U502" s="196" t="n">
        <v>0</v>
      </c>
      <c r="V502" s="196" t="n">
        <f aca="false">ROUND(E502*U502,2)</f>
        <v>0</v>
      </c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773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205" t="n">
        <v>174</v>
      </c>
      <c r="B503" s="206" t="s">
        <v>776</v>
      </c>
      <c r="C503" s="207" t="s">
        <v>777</v>
      </c>
      <c r="D503" s="208" t="s">
        <v>291</v>
      </c>
      <c r="E503" s="209" t="n">
        <v>162.37307</v>
      </c>
      <c r="F503" s="210"/>
      <c r="G503" s="211" t="n">
        <f aca="false">ROUND(E503*F503,2)</f>
        <v>0</v>
      </c>
      <c r="H503" s="210"/>
      <c r="I503" s="211" t="n">
        <f aca="false">ROUND(E503*H503,2)</f>
        <v>0</v>
      </c>
      <c r="J503" s="210"/>
      <c r="K503" s="211" t="n">
        <f aca="false">ROUND(E503*J503,2)</f>
        <v>0</v>
      </c>
      <c r="L503" s="211" t="n">
        <v>21</v>
      </c>
      <c r="M503" s="211" t="n">
        <f aca="false">G503*(1+L503/100)</f>
        <v>0</v>
      </c>
      <c r="N503" s="211" t="n">
        <v>0</v>
      </c>
      <c r="O503" s="211" t="n">
        <f aca="false">ROUND(E503*N503,2)</f>
        <v>0</v>
      </c>
      <c r="P503" s="211" t="n">
        <v>0</v>
      </c>
      <c r="Q503" s="211" t="n">
        <f aca="false">ROUND(E503*P503,2)</f>
        <v>0</v>
      </c>
      <c r="R503" s="211" t="s">
        <v>513</v>
      </c>
      <c r="S503" s="211" t="s">
        <v>180</v>
      </c>
      <c r="T503" s="212" t="s">
        <v>180</v>
      </c>
      <c r="U503" s="196" t="n">
        <v>0.942</v>
      </c>
      <c r="V503" s="196" t="n">
        <f aca="false">ROUND(E503*U503,2)</f>
        <v>152.96</v>
      </c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773</v>
      </c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false" outlineLevel="1" collapsed="false">
      <c r="A504" s="205" t="n">
        <v>175</v>
      </c>
      <c r="B504" s="206" t="s">
        <v>778</v>
      </c>
      <c r="C504" s="207" t="s">
        <v>779</v>
      </c>
      <c r="D504" s="208" t="s">
        <v>291</v>
      </c>
      <c r="E504" s="209" t="n">
        <v>1298.98454</v>
      </c>
      <c r="F504" s="210"/>
      <c r="G504" s="211" t="n">
        <f aca="false">ROUND(E504*F504,2)</f>
        <v>0</v>
      </c>
      <c r="H504" s="210"/>
      <c r="I504" s="211" t="n">
        <f aca="false">ROUND(E504*H504,2)</f>
        <v>0</v>
      </c>
      <c r="J504" s="210"/>
      <c r="K504" s="211" t="n">
        <f aca="false">ROUND(E504*J504,2)</f>
        <v>0</v>
      </c>
      <c r="L504" s="211" t="n">
        <v>21</v>
      </c>
      <c r="M504" s="211" t="n">
        <f aca="false">G504*(1+L504/100)</f>
        <v>0</v>
      </c>
      <c r="N504" s="211" t="n">
        <v>0</v>
      </c>
      <c r="O504" s="211" t="n">
        <f aca="false">ROUND(E504*N504,2)</f>
        <v>0</v>
      </c>
      <c r="P504" s="211" t="n">
        <v>0</v>
      </c>
      <c r="Q504" s="211" t="n">
        <f aca="false">ROUND(E504*P504,2)</f>
        <v>0</v>
      </c>
      <c r="R504" s="211" t="s">
        <v>513</v>
      </c>
      <c r="S504" s="211" t="s">
        <v>180</v>
      </c>
      <c r="T504" s="212" t="s">
        <v>180</v>
      </c>
      <c r="U504" s="196" t="n">
        <v>0.105</v>
      </c>
      <c r="V504" s="196" t="n">
        <f aca="false">ROUND(E504*U504,2)</f>
        <v>136.39</v>
      </c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773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205" t="n">
        <v>176</v>
      </c>
      <c r="B505" s="206" t="s">
        <v>780</v>
      </c>
      <c r="C505" s="207" t="s">
        <v>781</v>
      </c>
      <c r="D505" s="208" t="s">
        <v>291</v>
      </c>
      <c r="E505" s="209" t="n">
        <v>162.37307</v>
      </c>
      <c r="F505" s="210"/>
      <c r="G505" s="211" t="n">
        <f aca="false">ROUND(E505*F505,2)</f>
        <v>0</v>
      </c>
      <c r="H505" s="210"/>
      <c r="I505" s="211" t="n">
        <f aca="false">ROUND(E505*H505,2)</f>
        <v>0</v>
      </c>
      <c r="J505" s="210"/>
      <c r="K505" s="211" t="n">
        <f aca="false">ROUND(E505*J505,2)</f>
        <v>0</v>
      </c>
      <c r="L505" s="211" t="n">
        <v>21</v>
      </c>
      <c r="M505" s="211" t="n">
        <f aca="false">G505*(1+L505/100)</f>
        <v>0</v>
      </c>
      <c r="N505" s="211" t="n">
        <v>0</v>
      </c>
      <c r="O505" s="211" t="n">
        <f aca="false">ROUND(E505*N505,2)</f>
        <v>0</v>
      </c>
      <c r="P505" s="211" t="n">
        <v>0</v>
      </c>
      <c r="Q505" s="211" t="n">
        <f aca="false">ROUND(E505*P505,2)</f>
        <v>0</v>
      </c>
      <c r="R505" s="211" t="s">
        <v>513</v>
      </c>
      <c r="S505" s="211" t="s">
        <v>180</v>
      </c>
      <c r="T505" s="212" t="s">
        <v>180</v>
      </c>
      <c r="U505" s="196" t="n">
        <v>0</v>
      </c>
      <c r="V505" s="196" t="n">
        <f aca="false">ROUND(E505*U505,2)</f>
        <v>0</v>
      </c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773</v>
      </c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false" outlineLevel="0" collapsed="false">
      <c r="A506" s="180" t="s">
        <v>174</v>
      </c>
      <c r="B506" s="181" t="s">
        <v>31</v>
      </c>
      <c r="C506" s="182" t="s">
        <v>32</v>
      </c>
      <c r="D506" s="183"/>
      <c r="E506" s="184"/>
      <c r="F506" s="185"/>
      <c r="G506" s="185" t="n">
        <f aca="false">SUMIF(AG507:AG507,"&lt;&gt;NOR",G507:G507)</f>
        <v>0</v>
      </c>
      <c r="H506" s="185"/>
      <c r="I506" s="185" t="n">
        <f aca="false">SUM(I507:I507)</f>
        <v>0</v>
      </c>
      <c r="J506" s="185"/>
      <c r="K506" s="185" t="n">
        <f aca="false">SUM(K507:K507)</f>
        <v>0</v>
      </c>
      <c r="L506" s="185"/>
      <c r="M506" s="185" t="n">
        <f aca="false">SUM(M507:M507)</f>
        <v>0</v>
      </c>
      <c r="N506" s="185"/>
      <c r="O506" s="185" t="n">
        <f aca="false">SUM(O507:O507)</f>
        <v>0</v>
      </c>
      <c r="P506" s="185"/>
      <c r="Q506" s="185" t="n">
        <f aca="false">SUM(Q507:Q507)</f>
        <v>0</v>
      </c>
      <c r="R506" s="185"/>
      <c r="S506" s="185"/>
      <c r="T506" s="186"/>
      <c r="U506" s="187"/>
      <c r="V506" s="187" t="n">
        <f aca="false">SUM(V507:V507)</f>
        <v>0</v>
      </c>
      <c r="W506" s="187"/>
      <c r="AG506" s="0" t="s">
        <v>175</v>
      </c>
    </row>
    <row r="507" customFormat="false" ht="12.75" hidden="false" customHeight="false" outlineLevel="1" collapsed="false">
      <c r="A507" s="188" t="n">
        <v>177</v>
      </c>
      <c r="B507" s="189" t="s">
        <v>782</v>
      </c>
      <c r="C507" s="190" t="s">
        <v>783</v>
      </c>
      <c r="D507" s="191" t="s">
        <v>784</v>
      </c>
      <c r="E507" s="192" t="n">
        <v>1</v>
      </c>
      <c r="F507" s="193"/>
      <c r="G507" s="194" t="n">
        <f aca="false">ROUND(E507*F507,2)</f>
        <v>0</v>
      </c>
      <c r="H507" s="193"/>
      <c r="I507" s="194" t="n">
        <f aca="false">ROUND(E507*H507,2)</f>
        <v>0</v>
      </c>
      <c r="J507" s="193"/>
      <c r="K507" s="194" t="n">
        <f aca="false">ROUND(E507*J507,2)</f>
        <v>0</v>
      </c>
      <c r="L507" s="194" t="n">
        <v>21</v>
      </c>
      <c r="M507" s="194" t="n">
        <f aca="false">G507*(1+L507/100)</f>
        <v>0</v>
      </c>
      <c r="N507" s="194" t="n">
        <v>0</v>
      </c>
      <c r="O507" s="194" t="n">
        <f aca="false">ROUND(E507*N507,2)</f>
        <v>0</v>
      </c>
      <c r="P507" s="194" t="n">
        <v>0</v>
      </c>
      <c r="Q507" s="194" t="n">
        <f aca="false">ROUND(E507*P507,2)</f>
        <v>0</v>
      </c>
      <c r="R507" s="194"/>
      <c r="S507" s="194" t="s">
        <v>180</v>
      </c>
      <c r="T507" s="195" t="s">
        <v>267</v>
      </c>
      <c r="U507" s="196" t="n">
        <v>0</v>
      </c>
      <c r="V507" s="196" t="n">
        <f aca="false">ROUND(E507*U507,2)</f>
        <v>0</v>
      </c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785</v>
      </c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false" outlineLevel="0" collapsed="false">
      <c r="A508" s="157"/>
      <c r="B508" s="163"/>
      <c r="C508" s="220"/>
      <c r="D508" s="165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AE508" s="0" t="n">
        <v>15</v>
      </c>
      <c r="AF508" s="0" t="n">
        <v>21</v>
      </c>
    </row>
    <row r="509" customFormat="false" ht="12.75" hidden="false" customHeight="false" outlineLevel="0" collapsed="false">
      <c r="A509" s="221"/>
      <c r="B509" s="222" t="s">
        <v>27</v>
      </c>
      <c r="C509" s="223"/>
      <c r="D509" s="224"/>
      <c r="E509" s="225"/>
      <c r="F509" s="225"/>
      <c r="G509" s="226" t="n">
        <f aca="false">G8+G74+G89+G106+G116+G142+G192+G215+G243+G258+G262+G271+G279+G357+G360+G383+G403+G409+G419+G423+G426+G431+G443+G454+G500+G506</f>
        <v>0</v>
      </c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AE509" s="0" t="n">
        <f aca="false">SUMIF(L7:L507,AE508,G7:G507)</f>
        <v>0</v>
      </c>
      <c r="AF509" s="0" t="n">
        <f aca="false">SUMIF(L7:L507,AF508,G7:G507)</f>
        <v>0</v>
      </c>
      <c r="AG509" s="0" t="s">
        <v>786</v>
      </c>
    </row>
    <row r="510" customFormat="false" ht="12.75" hidden="false" customHeight="false" outlineLevel="0" collapsed="false">
      <c r="C510" s="227"/>
      <c r="D510" s="172"/>
      <c r="AG510" s="0" t="s">
        <v>787</v>
      </c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</sheetData>
  <sheetProtection sheet="true" password="ca69"/>
  <mergeCells count="42">
    <mergeCell ref="A1:G1"/>
    <mergeCell ref="C2:G2"/>
    <mergeCell ref="C3:G3"/>
    <mergeCell ref="C4:G4"/>
    <mergeCell ref="C10:G10"/>
    <mergeCell ref="C14:G14"/>
    <mergeCell ref="C28:G28"/>
    <mergeCell ref="C37:G37"/>
    <mergeCell ref="C42:G42"/>
    <mergeCell ref="C45:G45"/>
    <mergeCell ref="C48:G48"/>
    <mergeCell ref="C51:G51"/>
    <mergeCell ref="C56:G56"/>
    <mergeCell ref="C59:G59"/>
    <mergeCell ref="C65:G65"/>
    <mergeCell ref="C72:G72"/>
    <mergeCell ref="C91:G91"/>
    <mergeCell ref="C110:G110"/>
    <mergeCell ref="C128:G128"/>
    <mergeCell ref="C132:G132"/>
    <mergeCell ref="C135:G135"/>
    <mergeCell ref="C138:G138"/>
    <mergeCell ref="C152:G152"/>
    <mergeCell ref="C223:G223"/>
    <mergeCell ref="C226:G226"/>
    <mergeCell ref="C229:G229"/>
    <mergeCell ref="C233:G233"/>
    <mergeCell ref="C236:G236"/>
    <mergeCell ref="C239:G239"/>
    <mergeCell ref="C247:G247"/>
    <mergeCell ref="C260:G260"/>
    <mergeCell ref="C283:G283"/>
    <mergeCell ref="C299:G299"/>
    <mergeCell ref="C314:G314"/>
    <mergeCell ref="C342:G342"/>
    <mergeCell ref="C359:G359"/>
    <mergeCell ref="C382:G382"/>
    <mergeCell ref="C402:G402"/>
    <mergeCell ref="C421:G421"/>
    <mergeCell ref="C428:G428"/>
    <mergeCell ref="C429:G429"/>
    <mergeCell ref="C434:G4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66" width="12.67"/>
    <col collapsed="false" customWidth="true" hidden="false" outlineLevel="0" max="3" min="3" style="166" width="63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48</v>
      </c>
    </row>
    <row r="2" customFormat="false" ht="24.75" hidden="false" customHeight="true" outlineLevel="0" collapsed="false">
      <c r="A2" s="160" t="s">
        <v>14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9</v>
      </c>
    </row>
    <row r="3" customFormat="false" ht="24.75" hidden="false" customHeight="true" outlineLevel="0" collapsed="false">
      <c r="A3" s="160" t="s">
        <v>145</v>
      </c>
      <c r="B3" s="161" t="s">
        <v>56</v>
      </c>
      <c r="C3" s="168" t="s">
        <v>57</v>
      </c>
      <c r="D3" s="168"/>
      <c r="E3" s="168"/>
      <c r="F3" s="168"/>
      <c r="G3" s="168"/>
      <c r="AC3" s="166" t="s">
        <v>149</v>
      </c>
      <c r="AG3" s="0" t="s">
        <v>150</v>
      </c>
    </row>
    <row r="4" customFormat="false" ht="24.75" hidden="false" customHeight="true" outlineLevel="0" collapsed="false">
      <c r="A4" s="169" t="s">
        <v>146</v>
      </c>
      <c r="B4" s="170" t="s">
        <v>59</v>
      </c>
      <c r="C4" s="171" t="s">
        <v>60</v>
      </c>
      <c r="D4" s="171"/>
      <c r="E4" s="171"/>
      <c r="F4" s="171"/>
      <c r="G4" s="171"/>
      <c r="AG4" s="0" t="s">
        <v>151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52</v>
      </c>
      <c r="B6" s="174" t="s">
        <v>153</v>
      </c>
      <c r="C6" s="174" t="s">
        <v>154</v>
      </c>
      <c r="D6" s="175" t="s">
        <v>155</v>
      </c>
      <c r="E6" s="173" t="s">
        <v>156</v>
      </c>
      <c r="F6" s="176" t="s">
        <v>157</v>
      </c>
      <c r="G6" s="173" t="s">
        <v>27</v>
      </c>
      <c r="H6" s="177" t="s">
        <v>158</v>
      </c>
      <c r="I6" s="177" t="s">
        <v>159</v>
      </c>
      <c r="J6" s="177" t="s">
        <v>160</v>
      </c>
      <c r="K6" s="177" t="s">
        <v>161</v>
      </c>
      <c r="L6" s="177" t="s">
        <v>162</v>
      </c>
      <c r="M6" s="177" t="s">
        <v>163</v>
      </c>
      <c r="N6" s="177" t="s">
        <v>164</v>
      </c>
      <c r="O6" s="177" t="s">
        <v>165</v>
      </c>
      <c r="P6" s="177" t="s">
        <v>166</v>
      </c>
      <c r="Q6" s="177" t="s">
        <v>167</v>
      </c>
      <c r="R6" s="177" t="s">
        <v>168</v>
      </c>
      <c r="S6" s="177" t="s">
        <v>169</v>
      </c>
      <c r="T6" s="177" t="s">
        <v>170</v>
      </c>
      <c r="U6" s="177" t="s">
        <v>171</v>
      </c>
      <c r="V6" s="177" t="s">
        <v>172</v>
      </c>
      <c r="W6" s="177" t="s">
        <v>17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74</v>
      </c>
      <c r="B8" s="181" t="s">
        <v>102</v>
      </c>
      <c r="C8" s="182" t="s">
        <v>103</v>
      </c>
      <c r="D8" s="183"/>
      <c r="E8" s="184"/>
      <c r="F8" s="185"/>
      <c r="G8" s="185" t="n">
        <f aca="false">SUMIF(AG9:AG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5"/>
      <c r="O8" s="185" t="n">
        <f aca="false">SUM(O9:O12)</f>
        <v>0</v>
      </c>
      <c r="P8" s="185"/>
      <c r="Q8" s="185" t="n">
        <f aca="false">SUM(Q9:Q12)</f>
        <v>0</v>
      </c>
      <c r="R8" s="185"/>
      <c r="S8" s="185"/>
      <c r="T8" s="186"/>
      <c r="U8" s="187"/>
      <c r="V8" s="187" t="n">
        <f aca="false">SUM(V9:V12)</f>
        <v>0</v>
      </c>
      <c r="W8" s="187"/>
      <c r="AG8" s="0" t="s">
        <v>175</v>
      </c>
    </row>
    <row r="9" customFormat="false" ht="12.75" hidden="false" customHeight="false" outlineLevel="1" collapsed="false">
      <c r="A9" s="205" t="n">
        <v>1</v>
      </c>
      <c r="B9" s="206" t="s">
        <v>788</v>
      </c>
      <c r="C9" s="207" t="s">
        <v>789</v>
      </c>
      <c r="D9" s="208" t="s">
        <v>493</v>
      </c>
      <c r="E9" s="209" t="n">
        <v>12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1"/>
      <c r="S9" s="211" t="s">
        <v>266</v>
      </c>
      <c r="T9" s="212" t="s">
        <v>26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8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05" t="n">
        <v>2</v>
      </c>
      <c r="B10" s="206" t="s">
        <v>790</v>
      </c>
      <c r="C10" s="207" t="s">
        <v>791</v>
      </c>
      <c r="D10" s="208" t="s">
        <v>493</v>
      </c>
      <c r="E10" s="209" t="n">
        <v>30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11" t="n">
        <v>0</v>
      </c>
      <c r="O10" s="211" t="n">
        <f aca="false">ROUND(E10*N10,2)</f>
        <v>0</v>
      </c>
      <c r="P10" s="211" t="n">
        <v>0</v>
      </c>
      <c r="Q10" s="211" t="n">
        <f aca="false">ROUND(E10*P10,2)</f>
        <v>0</v>
      </c>
      <c r="R10" s="211"/>
      <c r="S10" s="211" t="s">
        <v>266</v>
      </c>
      <c r="T10" s="212" t="s">
        <v>267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81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5" t="n">
        <v>3</v>
      </c>
      <c r="B11" s="206" t="s">
        <v>792</v>
      </c>
      <c r="C11" s="207" t="s">
        <v>793</v>
      </c>
      <c r="D11" s="208" t="s">
        <v>493</v>
      </c>
      <c r="E11" s="209" t="n">
        <v>12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/>
      <c r="S11" s="211" t="s">
        <v>266</v>
      </c>
      <c r="T11" s="212" t="s">
        <v>267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8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05" t="n">
        <v>4</v>
      </c>
      <c r="B12" s="206" t="s">
        <v>794</v>
      </c>
      <c r="C12" s="207" t="s">
        <v>795</v>
      </c>
      <c r="D12" s="208" t="s">
        <v>493</v>
      </c>
      <c r="E12" s="209" t="n">
        <v>24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 t="s">
        <v>266</v>
      </c>
      <c r="T12" s="212" t="s">
        <v>267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74</v>
      </c>
      <c r="B13" s="181" t="s">
        <v>114</v>
      </c>
      <c r="C13" s="182" t="s">
        <v>115</v>
      </c>
      <c r="D13" s="183"/>
      <c r="E13" s="184"/>
      <c r="F13" s="185"/>
      <c r="G13" s="185" t="n">
        <f aca="false">SUMIF(AG14:AG16,"&lt;&gt;NOR",G14:G16)</f>
        <v>0</v>
      </c>
      <c r="H13" s="185"/>
      <c r="I13" s="185" t="n">
        <f aca="false">SUM(I14:I16)</f>
        <v>0</v>
      </c>
      <c r="J13" s="185"/>
      <c r="K13" s="185" t="n">
        <f aca="false">SUM(K14:K16)</f>
        <v>0</v>
      </c>
      <c r="L13" s="185"/>
      <c r="M13" s="185" t="n">
        <f aca="false">SUM(M14:M16)</f>
        <v>0</v>
      </c>
      <c r="N13" s="185"/>
      <c r="O13" s="185" t="n">
        <f aca="false">SUM(O14:O16)</f>
        <v>0</v>
      </c>
      <c r="P13" s="185"/>
      <c r="Q13" s="185" t="n">
        <f aca="false">SUM(Q14:Q16)</f>
        <v>0</v>
      </c>
      <c r="R13" s="185"/>
      <c r="S13" s="185"/>
      <c r="T13" s="186"/>
      <c r="U13" s="187"/>
      <c r="V13" s="187" t="n">
        <f aca="false">SUM(V14:V16)</f>
        <v>0</v>
      </c>
      <c r="W13" s="187"/>
      <c r="AG13" s="0" t="s">
        <v>175</v>
      </c>
    </row>
    <row r="14" customFormat="false" ht="12.75" hidden="false" customHeight="false" outlineLevel="1" collapsed="false">
      <c r="A14" s="205" t="n">
        <v>5</v>
      </c>
      <c r="B14" s="206" t="s">
        <v>796</v>
      </c>
      <c r="C14" s="207" t="s">
        <v>797</v>
      </c>
      <c r="D14" s="208" t="s">
        <v>265</v>
      </c>
      <c r="E14" s="209" t="n">
        <v>32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1" t="s">
        <v>266</v>
      </c>
      <c r="T14" s="212" t="s">
        <v>267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61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798</v>
      </c>
      <c r="C15" s="190" t="s">
        <v>799</v>
      </c>
      <c r="D15" s="191" t="s">
        <v>265</v>
      </c>
      <c r="E15" s="192" t="n">
        <v>32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66</v>
      </c>
      <c r="T15" s="195" t="s">
        <v>267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61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 t="n">
        <v>7</v>
      </c>
      <c r="B16" s="199" t="s">
        <v>800</v>
      </c>
      <c r="C16" s="213" t="s">
        <v>801</v>
      </c>
      <c r="D16" s="214" t="s">
        <v>37</v>
      </c>
      <c r="E16" s="215"/>
      <c r="F16" s="216"/>
      <c r="G16" s="196" t="n">
        <f aca="false">ROUND(E16*F16,2)</f>
        <v>0</v>
      </c>
      <c r="H16" s="216"/>
      <c r="I16" s="196" t="n">
        <f aca="false">ROUND(E16*H16,2)</f>
        <v>0</v>
      </c>
      <c r="J16" s="216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 t="s">
        <v>802</v>
      </c>
      <c r="S16" s="196" t="s">
        <v>180</v>
      </c>
      <c r="T16" s="196" t="s">
        <v>180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61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80" t="s">
        <v>174</v>
      </c>
      <c r="B17" s="181" t="s">
        <v>116</v>
      </c>
      <c r="C17" s="182" t="s">
        <v>117</v>
      </c>
      <c r="D17" s="183"/>
      <c r="E17" s="184"/>
      <c r="F17" s="185"/>
      <c r="G17" s="185" t="n">
        <f aca="false">SUMIF(AG18:AG22,"&lt;&gt;NOR",G18:G22)</f>
        <v>0</v>
      </c>
      <c r="H17" s="185"/>
      <c r="I17" s="185" t="n">
        <f aca="false">SUM(I18:I22)</f>
        <v>0</v>
      </c>
      <c r="J17" s="185"/>
      <c r="K17" s="185" t="n">
        <f aca="false">SUM(K18:K22)</f>
        <v>0</v>
      </c>
      <c r="L17" s="185"/>
      <c r="M17" s="185" t="n">
        <f aca="false">SUM(M18:M22)</f>
        <v>0</v>
      </c>
      <c r="N17" s="185"/>
      <c r="O17" s="185" t="n">
        <f aca="false">SUM(O18:O22)</f>
        <v>0</v>
      </c>
      <c r="P17" s="185"/>
      <c r="Q17" s="185" t="n">
        <f aca="false">SUM(Q18:Q22)</f>
        <v>0</v>
      </c>
      <c r="R17" s="185"/>
      <c r="S17" s="185"/>
      <c r="T17" s="186"/>
      <c r="U17" s="187"/>
      <c r="V17" s="187" t="n">
        <f aca="false">SUM(V18:V22)</f>
        <v>0</v>
      </c>
      <c r="W17" s="187"/>
      <c r="AG17" s="0" t="s">
        <v>175</v>
      </c>
    </row>
    <row r="18" customFormat="false" ht="12.75" hidden="false" customHeight="false" outlineLevel="1" collapsed="false">
      <c r="A18" s="205" t="n">
        <v>8</v>
      </c>
      <c r="B18" s="206" t="s">
        <v>803</v>
      </c>
      <c r="C18" s="207" t="s">
        <v>804</v>
      </c>
      <c r="D18" s="208" t="s">
        <v>282</v>
      </c>
      <c r="E18" s="209" t="n">
        <v>5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1"/>
      <c r="S18" s="211" t="s">
        <v>266</v>
      </c>
      <c r="T18" s="212" t="s">
        <v>267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61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05" t="n">
        <v>9</v>
      </c>
      <c r="B19" s="206" t="s">
        <v>805</v>
      </c>
      <c r="C19" s="207" t="s">
        <v>806</v>
      </c>
      <c r="D19" s="208" t="s">
        <v>282</v>
      </c>
      <c r="E19" s="209" t="n">
        <v>18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11" t="n">
        <v>0</v>
      </c>
      <c r="O19" s="211" t="n">
        <f aca="false">ROUND(E19*N19,2)</f>
        <v>0</v>
      </c>
      <c r="P19" s="211" t="n">
        <v>0</v>
      </c>
      <c r="Q19" s="211" t="n">
        <f aca="false">ROUND(E19*P19,2)</f>
        <v>0</v>
      </c>
      <c r="R19" s="211"/>
      <c r="S19" s="211" t="s">
        <v>266</v>
      </c>
      <c r="T19" s="212" t="s">
        <v>267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8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05" t="n">
        <v>10</v>
      </c>
      <c r="B20" s="206" t="s">
        <v>807</v>
      </c>
      <c r="C20" s="207" t="s">
        <v>808</v>
      </c>
      <c r="D20" s="208" t="s">
        <v>282</v>
      </c>
      <c r="E20" s="209" t="n">
        <v>18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1"/>
      <c r="S20" s="211" t="s">
        <v>266</v>
      </c>
      <c r="T20" s="212" t="s">
        <v>267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81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1</v>
      </c>
      <c r="B21" s="189" t="s">
        <v>809</v>
      </c>
      <c r="C21" s="190" t="s">
        <v>810</v>
      </c>
      <c r="D21" s="191" t="s">
        <v>282</v>
      </c>
      <c r="E21" s="192" t="n">
        <v>18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66</v>
      </c>
      <c r="T21" s="195" t="s">
        <v>267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8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12</v>
      </c>
      <c r="B22" s="199" t="s">
        <v>811</v>
      </c>
      <c r="C22" s="213" t="s">
        <v>812</v>
      </c>
      <c r="D22" s="214" t="s">
        <v>37</v>
      </c>
      <c r="E22" s="215"/>
      <c r="F22" s="216"/>
      <c r="G22" s="196" t="n">
        <f aca="false">ROUND(E22*F22,2)</f>
        <v>0</v>
      </c>
      <c r="H22" s="216"/>
      <c r="I22" s="196" t="n">
        <f aca="false">ROUND(E22*H22,2)</f>
        <v>0</v>
      </c>
      <c r="J22" s="216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 t="s">
        <v>802</v>
      </c>
      <c r="S22" s="196" t="s">
        <v>180</v>
      </c>
      <c r="T22" s="196" t="s">
        <v>180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61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174</v>
      </c>
      <c r="B23" s="181" t="s">
        <v>118</v>
      </c>
      <c r="C23" s="182" t="s">
        <v>119</v>
      </c>
      <c r="D23" s="183"/>
      <c r="E23" s="184"/>
      <c r="F23" s="185"/>
      <c r="G23" s="185" t="n">
        <f aca="false">SUMIF(AG24:AG28,"&lt;&gt;NOR",G24:G28)</f>
        <v>0</v>
      </c>
      <c r="H23" s="185"/>
      <c r="I23" s="185" t="n">
        <f aca="false">SUM(I24:I28)</f>
        <v>0</v>
      </c>
      <c r="J23" s="185"/>
      <c r="K23" s="185" t="n">
        <f aca="false">SUM(K24:K28)</f>
        <v>0</v>
      </c>
      <c r="L23" s="185"/>
      <c r="M23" s="185" t="n">
        <f aca="false">SUM(M24:M28)</f>
        <v>0</v>
      </c>
      <c r="N23" s="185"/>
      <c r="O23" s="185" t="n">
        <f aca="false">SUM(O24:O28)</f>
        <v>0</v>
      </c>
      <c r="P23" s="185"/>
      <c r="Q23" s="185" t="n">
        <f aca="false">SUM(Q24:Q28)</f>
        <v>0</v>
      </c>
      <c r="R23" s="185"/>
      <c r="S23" s="185"/>
      <c r="T23" s="186"/>
      <c r="U23" s="187"/>
      <c r="V23" s="187" t="n">
        <f aca="false">SUM(V24:V28)</f>
        <v>4.82</v>
      </c>
      <c r="W23" s="187"/>
      <c r="AG23" s="0" t="s">
        <v>175</v>
      </c>
    </row>
    <row r="24" customFormat="false" ht="12.75" hidden="false" customHeight="false" outlineLevel="1" collapsed="false">
      <c r="A24" s="205" t="n">
        <v>13</v>
      </c>
      <c r="B24" s="206" t="s">
        <v>813</v>
      </c>
      <c r="C24" s="207" t="s">
        <v>814</v>
      </c>
      <c r="D24" s="208" t="s">
        <v>282</v>
      </c>
      <c r="E24" s="209" t="n">
        <v>18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1" t="n">
        <v>0</v>
      </c>
      <c r="O24" s="211" t="n">
        <f aca="false">ROUND(E24*N24,2)</f>
        <v>0</v>
      </c>
      <c r="P24" s="211" t="n">
        <v>0</v>
      </c>
      <c r="Q24" s="211" t="n">
        <f aca="false">ROUND(E24*P24,2)</f>
        <v>0</v>
      </c>
      <c r="R24" s="211"/>
      <c r="S24" s="211" t="s">
        <v>266</v>
      </c>
      <c r="T24" s="212" t="s">
        <v>267</v>
      </c>
      <c r="U24" s="196" t="n">
        <v>0.268</v>
      </c>
      <c r="V24" s="196" t="n">
        <f aca="false">ROUND(E24*U24,2)</f>
        <v>4.82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8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05" t="n">
        <v>14</v>
      </c>
      <c r="B25" s="206" t="s">
        <v>815</v>
      </c>
      <c r="C25" s="207" t="s">
        <v>816</v>
      </c>
      <c r="D25" s="208" t="s">
        <v>282</v>
      </c>
      <c r="E25" s="209" t="n">
        <v>8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0</v>
      </c>
      <c r="Q25" s="211" t="n">
        <f aca="false">ROUND(E25*P25,2)</f>
        <v>0</v>
      </c>
      <c r="R25" s="211"/>
      <c r="S25" s="211" t="s">
        <v>266</v>
      </c>
      <c r="T25" s="212" t="s">
        <v>267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81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05" t="n">
        <v>15</v>
      </c>
      <c r="B26" s="206" t="s">
        <v>817</v>
      </c>
      <c r="C26" s="207" t="s">
        <v>818</v>
      </c>
      <c r="D26" s="208" t="s">
        <v>496</v>
      </c>
      <c r="E26" s="209" t="n">
        <v>10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</v>
      </c>
      <c r="O26" s="211" t="n">
        <f aca="false">ROUND(E26*N26,2)</f>
        <v>0</v>
      </c>
      <c r="P26" s="211" t="n">
        <v>0</v>
      </c>
      <c r="Q26" s="211" t="n">
        <f aca="false">ROUND(E26*P26,2)</f>
        <v>0</v>
      </c>
      <c r="R26" s="211"/>
      <c r="S26" s="211" t="s">
        <v>266</v>
      </c>
      <c r="T26" s="212" t="s">
        <v>267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8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6</v>
      </c>
      <c r="B27" s="189" t="s">
        <v>819</v>
      </c>
      <c r="C27" s="190" t="s">
        <v>820</v>
      </c>
      <c r="D27" s="191" t="s">
        <v>496</v>
      </c>
      <c r="E27" s="192" t="n">
        <v>18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66</v>
      </c>
      <c r="T27" s="195" t="s">
        <v>267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8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 t="n">
        <v>17</v>
      </c>
      <c r="B28" s="199" t="s">
        <v>821</v>
      </c>
      <c r="C28" s="213" t="s">
        <v>822</v>
      </c>
      <c r="D28" s="214" t="s">
        <v>37</v>
      </c>
      <c r="E28" s="215"/>
      <c r="F28" s="216"/>
      <c r="G28" s="196" t="n">
        <f aca="false">ROUND(E28*F28,2)</f>
        <v>0</v>
      </c>
      <c r="H28" s="216"/>
      <c r="I28" s="196" t="n">
        <f aca="false">ROUND(E28*H28,2)</f>
        <v>0</v>
      </c>
      <c r="J28" s="216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 t="s">
        <v>802</v>
      </c>
      <c r="S28" s="196" t="s">
        <v>180</v>
      </c>
      <c r="T28" s="196" t="s">
        <v>180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610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174</v>
      </c>
      <c r="B29" s="181" t="s">
        <v>132</v>
      </c>
      <c r="C29" s="182" t="s">
        <v>133</v>
      </c>
      <c r="D29" s="183"/>
      <c r="E29" s="184"/>
      <c r="F29" s="185"/>
      <c r="G29" s="185" t="n">
        <f aca="false">SUMIF(AG30:AG30,"&lt;&gt;NOR",G30:G30)</f>
        <v>0</v>
      </c>
      <c r="H29" s="185"/>
      <c r="I29" s="185" t="n">
        <f aca="false">SUM(I30:I30)</f>
        <v>0</v>
      </c>
      <c r="J29" s="185"/>
      <c r="K29" s="185" t="n">
        <f aca="false">SUM(K30:K30)</f>
        <v>0</v>
      </c>
      <c r="L29" s="185"/>
      <c r="M29" s="185" t="n">
        <f aca="false">SUM(M30:M30)</f>
        <v>0</v>
      </c>
      <c r="N29" s="185"/>
      <c r="O29" s="185" t="n">
        <f aca="false">SUM(O30:O30)</f>
        <v>0</v>
      </c>
      <c r="P29" s="185"/>
      <c r="Q29" s="185" t="n">
        <f aca="false">SUM(Q30:Q30)</f>
        <v>0</v>
      </c>
      <c r="R29" s="185"/>
      <c r="S29" s="185"/>
      <c r="T29" s="186"/>
      <c r="U29" s="187"/>
      <c r="V29" s="187" t="n">
        <f aca="false">SUM(V30:V30)</f>
        <v>0</v>
      </c>
      <c r="W29" s="187"/>
      <c r="AG29" s="0" t="s">
        <v>175</v>
      </c>
    </row>
    <row r="30" customFormat="false" ht="12.75" hidden="false" customHeight="false" outlineLevel="1" collapsed="false">
      <c r="A30" s="188" t="n">
        <v>18</v>
      </c>
      <c r="B30" s="189" t="s">
        <v>823</v>
      </c>
      <c r="C30" s="190" t="s">
        <v>824</v>
      </c>
      <c r="D30" s="191" t="s">
        <v>265</v>
      </c>
      <c r="E30" s="192" t="n">
        <v>3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66</v>
      </c>
      <c r="T30" s="195" t="s">
        <v>267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8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57"/>
      <c r="B31" s="163"/>
      <c r="C31" s="220"/>
      <c r="D31" s="165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AE31" s="0" t="n">
        <v>15</v>
      </c>
      <c r="AF31" s="0" t="n">
        <v>21</v>
      </c>
    </row>
    <row r="32" customFormat="false" ht="12.75" hidden="false" customHeight="false" outlineLevel="0" collapsed="false">
      <c r="A32" s="221"/>
      <c r="B32" s="222" t="s">
        <v>27</v>
      </c>
      <c r="C32" s="223"/>
      <c r="D32" s="224"/>
      <c r="E32" s="225"/>
      <c r="F32" s="225"/>
      <c r="G32" s="226" t="n">
        <f aca="false">G8+G13+G17+G23+G29</f>
        <v>0</v>
      </c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AE32" s="0" t="n">
        <f aca="false">SUMIF(L7:L30,AE31,G7:G30)</f>
        <v>0</v>
      </c>
      <c r="AF32" s="0" t="n">
        <f aca="false">SUMIF(L7:L30,AF31,G7:G30)</f>
        <v>0</v>
      </c>
      <c r="AG32" s="0" t="s">
        <v>786</v>
      </c>
    </row>
    <row r="33" customFormat="false" ht="12.75" hidden="false" customHeight="false" outlineLevel="0" collapsed="false">
      <c r="C33" s="227"/>
      <c r="D33" s="172"/>
      <c r="AG33" s="0" t="s">
        <v>787</v>
      </c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</sheetData>
  <sheetProtection sheet="true" password="ca6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66" width="12.67"/>
    <col collapsed="false" customWidth="true" hidden="false" outlineLevel="0" max="3" min="3" style="166" width="63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48</v>
      </c>
    </row>
    <row r="2" customFormat="false" ht="24.75" hidden="false" customHeight="true" outlineLevel="0" collapsed="false">
      <c r="A2" s="160" t="s">
        <v>14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9</v>
      </c>
    </row>
    <row r="3" customFormat="false" ht="24.75" hidden="false" customHeight="true" outlineLevel="0" collapsed="false">
      <c r="A3" s="160" t="s">
        <v>145</v>
      </c>
      <c r="B3" s="161" t="s">
        <v>56</v>
      </c>
      <c r="C3" s="168" t="s">
        <v>57</v>
      </c>
      <c r="D3" s="168"/>
      <c r="E3" s="168"/>
      <c r="F3" s="168"/>
      <c r="G3" s="168"/>
      <c r="AC3" s="166" t="s">
        <v>149</v>
      </c>
      <c r="AG3" s="0" t="s">
        <v>150</v>
      </c>
    </row>
    <row r="4" customFormat="false" ht="24.75" hidden="false" customHeight="true" outlineLevel="0" collapsed="false">
      <c r="A4" s="169" t="s">
        <v>146</v>
      </c>
      <c r="B4" s="170" t="s">
        <v>61</v>
      </c>
      <c r="C4" s="171" t="s">
        <v>62</v>
      </c>
      <c r="D4" s="171"/>
      <c r="E4" s="171"/>
      <c r="F4" s="171"/>
      <c r="G4" s="171"/>
      <c r="AG4" s="0" t="s">
        <v>151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52</v>
      </c>
      <c r="B6" s="174" t="s">
        <v>153</v>
      </c>
      <c r="C6" s="174" t="s">
        <v>154</v>
      </c>
      <c r="D6" s="175" t="s">
        <v>155</v>
      </c>
      <c r="E6" s="173" t="s">
        <v>156</v>
      </c>
      <c r="F6" s="176" t="s">
        <v>157</v>
      </c>
      <c r="G6" s="173" t="s">
        <v>27</v>
      </c>
      <c r="H6" s="177" t="s">
        <v>158</v>
      </c>
      <c r="I6" s="177" t="s">
        <v>159</v>
      </c>
      <c r="J6" s="177" t="s">
        <v>160</v>
      </c>
      <c r="K6" s="177" t="s">
        <v>161</v>
      </c>
      <c r="L6" s="177" t="s">
        <v>162</v>
      </c>
      <c r="M6" s="177" t="s">
        <v>163</v>
      </c>
      <c r="N6" s="177" t="s">
        <v>164</v>
      </c>
      <c r="O6" s="177" t="s">
        <v>165</v>
      </c>
      <c r="P6" s="177" t="s">
        <v>166</v>
      </c>
      <c r="Q6" s="177" t="s">
        <v>167</v>
      </c>
      <c r="R6" s="177" t="s">
        <v>168</v>
      </c>
      <c r="S6" s="177" t="s">
        <v>169</v>
      </c>
      <c r="T6" s="177" t="s">
        <v>170</v>
      </c>
      <c r="U6" s="177" t="s">
        <v>171</v>
      </c>
      <c r="V6" s="177" t="s">
        <v>172</v>
      </c>
      <c r="W6" s="177" t="s">
        <v>17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74</v>
      </c>
      <c r="B8" s="181" t="s">
        <v>56</v>
      </c>
      <c r="C8" s="182" t="s">
        <v>68</v>
      </c>
      <c r="D8" s="183"/>
      <c r="E8" s="184"/>
      <c r="F8" s="185"/>
      <c r="G8" s="185" t="n">
        <f aca="false">SUMIF(AG9:AG41,"&lt;&gt;NOR",G9:G41)</f>
        <v>0</v>
      </c>
      <c r="H8" s="185"/>
      <c r="I8" s="185" t="n">
        <f aca="false">SUM(I9:I41)</f>
        <v>0</v>
      </c>
      <c r="J8" s="185"/>
      <c r="K8" s="185" t="n">
        <f aca="false">SUM(K9:K41)</f>
        <v>0</v>
      </c>
      <c r="L8" s="185"/>
      <c r="M8" s="185" t="n">
        <f aca="false">SUM(M9:M41)</f>
        <v>0</v>
      </c>
      <c r="N8" s="185"/>
      <c r="O8" s="185" t="n">
        <f aca="false">SUM(O9:O41)</f>
        <v>0</v>
      </c>
      <c r="P8" s="185"/>
      <c r="Q8" s="185" t="n">
        <f aca="false">SUM(Q9:Q41)</f>
        <v>0</v>
      </c>
      <c r="R8" s="185"/>
      <c r="S8" s="185"/>
      <c r="T8" s="186"/>
      <c r="U8" s="187"/>
      <c r="V8" s="187" t="n">
        <f aca="false">SUM(V9:V41)</f>
        <v>0</v>
      </c>
      <c r="W8" s="187"/>
      <c r="AG8" s="0" t="s">
        <v>175</v>
      </c>
    </row>
    <row r="9" customFormat="false" ht="12.75" hidden="false" customHeight="false" outlineLevel="1" collapsed="false">
      <c r="A9" s="205" t="n">
        <v>1</v>
      </c>
      <c r="B9" s="206" t="s">
        <v>825</v>
      </c>
      <c r="C9" s="207" t="s">
        <v>826</v>
      </c>
      <c r="D9" s="208" t="s">
        <v>265</v>
      </c>
      <c r="E9" s="209" t="n">
        <v>10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1"/>
      <c r="S9" s="211" t="s">
        <v>266</v>
      </c>
      <c r="T9" s="212" t="s">
        <v>26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8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05" t="n">
        <v>2</v>
      </c>
      <c r="B10" s="206" t="s">
        <v>827</v>
      </c>
      <c r="C10" s="207" t="s">
        <v>828</v>
      </c>
      <c r="D10" s="208" t="s">
        <v>206</v>
      </c>
      <c r="E10" s="209" t="n">
        <v>15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11" t="n">
        <v>0</v>
      </c>
      <c r="O10" s="211" t="n">
        <f aca="false">ROUND(E10*N10,2)</f>
        <v>0</v>
      </c>
      <c r="P10" s="211" t="n">
        <v>0</v>
      </c>
      <c r="Q10" s="211" t="n">
        <f aca="false">ROUND(E10*P10,2)</f>
        <v>0</v>
      </c>
      <c r="R10" s="211"/>
      <c r="S10" s="211" t="s">
        <v>266</v>
      </c>
      <c r="T10" s="212" t="s">
        <v>267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8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829</v>
      </c>
      <c r="C11" s="190" t="s">
        <v>830</v>
      </c>
      <c r="D11" s="191" t="s">
        <v>206</v>
      </c>
      <c r="E11" s="192" t="n">
        <v>8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66</v>
      </c>
      <c r="T11" s="195" t="s">
        <v>267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8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1" t="s">
        <v>831</v>
      </c>
      <c r="D12" s="202"/>
      <c r="E12" s="203" t="n">
        <v>8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5" t="n">
        <v>4</v>
      </c>
      <c r="B13" s="206" t="s">
        <v>832</v>
      </c>
      <c r="C13" s="207" t="s">
        <v>833</v>
      </c>
      <c r="D13" s="208" t="s">
        <v>206</v>
      </c>
      <c r="E13" s="209" t="n">
        <v>8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1"/>
      <c r="S13" s="211" t="s">
        <v>266</v>
      </c>
      <c r="T13" s="212" t="s">
        <v>267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8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5</v>
      </c>
      <c r="B14" s="189" t="s">
        <v>216</v>
      </c>
      <c r="C14" s="190" t="s">
        <v>834</v>
      </c>
      <c r="D14" s="191" t="s">
        <v>206</v>
      </c>
      <c r="E14" s="192" t="n">
        <v>55.52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66</v>
      </c>
      <c r="T14" s="195" t="s">
        <v>267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8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1" t="s">
        <v>835</v>
      </c>
      <c r="D15" s="202"/>
      <c r="E15" s="203" t="n">
        <v>40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85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1" t="s">
        <v>836</v>
      </c>
      <c r="D16" s="202"/>
      <c r="E16" s="203" t="n">
        <v>7.2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85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1" t="s">
        <v>837</v>
      </c>
      <c r="D17" s="202"/>
      <c r="E17" s="203" t="n">
        <v>8.3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85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6</v>
      </c>
      <c r="B18" s="189" t="s">
        <v>838</v>
      </c>
      <c r="C18" s="190" t="s">
        <v>839</v>
      </c>
      <c r="D18" s="191" t="s">
        <v>178</v>
      </c>
      <c r="E18" s="192" t="n">
        <v>100.8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66</v>
      </c>
      <c r="T18" s="195" t="s">
        <v>267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89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1" t="s">
        <v>840</v>
      </c>
      <c r="D19" s="202"/>
      <c r="E19" s="203" t="n">
        <v>80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8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1" t="s">
        <v>841</v>
      </c>
      <c r="D20" s="202"/>
      <c r="E20" s="203" t="n">
        <v>20.8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85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05" t="n">
        <v>7</v>
      </c>
      <c r="B21" s="206" t="s">
        <v>842</v>
      </c>
      <c r="C21" s="207" t="s">
        <v>843</v>
      </c>
      <c r="D21" s="208" t="s">
        <v>178</v>
      </c>
      <c r="E21" s="209" t="n">
        <v>100.8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1"/>
      <c r="S21" s="211" t="s">
        <v>266</v>
      </c>
      <c r="T21" s="212" t="s">
        <v>267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8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8</v>
      </c>
      <c r="B22" s="189" t="s">
        <v>844</v>
      </c>
      <c r="C22" s="190" t="s">
        <v>845</v>
      </c>
      <c r="D22" s="191" t="s">
        <v>206</v>
      </c>
      <c r="E22" s="192" t="n">
        <v>63.52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66</v>
      </c>
      <c r="T22" s="195" t="s">
        <v>267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8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1" t="s">
        <v>846</v>
      </c>
      <c r="D23" s="202"/>
      <c r="E23" s="203" t="n">
        <v>63.52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8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9</v>
      </c>
      <c r="B24" s="189" t="s">
        <v>222</v>
      </c>
      <c r="C24" s="190" t="s">
        <v>847</v>
      </c>
      <c r="D24" s="191" t="s">
        <v>206</v>
      </c>
      <c r="E24" s="192" t="n">
        <v>19.36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66</v>
      </c>
      <c r="T24" s="195" t="s">
        <v>267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8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1" t="s">
        <v>848</v>
      </c>
      <c r="D25" s="202"/>
      <c r="E25" s="203" t="n">
        <v>19.36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85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05" t="n">
        <v>10</v>
      </c>
      <c r="B26" s="206" t="s">
        <v>849</v>
      </c>
      <c r="C26" s="207" t="s">
        <v>850</v>
      </c>
      <c r="D26" s="208" t="s">
        <v>206</v>
      </c>
      <c r="E26" s="209" t="n">
        <v>19.36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</v>
      </c>
      <c r="O26" s="211" t="n">
        <f aca="false">ROUND(E26*N26,2)</f>
        <v>0</v>
      </c>
      <c r="P26" s="211" t="n">
        <v>0</v>
      </c>
      <c r="Q26" s="211" t="n">
        <f aca="false">ROUND(E26*P26,2)</f>
        <v>0</v>
      </c>
      <c r="R26" s="211"/>
      <c r="S26" s="211" t="s">
        <v>266</v>
      </c>
      <c r="T26" s="212" t="s">
        <v>267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89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05" t="n">
        <v>11</v>
      </c>
      <c r="B27" s="206" t="s">
        <v>851</v>
      </c>
      <c r="C27" s="207" t="s">
        <v>852</v>
      </c>
      <c r="D27" s="208" t="s">
        <v>206</v>
      </c>
      <c r="E27" s="209" t="n">
        <v>19.36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1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1"/>
      <c r="S27" s="211" t="s">
        <v>266</v>
      </c>
      <c r="T27" s="212" t="s">
        <v>267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8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05" t="n">
        <v>12</v>
      </c>
      <c r="B28" s="206" t="s">
        <v>853</v>
      </c>
      <c r="C28" s="207" t="s">
        <v>854</v>
      </c>
      <c r="D28" s="208" t="s">
        <v>206</v>
      </c>
      <c r="E28" s="209" t="n">
        <v>19.36</v>
      </c>
      <c r="F28" s="210"/>
      <c r="G28" s="211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11" t="n">
        <v>0</v>
      </c>
      <c r="O28" s="211" t="n">
        <f aca="false">ROUND(E28*N28,2)</f>
        <v>0</v>
      </c>
      <c r="P28" s="211" t="n">
        <v>0</v>
      </c>
      <c r="Q28" s="211" t="n">
        <f aca="false">ROUND(E28*P28,2)</f>
        <v>0</v>
      </c>
      <c r="R28" s="211"/>
      <c r="S28" s="211" t="s">
        <v>266</v>
      </c>
      <c r="T28" s="212" t="s">
        <v>267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8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3</v>
      </c>
      <c r="B29" s="189" t="s">
        <v>855</v>
      </c>
      <c r="C29" s="190" t="s">
        <v>856</v>
      </c>
      <c r="D29" s="191" t="s">
        <v>206</v>
      </c>
      <c r="E29" s="192" t="n">
        <v>4.8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66</v>
      </c>
      <c r="T29" s="195" t="s">
        <v>267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89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1" t="s">
        <v>857</v>
      </c>
      <c r="D30" s="202"/>
      <c r="E30" s="203" t="n">
        <v>4.8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85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14</v>
      </c>
      <c r="B31" s="189" t="s">
        <v>238</v>
      </c>
      <c r="C31" s="190" t="s">
        <v>858</v>
      </c>
      <c r="D31" s="191" t="s">
        <v>206</v>
      </c>
      <c r="E31" s="192" t="n">
        <v>39.36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66</v>
      </c>
      <c r="T31" s="195" t="s">
        <v>267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89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1" t="s">
        <v>859</v>
      </c>
      <c r="D32" s="202"/>
      <c r="E32" s="203" t="n">
        <v>55.52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8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1" t="s">
        <v>860</v>
      </c>
      <c r="D33" s="202"/>
      <c r="E33" s="203" t="n">
        <v>-13.6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85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1" t="s">
        <v>861</v>
      </c>
      <c r="D34" s="202"/>
      <c r="E34" s="203" t="n">
        <v>-2.56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85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15</v>
      </c>
      <c r="B35" s="189" t="s">
        <v>862</v>
      </c>
      <c r="C35" s="190" t="s">
        <v>863</v>
      </c>
      <c r="D35" s="191" t="s">
        <v>206</v>
      </c>
      <c r="E35" s="192" t="n">
        <v>14.5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66</v>
      </c>
      <c r="T35" s="195" t="s">
        <v>267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89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1" t="s">
        <v>864</v>
      </c>
      <c r="D36" s="202"/>
      <c r="E36" s="203" t="n">
        <v>7.5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85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1" t="s">
        <v>865</v>
      </c>
      <c r="D37" s="202"/>
      <c r="E37" s="203" t="n">
        <v>2.7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85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1" t="s">
        <v>866</v>
      </c>
      <c r="D38" s="202"/>
      <c r="E38" s="203" t="n">
        <v>1.92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8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1" t="s">
        <v>867</v>
      </c>
      <c r="D39" s="202"/>
      <c r="E39" s="203" t="n">
        <v>2.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8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5" t="n">
        <v>16</v>
      </c>
      <c r="B40" s="206" t="s">
        <v>868</v>
      </c>
      <c r="C40" s="207" t="s">
        <v>869</v>
      </c>
      <c r="D40" s="208" t="s">
        <v>206</v>
      </c>
      <c r="E40" s="209" t="n">
        <v>14.52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11" t="n">
        <v>0</v>
      </c>
      <c r="O40" s="211" t="n">
        <f aca="false">ROUND(E40*N40,2)</f>
        <v>0</v>
      </c>
      <c r="P40" s="211" t="n">
        <v>0</v>
      </c>
      <c r="Q40" s="211" t="n">
        <f aca="false">ROUND(E40*P40,2)</f>
        <v>0</v>
      </c>
      <c r="R40" s="211"/>
      <c r="S40" s="211" t="s">
        <v>266</v>
      </c>
      <c r="T40" s="212" t="s">
        <v>267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8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05" t="n">
        <v>17</v>
      </c>
      <c r="B41" s="206" t="s">
        <v>870</v>
      </c>
      <c r="C41" s="207" t="s">
        <v>871</v>
      </c>
      <c r="D41" s="208" t="s">
        <v>206</v>
      </c>
      <c r="E41" s="209" t="n">
        <v>14.52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1" t="n">
        <v>0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1"/>
      <c r="S41" s="211" t="s">
        <v>266</v>
      </c>
      <c r="T41" s="212" t="s">
        <v>267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87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0" t="s">
        <v>174</v>
      </c>
      <c r="B42" s="181" t="s">
        <v>72</v>
      </c>
      <c r="C42" s="182" t="s">
        <v>73</v>
      </c>
      <c r="D42" s="183"/>
      <c r="E42" s="184"/>
      <c r="F42" s="185"/>
      <c r="G42" s="185" t="n">
        <f aca="false">SUMIF(AG43:AG47,"&lt;&gt;NOR",G43:G47)</f>
        <v>0</v>
      </c>
      <c r="H42" s="185"/>
      <c r="I42" s="185" t="n">
        <f aca="false">SUM(I43:I47)</f>
        <v>0</v>
      </c>
      <c r="J42" s="185"/>
      <c r="K42" s="185" t="n">
        <f aca="false">SUM(K43:K47)</f>
        <v>0</v>
      </c>
      <c r="L42" s="185"/>
      <c r="M42" s="185" t="n">
        <f aca="false">SUM(M43:M47)</f>
        <v>0</v>
      </c>
      <c r="N42" s="185"/>
      <c r="O42" s="185" t="n">
        <f aca="false">SUM(O43:O47)</f>
        <v>0</v>
      </c>
      <c r="P42" s="185"/>
      <c r="Q42" s="185" t="n">
        <f aca="false">SUM(Q43:Q47)</f>
        <v>0</v>
      </c>
      <c r="R42" s="185"/>
      <c r="S42" s="185"/>
      <c r="T42" s="186"/>
      <c r="U42" s="187"/>
      <c r="V42" s="187" t="n">
        <f aca="false">SUM(V43:V47)</f>
        <v>0</v>
      </c>
      <c r="W42" s="187"/>
      <c r="AG42" s="0" t="s">
        <v>175</v>
      </c>
    </row>
    <row r="43" customFormat="false" ht="12.75" hidden="false" customHeight="false" outlineLevel="1" collapsed="false">
      <c r="A43" s="188" t="n">
        <v>18</v>
      </c>
      <c r="B43" s="189" t="s">
        <v>873</v>
      </c>
      <c r="C43" s="190" t="s">
        <v>874</v>
      </c>
      <c r="D43" s="191" t="s">
        <v>206</v>
      </c>
      <c r="E43" s="192" t="n">
        <v>4.84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66</v>
      </c>
      <c r="T43" s="195" t="s">
        <v>267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8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1" t="s">
        <v>875</v>
      </c>
      <c r="D44" s="202"/>
      <c r="E44" s="203" t="n">
        <v>2.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85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1" t="s">
        <v>876</v>
      </c>
      <c r="D45" s="202"/>
      <c r="E45" s="203" t="n">
        <v>0.9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8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1" t="s">
        <v>877</v>
      </c>
      <c r="D46" s="202"/>
      <c r="E46" s="203" t="n">
        <v>0.64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85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1" t="s">
        <v>878</v>
      </c>
      <c r="D47" s="202"/>
      <c r="E47" s="203" t="n">
        <v>0.8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85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180" t="s">
        <v>174</v>
      </c>
      <c r="B48" s="181" t="s">
        <v>84</v>
      </c>
      <c r="C48" s="182" t="s">
        <v>85</v>
      </c>
      <c r="D48" s="183"/>
      <c r="E48" s="184"/>
      <c r="F48" s="185"/>
      <c r="G48" s="185" t="n">
        <f aca="false">SUMIF(AG49:AG51,"&lt;&gt;NOR",G49:G51)</f>
        <v>0</v>
      </c>
      <c r="H48" s="185"/>
      <c r="I48" s="185" t="n">
        <f aca="false">SUM(I49:I51)</f>
        <v>0</v>
      </c>
      <c r="J48" s="185"/>
      <c r="K48" s="185" t="n">
        <f aca="false">SUM(K49:K51)</f>
        <v>0</v>
      </c>
      <c r="L48" s="185"/>
      <c r="M48" s="185" t="n">
        <f aca="false">SUM(M49:M51)</f>
        <v>0</v>
      </c>
      <c r="N48" s="185"/>
      <c r="O48" s="185" t="n">
        <f aca="false">SUM(O49:O51)</f>
        <v>0</v>
      </c>
      <c r="P48" s="185"/>
      <c r="Q48" s="185" t="n">
        <f aca="false">SUM(Q49:Q51)</f>
        <v>0</v>
      </c>
      <c r="R48" s="185"/>
      <c r="S48" s="185"/>
      <c r="T48" s="186"/>
      <c r="U48" s="187"/>
      <c r="V48" s="187" t="n">
        <f aca="false">SUM(V49:V51)</f>
        <v>0</v>
      </c>
      <c r="W48" s="187"/>
      <c r="AG48" s="0" t="s">
        <v>175</v>
      </c>
    </row>
    <row r="49" customFormat="false" ht="12.75" hidden="false" customHeight="false" outlineLevel="1" collapsed="false">
      <c r="A49" s="205" t="n">
        <v>19</v>
      </c>
      <c r="B49" s="206" t="s">
        <v>879</v>
      </c>
      <c r="C49" s="207" t="s">
        <v>880</v>
      </c>
      <c r="D49" s="208" t="s">
        <v>265</v>
      </c>
      <c r="E49" s="209" t="n">
        <v>40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 t="s">
        <v>266</v>
      </c>
      <c r="T49" s="212" t="s">
        <v>267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8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05" t="n">
        <v>20</v>
      </c>
      <c r="B50" s="206" t="s">
        <v>881</v>
      </c>
      <c r="C50" s="207" t="s">
        <v>882</v>
      </c>
      <c r="D50" s="208" t="s">
        <v>265</v>
      </c>
      <c r="E50" s="209" t="n">
        <v>10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11"/>
      <c r="S50" s="211" t="s">
        <v>266</v>
      </c>
      <c r="T50" s="212" t="s">
        <v>267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8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05" t="n">
        <v>21</v>
      </c>
      <c r="B51" s="206" t="s">
        <v>883</v>
      </c>
      <c r="C51" s="207" t="s">
        <v>884</v>
      </c>
      <c r="D51" s="208" t="s">
        <v>265</v>
      </c>
      <c r="E51" s="209" t="n">
        <v>40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</v>
      </c>
      <c r="O51" s="211" t="n">
        <f aca="false">ROUND(E51*N51,2)</f>
        <v>0</v>
      </c>
      <c r="P51" s="211" t="n">
        <v>0</v>
      </c>
      <c r="Q51" s="211" t="n">
        <f aca="false">ROUND(E51*P51,2)</f>
        <v>0</v>
      </c>
      <c r="R51" s="211"/>
      <c r="S51" s="211" t="s">
        <v>266</v>
      </c>
      <c r="T51" s="212" t="s">
        <v>267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89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0" collapsed="false">
      <c r="A52" s="180" t="s">
        <v>174</v>
      </c>
      <c r="B52" s="181" t="s">
        <v>86</v>
      </c>
      <c r="C52" s="182" t="s">
        <v>87</v>
      </c>
      <c r="D52" s="183"/>
      <c r="E52" s="184"/>
      <c r="F52" s="185"/>
      <c r="G52" s="185" t="n">
        <f aca="false">SUMIF(AG53:AG53,"&lt;&gt;NOR",G53:G53)</f>
        <v>0</v>
      </c>
      <c r="H52" s="185"/>
      <c r="I52" s="185" t="n">
        <f aca="false">SUM(I53:I53)</f>
        <v>0</v>
      </c>
      <c r="J52" s="185"/>
      <c r="K52" s="185" t="n">
        <f aca="false">SUM(K53:K53)</f>
        <v>0</v>
      </c>
      <c r="L52" s="185"/>
      <c r="M52" s="185" t="n">
        <f aca="false">SUM(M53:M53)</f>
        <v>0</v>
      </c>
      <c r="N52" s="185"/>
      <c r="O52" s="185" t="n">
        <f aca="false">SUM(O53:O53)</f>
        <v>0</v>
      </c>
      <c r="P52" s="185"/>
      <c r="Q52" s="185" t="n">
        <f aca="false">SUM(Q53:Q53)</f>
        <v>0</v>
      </c>
      <c r="R52" s="185"/>
      <c r="S52" s="185"/>
      <c r="T52" s="186"/>
      <c r="U52" s="187"/>
      <c r="V52" s="187" t="n">
        <f aca="false">SUM(V53:V53)</f>
        <v>0</v>
      </c>
      <c r="W52" s="187"/>
      <c r="AG52" s="0" t="s">
        <v>175</v>
      </c>
    </row>
    <row r="53" customFormat="false" ht="12.75" hidden="false" customHeight="false" outlineLevel="1" collapsed="false">
      <c r="A53" s="205" t="n">
        <v>22</v>
      </c>
      <c r="B53" s="206" t="s">
        <v>885</v>
      </c>
      <c r="C53" s="207" t="s">
        <v>886</v>
      </c>
      <c r="D53" s="208" t="s">
        <v>282</v>
      </c>
      <c r="E53" s="209" t="n">
        <v>2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</v>
      </c>
      <c r="O53" s="211" t="n">
        <f aca="false">ROUND(E53*N53,2)</f>
        <v>0</v>
      </c>
      <c r="P53" s="211" t="n">
        <v>0</v>
      </c>
      <c r="Q53" s="211" t="n">
        <f aca="false">ROUND(E53*P53,2)</f>
        <v>0</v>
      </c>
      <c r="R53" s="211"/>
      <c r="S53" s="211" t="s">
        <v>266</v>
      </c>
      <c r="T53" s="212" t="s">
        <v>267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8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0" collapsed="false">
      <c r="A54" s="180" t="s">
        <v>174</v>
      </c>
      <c r="B54" s="181" t="s">
        <v>88</v>
      </c>
      <c r="C54" s="182" t="s">
        <v>89</v>
      </c>
      <c r="D54" s="183"/>
      <c r="E54" s="184"/>
      <c r="F54" s="185"/>
      <c r="G54" s="185" t="n">
        <f aca="false">SUMIF(AG55:AG56,"&lt;&gt;NOR",G55:G56)</f>
        <v>0</v>
      </c>
      <c r="H54" s="185"/>
      <c r="I54" s="185" t="n">
        <f aca="false">SUM(I55:I56)</f>
        <v>0</v>
      </c>
      <c r="J54" s="185"/>
      <c r="K54" s="185" t="n">
        <f aca="false">SUM(K55:K56)</f>
        <v>0</v>
      </c>
      <c r="L54" s="185"/>
      <c r="M54" s="185" t="n">
        <f aca="false">SUM(M55:M56)</f>
        <v>0</v>
      </c>
      <c r="N54" s="185"/>
      <c r="O54" s="185" t="n">
        <f aca="false">SUM(O55:O56)</f>
        <v>0</v>
      </c>
      <c r="P54" s="185"/>
      <c r="Q54" s="185" t="n">
        <f aca="false">SUM(Q55:Q56)</f>
        <v>0</v>
      </c>
      <c r="R54" s="185"/>
      <c r="S54" s="185"/>
      <c r="T54" s="186"/>
      <c r="U54" s="187"/>
      <c r="V54" s="187" t="n">
        <f aca="false">SUM(V55:V56)</f>
        <v>0</v>
      </c>
      <c r="W54" s="187"/>
      <c r="AG54" s="0" t="s">
        <v>175</v>
      </c>
    </row>
    <row r="55" customFormat="false" ht="12.75" hidden="false" customHeight="false" outlineLevel="1" collapsed="false">
      <c r="A55" s="205" t="n">
        <v>23</v>
      </c>
      <c r="B55" s="206" t="s">
        <v>887</v>
      </c>
      <c r="C55" s="207" t="s">
        <v>888</v>
      </c>
      <c r="D55" s="208" t="s">
        <v>265</v>
      </c>
      <c r="E55" s="209" t="n">
        <v>60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</v>
      </c>
      <c r="Q55" s="211" t="n">
        <f aca="false">ROUND(E55*P55,2)</f>
        <v>0</v>
      </c>
      <c r="R55" s="211"/>
      <c r="S55" s="211" t="s">
        <v>266</v>
      </c>
      <c r="T55" s="212" t="s">
        <v>267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872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05" t="n">
        <v>24</v>
      </c>
      <c r="B56" s="206" t="s">
        <v>94</v>
      </c>
      <c r="C56" s="207" t="s">
        <v>889</v>
      </c>
      <c r="D56" s="208" t="s">
        <v>890</v>
      </c>
      <c r="E56" s="209" t="n">
        <v>1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11"/>
      <c r="S56" s="211" t="s">
        <v>266</v>
      </c>
      <c r="T56" s="212" t="s">
        <v>267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8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80" t="s">
        <v>174</v>
      </c>
      <c r="B57" s="181" t="s">
        <v>90</v>
      </c>
      <c r="C57" s="182" t="s">
        <v>91</v>
      </c>
      <c r="D57" s="183"/>
      <c r="E57" s="184"/>
      <c r="F57" s="185"/>
      <c r="G57" s="185" t="n">
        <f aca="false">SUMIF(AG58:AG59,"&lt;&gt;NOR",G58:G59)</f>
        <v>0</v>
      </c>
      <c r="H57" s="185"/>
      <c r="I57" s="185" t="n">
        <f aca="false">SUM(I58:I59)</f>
        <v>0</v>
      </c>
      <c r="J57" s="185"/>
      <c r="K57" s="185" t="n">
        <f aca="false">SUM(K58:K59)</f>
        <v>0</v>
      </c>
      <c r="L57" s="185"/>
      <c r="M57" s="185" t="n">
        <f aca="false">SUM(M58:M59)</f>
        <v>0</v>
      </c>
      <c r="N57" s="185"/>
      <c r="O57" s="185" t="n">
        <f aca="false">SUM(O58:O59)</f>
        <v>0</v>
      </c>
      <c r="P57" s="185"/>
      <c r="Q57" s="185" t="n">
        <f aca="false">SUM(Q58:Q59)</f>
        <v>0</v>
      </c>
      <c r="R57" s="185"/>
      <c r="S57" s="185"/>
      <c r="T57" s="186"/>
      <c r="U57" s="187"/>
      <c r="V57" s="187" t="n">
        <f aca="false">SUM(V58:V59)</f>
        <v>0</v>
      </c>
      <c r="W57" s="187"/>
      <c r="AG57" s="0" t="s">
        <v>175</v>
      </c>
    </row>
    <row r="58" customFormat="false" ht="12.75" hidden="false" customHeight="false" outlineLevel="1" collapsed="false">
      <c r="A58" s="205" t="n">
        <v>25</v>
      </c>
      <c r="B58" s="206" t="s">
        <v>891</v>
      </c>
      <c r="C58" s="207" t="s">
        <v>892</v>
      </c>
      <c r="D58" s="208" t="s">
        <v>265</v>
      </c>
      <c r="E58" s="209" t="n">
        <v>20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</v>
      </c>
      <c r="Q58" s="211" t="n">
        <f aca="false">ROUND(E58*P58,2)</f>
        <v>0</v>
      </c>
      <c r="R58" s="211"/>
      <c r="S58" s="211" t="s">
        <v>266</v>
      </c>
      <c r="T58" s="212" t="s">
        <v>267</v>
      </c>
      <c r="U58" s="196" t="n">
        <v>0</v>
      </c>
      <c r="V58" s="196" t="n">
        <f aca="false">ROUND(E58*U58,2)</f>
        <v>0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8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05" t="n">
        <v>26</v>
      </c>
      <c r="B59" s="206" t="s">
        <v>893</v>
      </c>
      <c r="C59" s="207" t="s">
        <v>894</v>
      </c>
      <c r="D59" s="208" t="s">
        <v>265</v>
      </c>
      <c r="E59" s="209" t="n">
        <v>20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1"/>
      <c r="S59" s="211" t="s">
        <v>266</v>
      </c>
      <c r="T59" s="212" t="s">
        <v>267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8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0" collapsed="false">
      <c r="A60" s="180" t="s">
        <v>174</v>
      </c>
      <c r="B60" s="181" t="s">
        <v>100</v>
      </c>
      <c r="C60" s="182" t="s">
        <v>101</v>
      </c>
      <c r="D60" s="183"/>
      <c r="E60" s="184"/>
      <c r="F60" s="185"/>
      <c r="G60" s="185" t="n">
        <f aca="false">SUMIF(AG61:AG61,"&lt;&gt;NOR",G61:G61)</f>
        <v>0</v>
      </c>
      <c r="H60" s="185"/>
      <c r="I60" s="185" t="n">
        <f aca="false">SUM(I61:I61)</f>
        <v>0</v>
      </c>
      <c r="J60" s="185"/>
      <c r="K60" s="185" t="n">
        <f aca="false">SUM(K61:K61)</f>
        <v>0</v>
      </c>
      <c r="L60" s="185"/>
      <c r="M60" s="185" t="n">
        <f aca="false">SUM(M61:M61)</f>
        <v>0</v>
      </c>
      <c r="N60" s="185"/>
      <c r="O60" s="185" t="n">
        <f aca="false">SUM(O61:O61)</f>
        <v>0</v>
      </c>
      <c r="P60" s="185"/>
      <c r="Q60" s="185" t="n">
        <f aca="false">SUM(Q61:Q61)</f>
        <v>0</v>
      </c>
      <c r="R60" s="185"/>
      <c r="S60" s="185"/>
      <c r="T60" s="186"/>
      <c r="U60" s="187"/>
      <c r="V60" s="187" t="n">
        <f aca="false">SUM(V61:V61)</f>
        <v>0</v>
      </c>
      <c r="W60" s="187"/>
      <c r="AG60" s="0" t="s">
        <v>175</v>
      </c>
    </row>
    <row r="61" customFormat="false" ht="12.75" hidden="false" customHeight="false" outlineLevel="1" collapsed="false">
      <c r="A61" s="205" t="n">
        <v>27</v>
      </c>
      <c r="B61" s="206" t="s">
        <v>895</v>
      </c>
      <c r="C61" s="207" t="s">
        <v>896</v>
      </c>
      <c r="D61" s="208" t="s">
        <v>291</v>
      </c>
      <c r="E61" s="209" t="n">
        <v>35.14783</v>
      </c>
      <c r="F61" s="210"/>
      <c r="G61" s="211" t="n">
        <f aca="false">ROUND(E61*F61,2)</f>
        <v>0</v>
      </c>
      <c r="H61" s="210"/>
      <c r="I61" s="211" t="n">
        <f aca="false">ROUND(E61*H61,2)</f>
        <v>0</v>
      </c>
      <c r="J61" s="210"/>
      <c r="K61" s="211" t="n">
        <f aca="false">ROUND(E61*J61,2)</f>
        <v>0</v>
      </c>
      <c r="L61" s="211" t="n">
        <v>21</v>
      </c>
      <c r="M61" s="211" t="n">
        <f aca="false">G61*(1+L61/100)</f>
        <v>0</v>
      </c>
      <c r="N61" s="211" t="n">
        <v>0</v>
      </c>
      <c r="O61" s="211" t="n">
        <f aca="false">ROUND(E61*N61,2)</f>
        <v>0</v>
      </c>
      <c r="P61" s="211" t="n">
        <v>0</v>
      </c>
      <c r="Q61" s="211" t="n">
        <f aca="false">ROUND(E61*P61,2)</f>
        <v>0</v>
      </c>
      <c r="R61" s="211"/>
      <c r="S61" s="211" t="s">
        <v>266</v>
      </c>
      <c r="T61" s="212" t="s">
        <v>267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89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0" collapsed="false">
      <c r="A62" s="180" t="s">
        <v>174</v>
      </c>
      <c r="B62" s="181" t="s">
        <v>106</v>
      </c>
      <c r="C62" s="182" t="s">
        <v>107</v>
      </c>
      <c r="D62" s="183"/>
      <c r="E62" s="184"/>
      <c r="F62" s="185"/>
      <c r="G62" s="185" t="n">
        <f aca="false">SUMIF(AG63:AG71,"&lt;&gt;NOR",G63:G71)</f>
        <v>0</v>
      </c>
      <c r="H62" s="185"/>
      <c r="I62" s="185" t="n">
        <f aca="false">SUM(I63:I71)</f>
        <v>0</v>
      </c>
      <c r="J62" s="185"/>
      <c r="K62" s="185" t="n">
        <f aca="false">SUM(K63:K71)</f>
        <v>0</v>
      </c>
      <c r="L62" s="185"/>
      <c r="M62" s="185" t="n">
        <f aca="false">SUM(M63:M71)</f>
        <v>0</v>
      </c>
      <c r="N62" s="185"/>
      <c r="O62" s="185" t="n">
        <f aca="false">SUM(O63:O71)</f>
        <v>0</v>
      </c>
      <c r="P62" s="185"/>
      <c r="Q62" s="185" t="n">
        <f aca="false">SUM(Q63:Q71)</f>
        <v>0</v>
      </c>
      <c r="R62" s="185"/>
      <c r="S62" s="185"/>
      <c r="T62" s="186"/>
      <c r="U62" s="187"/>
      <c r="V62" s="187" t="n">
        <f aca="false">SUM(V63:V71)</f>
        <v>0</v>
      </c>
      <c r="W62" s="187"/>
      <c r="AG62" s="0" t="s">
        <v>175</v>
      </c>
    </row>
    <row r="63" customFormat="false" ht="12.75" hidden="false" customHeight="false" outlineLevel="1" collapsed="false">
      <c r="A63" s="205" t="n">
        <v>28</v>
      </c>
      <c r="B63" s="206" t="s">
        <v>897</v>
      </c>
      <c r="C63" s="207" t="s">
        <v>898</v>
      </c>
      <c r="D63" s="208" t="s">
        <v>282</v>
      </c>
      <c r="E63" s="209" t="n">
        <v>2</v>
      </c>
      <c r="F63" s="210"/>
      <c r="G63" s="211" t="n">
        <f aca="false">ROUND(E63*F63,2)</f>
        <v>0</v>
      </c>
      <c r="H63" s="210"/>
      <c r="I63" s="211" t="n">
        <f aca="false">ROUND(E63*H63,2)</f>
        <v>0</v>
      </c>
      <c r="J63" s="210"/>
      <c r="K63" s="211" t="n">
        <f aca="false">ROUND(E63*J63,2)</f>
        <v>0</v>
      </c>
      <c r="L63" s="211" t="n">
        <v>21</v>
      </c>
      <c r="M63" s="211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11"/>
      <c r="S63" s="211" t="s">
        <v>266</v>
      </c>
      <c r="T63" s="212" t="s">
        <v>267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615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05" t="n">
        <v>29</v>
      </c>
      <c r="B64" s="206" t="s">
        <v>899</v>
      </c>
      <c r="C64" s="207" t="s">
        <v>900</v>
      </c>
      <c r="D64" s="208" t="s">
        <v>282</v>
      </c>
      <c r="E64" s="209" t="n">
        <v>2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11" t="n">
        <v>0</v>
      </c>
      <c r="O64" s="211" t="n">
        <f aca="false">ROUND(E64*N64,2)</f>
        <v>0</v>
      </c>
      <c r="P64" s="211" t="n">
        <v>0</v>
      </c>
      <c r="Q64" s="211" t="n">
        <f aca="false">ROUND(E64*P64,2)</f>
        <v>0</v>
      </c>
      <c r="R64" s="211"/>
      <c r="S64" s="211" t="s">
        <v>266</v>
      </c>
      <c r="T64" s="212" t="s">
        <v>267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615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5" t="n">
        <v>30</v>
      </c>
      <c r="B65" s="206" t="s">
        <v>901</v>
      </c>
      <c r="C65" s="207" t="s">
        <v>902</v>
      </c>
      <c r="D65" s="208" t="s">
        <v>265</v>
      </c>
      <c r="E65" s="209" t="n">
        <v>4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0</v>
      </c>
      <c r="O65" s="211" t="n">
        <f aca="false">ROUND(E65*N65,2)</f>
        <v>0</v>
      </c>
      <c r="P65" s="211" t="n">
        <v>0</v>
      </c>
      <c r="Q65" s="211" t="n">
        <f aca="false">ROUND(E65*P65,2)</f>
        <v>0</v>
      </c>
      <c r="R65" s="211"/>
      <c r="S65" s="211" t="s">
        <v>266</v>
      </c>
      <c r="T65" s="212" t="s">
        <v>267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61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05" t="n">
        <v>31</v>
      </c>
      <c r="B66" s="206" t="s">
        <v>903</v>
      </c>
      <c r="C66" s="207" t="s">
        <v>904</v>
      </c>
      <c r="D66" s="208" t="s">
        <v>265</v>
      </c>
      <c r="E66" s="209" t="n">
        <v>20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11" t="n">
        <v>0</v>
      </c>
      <c r="O66" s="211" t="n">
        <f aca="false">ROUND(E66*N66,2)</f>
        <v>0</v>
      </c>
      <c r="P66" s="211" t="n">
        <v>0</v>
      </c>
      <c r="Q66" s="211" t="n">
        <f aca="false">ROUND(E66*P66,2)</f>
        <v>0</v>
      </c>
      <c r="R66" s="211"/>
      <c r="S66" s="211" t="s">
        <v>266</v>
      </c>
      <c r="T66" s="212" t="s">
        <v>267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615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05" t="n">
        <v>32</v>
      </c>
      <c r="B67" s="206" t="s">
        <v>905</v>
      </c>
      <c r="C67" s="207" t="s">
        <v>906</v>
      </c>
      <c r="D67" s="208" t="s">
        <v>265</v>
      </c>
      <c r="E67" s="209" t="n">
        <v>6</v>
      </c>
      <c r="F67" s="210"/>
      <c r="G67" s="211" t="n">
        <f aca="false">ROUND(E67*F67,2)</f>
        <v>0</v>
      </c>
      <c r="H67" s="210"/>
      <c r="I67" s="211" t="n">
        <f aca="false">ROUND(E67*H67,2)</f>
        <v>0</v>
      </c>
      <c r="J67" s="210"/>
      <c r="K67" s="211" t="n">
        <f aca="false">ROUND(E67*J67,2)</f>
        <v>0</v>
      </c>
      <c r="L67" s="211" t="n">
        <v>21</v>
      </c>
      <c r="M67" s="211" t="n">
        <f aca="false">G67*(1+L67/100)</f>
        <v>0</v>
      </c>
      <c r="N67" s="211" t="n">
        <v>0</v>
      </c>
      <c r="O67" s="211" t="n">
        <f aca="false">ROUND(E67*N67,2)</f>
        <v>0</v>
      </c>
      <c r="P67" s="211" t="n">
        <v>0</v>
      </c>
      <c r="Q67" s="211" t="n">
        <f aca="false">ROUND(E67*P67,2)</f>
        <v>0</v>
      </c>
      <c r="R67" s="211"/>
      <c r="S67" s="211" t="s">
        <v>266</v>
      </c>
      <c r="T67" s="212" t="s">
        <v>267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615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05" t="n">
        <v>33</v>
      </c>
      <c r="B68" s="206" t="s">
        <v>907</v>
      </c>
      <c r="C68" s="207" t="s">
        <v>908</v>
      </c>
      <c r="D68" s="208" t="s">
        <v>282</v>
      </c>
      <c r="E68" s="209" t="n">
        <v>6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/>
      <c r="S68" s="211" t="s">
        <v>266</v>
      </c>
      <c r="T68" s="212" t="s">
        <v>267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615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05" t="n">
        <v>34</v>
      </c>
      <c r="B69" s="206" t="s">
        <v>909</v>
      </c>
      <c r="C69" s="207" t="s">
        <v>910</v>
      </c>
      <c r="D69" s="208" t="s">
        <v>282</v>
      </c>
      <c r="E69" s="209" t="n">
        <v>3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1" t="n">
        <f aca="false">G69*(1+L69/100)</f>
        <v>0</v>
      </c>
      <c r="N69" s="211" t="n">
        <v>0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1"/>
      <c r="S69" s="211" t="s">
        <v>266</v>
      </c>
      <c r="T69" s="212" t="s">
        <v>267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615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35</v>
      </c>
      <c r="B70" s="189" t="s">
        <v>911</v>
      </c>
      <c r="C70" s="190" t="s">
        <v>912</v>
      </c>
      <c r="D70" s="191" t="s">
        <v>282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/>
      <c r="S70" s="194" t="s">
        <v>266</v>
      </c>
      <c r="T70" s="195" t="s">
        <v>267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872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36</v>
      </c>
      <c r="B71" s="199" t="s">
        <v>913</v>
      </c>
      <c r="C71" s="213" t="s">
        <v>914</v>
      </c>
      <c r="D71" s="214" t="s">
        <v>37</v>
      </c>
      <c r="E71" s="215"/>
      <c r="F71" s="216"/>
      <c r="G71" s="196" t="n">
        <f aca="false">ROUND(E71*F71,2)</f>
        <v>0</v>
      </c>
      <c r="H71" s="216"/>
      <c r="I71" s="196" t="n">
        <f aca="false">ROUND(E71*H71,2)</f>
        <v>0</v>
      </c>
      <c r="J71" s="216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80</v>
      </c>
      <c r="T71" s="196" t="s">
        <v>180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610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0" collapsed="false">
      <c r="A72" s="180" t="s">
        <v>174</v>
      </c>
      <c r="B72" s="181" t="s">
        <v>108</v>
      </c>
      <c r="C72" s="182" t="s">
        <v>109</v>
      </c>
      <c r="D72" s="183"/>
      <c r="E72" s="184"/>
      <c r="F72" s="185"/>
      <c r="G72" s="185" t="n">
        <f aca="false">SUMIF(AG73:AG90,"&lt;&gt;NOR",G73:G90)</f>
        <v>0</v>
      </c>
      <c r="H72" s="185"/>
      <c r="I72" s="185" t="n">
        <f aca="false">SUM(I73:I90)</f>
        <v>0</v>
      </c>
      <c r="J72" s="185"/>
      <c r="K72" s="185" t="n">
        <f aca="false">SUM(K73:K90)</f>
        <v>0</v>
      </c>
      <c r="L72" s="185"/>
      <c r="M72" s="185" t="n">
        <f aca="false">SUM(M73:M90)</f>
        <v>0</v>
      </c>
      <c r="N72" s="185"/>
      <c r="O72" s="185" t="n">
        <f aca="false">SUM(O73:O90)</f>
        <v>0</v>
      </c>
      <c r="P72" s="185"/>
      <c r="Q72" s="185" t="n">
        <f aca="false">SUM(Q73:Q90)</f>
        <v>0</v>
      </c>
      <c r="R72" s="185"/>
      <c r="S72" s="185"/>
      <c r="T72" s="186"/>
      <c r="U72" s="187"/>
      <c r="V72" s="187" t="n">
        <f aca="false">SUM(V73:V90)</f>
        <v>0</v>
      </c>
      <c r="W72" s="187"/>
      <c r="AG72" s="0" t="s">
        <v>175</v>
      </c>
    </row>
    <row r="73" customFormat="false" ht="12.75" hidden="false" customHeight="false" outlineLevel="1" collapsed="false">
      <c r="A73" s="188" t="n">
        <v>37</v>
      </c>
      <c r="B73" s="189" t="s">
        <v>915</v>
      </c>
      <c r="C73" s="190" t="s">
        <v>916</v>
      </c>
      <c r="D73" s="191" t="s">
        <v>265</v>
      </c>
      <c r="E73" s="192" t="n">
        <v>150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4"/>
      <c r="S73" s="194" t="s">
        <v>266</v>
      </c>
      <c r="T73" s="195" t="s">
        <v>267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615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1" t="s">
        <v>917</v>
      </c>
      <c r="D74" s="202"/>
      <c r="E74" s="203" t="n">
        <v>150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85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05" t="n">
        <v>38</v>
      </c>
      <c r="B75" s="206" t="s">
        <v>918</v>
      </c>
      <c r="C75" s="207" t="s">
        <v>919</v>
      </c>
      <c r="D75" s="208" t="s">
        <v>282</v>
      </c>
      <c r="E75" s="209" t="n">
        <v>2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</v>
      </c>
      <c r="O75" s="211" t="n">
        <f aca="false">ROUND(E75*N75,2)</f>
        <v>0</v>
      </c>
      <c r="P75" s="211" t="n">
        <v>0</v>
      </c>
      <c r="Q75" s="211" t="n">
        <f aca="false">ROUND(E75*P75,2)</f>
        <v>0</v>
      </c>
      <c r="R75" s="211"/>
      <c r="S75" s="211" t="s">
        <v>266</v>
      </c>
      <c r="T75" s="212" t="s">
        <v>267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615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05" t="n">
        <v>39</v>
      </c>
      <c r="B76" s="206" t="s">
        <v>920</v>
      </c>
      <c r="C76" s="207" t="s">
        <v>921</v>
      </c>
      <c r="D76" s="208" t="s">
        <v>282</v>
      </c>
      <c r="E76" s="209" t="n">
        <v>2</v>
      </c>
      <c r="F76" s="210"/>
      <c r="G76" s="211" t="n">
        <f aca="false">ROUND(E76*F76,2)</f>
        <v>0</v>
      </c>
      <c r="H76" s="210"/>
      <c r="I76" s="211" t="n">
        <f aca="false">ROUND(E76*H76,2)</f>
        <v>0</v>
      </c>
      <c r="J76" s="210"/>
      <c r="K76" s="211" t="n">
        <f aca="false">ROUND(E76*J76,2)</f>
        <v>0</v>
      </c>
      <c r="L76" s="211" t="n">
        <v>21</v>
      </c>
      <c r="M76" s="211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</v>
      </c>
      <c r="Q76" s="211" t="n">
        <f aca="false">ROUND(E76*P76,2)</f>
        <v>0</v>
      </c>
      <c r="R76" s="211"/>
      <c r="S76" s="211" t="s">
        <v>266</v>
      </c>
      <c r="T76" s="212" t="s">
        <v>267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615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05" t="n">
        <v>40</v>
      </c>
      <c r="B77" s="206" t="s">
        <v>922</v>
      </c>
      <c r="C77" s="207" t="s">
        <v>923</v>
      </c>
      <c r="D77" s="208" t="s">
        <v>282</v>
      </c>
      <c r="E77" s="209" t="n">
        <v>2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11"/>
      <c r="S77" s="211" t="s">
        <v>266</v>
      </c>
      <c r="T77" s="212" t="s">
        <v>267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615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05" t="n">
        <v>41</v>
      </c>
      <c r="B78" s="206" t="s">
        <v>924</v>
      </c>
      <c r="C78" s="207" t="s">
        <v>925</v>
      </c>
      <c r="D78" s="208" t="s">
        <v>265</v>
      </c>
      <c r="E78" s="209" t="n">
        <v>55</v>
      </c>
      <c r="F78" s="210"/>
      <c r="G78" s="211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0</v>
      </c>
      <c r="Q78" s="211" t="n">
        <f aca="false">ROUND(E78*P78,2)</f>
        <v>0</v>
      </c>
      <c r="R78" s="211"/>
      <c r="S78" s="211" t="s">
        <v>266</v>
      </c>
      <c r="T78" s="212" t="s">
        <v>267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615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05" t="n">
        <v>42</v>
      </c>
      <c r="B79" s="206" t="s">
        <v>926</v>
      </c>
      <c r="C79" s="207" t="s">
        <v>927</v>
      </c>
      <c r="D79" s="208" t="s">
        <v>265</v>
      </c>
      <c r="E79" s="209" t="n">
        <v>55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</v>
      </c>
      <c r="O79" s="211" t="n">
        <f aca="false">ROUND(E79*N79,2)</f>
        <v>0</v>
      </c>
      <c r="P79" s="211" t="n">
        <v>0</v>
      </c>
      <c r="Q79" s="211" t="n">
        <f aca="false">ROUND(E79*P79,2)</f>
        <v>0</v>
      </c>
      <c r="R79" s="211"/>
      <c r="S79" s="211" t="s">
        <v>266</v>
      </c>
      <c r="T79" s="212" t="s">
        <v>267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615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05" t="n">
        <v>43</v>
      </c>
      <c r="B80" s="206" t="s">
        <v>928</v>
      </c>
      <c r="C80" s="207" t="s">
        <v>929</v>
      </c>
      <c r="D80" s="208" t="s">
        <v>265</v>
      </c>
      <c r="E80" s="209" t="n">
        <v>40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1"/>
      <c r="S80" s="211" t="s">
        <v>266</v>
      </c>
      <c r="T80" s="212" t="s">
        <v>267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615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05" t="n">
        <v>44</v>
      </c>
      <c r="B81" s="206" t="s">
        <v>930</v>
      </c>
      <c r="C81" s="207" t="s">
        <v>931</v>
      </c>
      <c r="D81" s="208" t="s">
        <v>265</v>
      </c>
      <c r="E81" s="209" t="n">
        <v>150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1"/>
      <c r="S81" s="211" t="s">
        <v>266</v>
      </c>
      <c r="T81" s="212" t="s">
        <v>267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615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05" t="n">
        <v>45</v>
      </c>
      <c r="B82" s="206" t="s">
        <v>932</v>
      </c>
      <c r="C82" s="207" t="s">
        <v>933</v>
      </c>
      <c r="D82" s="208" t="s">
        <v>282</v>
      </c>
      <c r="E82" s="209" t="n">
        <v>2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1"/>
      <c r="S82" s="211" t="s">
        <v>266</v>
      </c>
      <c r="T82" s="212" t="s">
        <v>267</v>
      </c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615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05" t="n">
        <v>46</v>
      </c>
      <c r="B83" s="206" t="s">
        <v>934</v>
      </c>
      <c r="C83" s="207" t="s">
        <v>935</v>
      </c>
      <c r="D83" s="208" t="s">
        <v>936</v>
      </c>
      <c r="E83" s="209" t="n">
        <v>1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1"/>
      <c r="S83" s="211" t="s">
        <v>266</v>
      </c>
      <c r="T83" s="212" t="s">
        <v>267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615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05" t="n">
        <v>47</v>
      </c>
      <c r="B84" s="206" t="s">
        <v>937</v>
      </c>
      <c r="C84" s="207" t="s">
        <v>938</v>
      </c>
      <c r="D84" s="208" t="s">
        <v>265</v>
      </c>
      <c r="E84" s="209" t="n">
        <v>55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/>
      <c r="S84" s="211" t="s">
        <v>266</v>
      </c>
      <c r="T84" s="212" t="s">
        <v>267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615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05" t="n">
        <v>48</v>
      </c>
      <c r="B85" s="206" t="s">
        <v>939</v>
      </c>
      <c r="C85" s="207" t="s">
        <v>940</v>
      </c>
      <c r="D85" s="208" t="s">
        <v>265</v>
      </c>
      <c r="E85" s="209" t="n">
        <v>55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/>
      <c r="S85" s="211" t="s">
        <v>266</v>
      </c>
      <c r="T85" s="212" t="s">
        <v>267</v>
      </c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615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05" t="n">
        <v>49</v>
      </c>
      <c r="B86" s="206" t="s">
        <v>941</v>
      </c>
      <c r="C86" s="207" t="s">
        <v>942</v>
      </c>
      <c r="D86" s="208" t="s">
        <v>265</v>
      </c>
      <c r="E86" s="209" t="n">
        <v>40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</v>
      </c>
      <c r="O86" s="211" t="n">
        <f aca="false">ROUND(E86*N86,2)</f>
        <v>0</v>
      </c>
      <c r="P86" s="211" t="n">
        <v>0</v>
      </c>
      <c r="Q86" s="211" t="n">
        <f aca="false">ROUND(E86*P86,2)</f>
        <v>0</v>
      </c>
      <c r="R86" s="211"/>
      <c r="S86" s="211" t="s">
        <v>266</v>
      </c>
      <c r="T86" s="212" t="s">
        <v>267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615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05" t="n">
        <v>50</v>
      </c>
      <c r="B87" s="206" t="s">
        <v>943</v>
      </c>
      <c r="C87" s="207" t="s">
        <v>944</v>
      </c>
      <c r="D87" s="208" t="s">
        <v>282</v>
      </c>
      <c r="E87" s="209" t="n">
        <v>2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11" t="n">
        <v>0</v>
      </c>
      <c r="O87" s="211" t="n">
        <f aca="false">ROUND(E87*N87,2)</f>
        <v>0</v>
      </c>
      <c r="P87" s="211" t="n">
        <v>0</v>
      </c>
      <c r="Q87" s="211" t="n">
        <f aca="false">ROUND(E87*P87,2)</f>
        <v>0</v>
      </c>
      <c r="R87" s="211"/>
      <c r="S87" s="211" t="s">
        <v>266</v>
      </c>
      <c r="T87" s="212" t="s">
        <v>267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872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05" t="n">
        <v>51</v>
      </c>
      <c r="B88" s="206" t="s">
        <v>945</v>
      </c>
      <c r="C88" s="207" t="s">
        <v>946</v>
      </c>
      <c r="D88" s="208" t="s">
        <v>282</v>
      </c>
      <c r="E88" s="209" t="n">
        <v>2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1"/>
      <c r="S88" s="211" t="s">
        <v>266</v>
      </c>
      <c r="T88" s="212" t="s">
        <v>267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87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52</v>
      </c>
      <c r="B89" s="189" t="s">
        <v>947</v>
      </c>
      <c r="C89" s="190" t="s">
        <v>948</v>
      </c>
      <c r="D89" s="191" t="s">
        <v>282</v>
      </c>
      <c r="E89" s="192" t="n">
        <v>2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0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/>
      <c r="S89" s="194" t="s">
        <v>266</v>
      </c>
      <c r="T89" s="195" t="s">
        <v>267</v>
      </c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872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 t="n">
        <v>53</v>
      </c>
      <c r="B90" s="199" t="s">
        <v>949</v>
      </c>
      <c r="C90" s="213" t="s">
        <v>914</v>
      </c>
      <c r="D90" s="214" t="s">
        <v>37</v>
      </c>
      <c r="E90" s="215"/>
      <c r="F90" s="216"/>
      <c r="G90" s="196" t="n">
        <f aca="false">ROUND(E90*F90,2)</f>
        <v>0</v>
      </c>
      <c r="H90" s="216"/>
      <c r="I90" s="196" t="n">
        <f aca="false">ROUND(E90*H90,2)</f>
        <v>0</v>
      </c>
      <c r="J90" s="216"/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/>
      <c r="S90" s="196" t="s">
        <v>180</v>
      </c>
      <c r="T90" s="196" t="s">
        <v>180</v>
      </c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610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0" collapsed="false">
      <c r="A91" s="180" t="s">
        <v>174</v>
      </c>
      <c r="B91" s="181" t="s">
        <v>110</v>
      </c>
      <c r="C91" s="182" t="s">
        <v>111</v>
      </c>
      <c r="D91" s="183"/>
      <c r="E91" s="184"/>
      <c r="F91" s="185"/>
      <c r="G91" s="185" t="n">
        <f aca="false">SUMIF(AG92:AG93,"&lt;&gt;NOR",G92:G93)</f>
        <v>0</v>
      </c>
      <c r="H91" s="185"/>
      <c r="I91" s="185" t="n">
        <f aca="false">SUM(I92:I93)</f>
        <v>0</v>
      </c>
      <c r="J91" s="185"/>
      <c r="K91" s="185" t="n">
        <f aca="false">SUM(K92:K93)</f>
        <v>0</v>
      </c>
      <c r="L91" s="185"/>
      <c r="M91" s="185" t="n">
        <f aca="false">SUM(M92:M93)</f>
        <v>0</v>
      </c>
      <c r="N91" s="185"/>
      <c r="O91" s="185" t="n">
        <f aca="false">SUM(O92:O93)</f>
        <v>0</v>
      </c>
      <c r="P91" s="185"/>
      <c r="Q91" s="185" t="n">
        <f aca="false">SUM(Q92:Q93)</f>
        <v>0</v>
      </c>
      <c r="R91" s="185"/>
      <c r="S91" s="185"/>
      <c r="T91" s="186"/>
      <c r="U91" s="187"/>
      <c r="V91" s="187" t="n">
        <f aca="false">SUM(V92:V93)</f>
        <v>0</v>
      </c>
      <c r="W91" s="187"/>
      <c r="AG91" s="0" t="s">
        <v>175</v>
      </c>
    </row>
    <row r="92" customFormat="false" ht="12.75" hidden="false" customHeight="false" outlineLevel="1" collapsed="false">
      <c r="A92" s="188" t="n">
        <v>54</v>
      </c>
      <c r="B92" s="189" t="s">
        <v>950</v>
      </c>
      <c r="C92" s="190" t="s">
        <v>951</v>
      </c>
      <c r="D92" s="191" t="s">
        <v>265</v>
      </c>
      <c r="E92" s="192" t="n">
        <v>35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/>
      <c r="S92" s="194" t="s">
        <v>266</v>
      </c>
      <c r="T92" s="195" t="s">
        <v>267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615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 t="n">
        <v>55</v>
      </c>
      <c r="B93" s="199" t="s">
        <v>952</v>
      </c>
      <c r="C93" s="213" t="s">
        <v>914</v>
      </c>
      <c r="D93" s="214" t="s">
        <v>37</v>
      </c>
      <c r="E93" s="215"/>
      <c r="F93" s="216"/>
      <c r="G93" s="196" t="n">
        <f aca="false">ROUND(E93*F93,2)</f>
        <v>0</v>
      </c>
      <c r="H93" s="216"/>
      <c r="I93" s="196" t="n">
        <f aca="false">ROUND(E93*H93,2)</f>
        <v>0</v>
      </c>
      <c r="J93" s="216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6"/>
      <c r="S93" s="196" t="s">
        <v>180</v>
      </c>
      <c r="T93" s="196" t="s">
        <v>180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610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80" t="s">
        <v>174</v>
      </c>
      <c r="B94" s="181" t="s">
        <v>112</v>
      </c>
      <c r="C94" s="182" t="s">
        <v>113</v>
      </c>
      <c r="D94" s="183"/>
      <c r="E94" s="184"/>
      <c r="F94" s="185"/>
      <c r="G94" s="185" t="n">
        <f aca="false">SUMIF(AG95:AG100,"&lt;&gt;NOR",G95:G100)</f>
        <v>0</v>
      </c>
      <c r="H94" s="185"/>
      <c r="I94" s="185" t="n">
        <f aca="false">SUM(I95:I100)</f>
        <v>0</v>
      </c>
      <c r="J94" s="185"/>
      <c r="K94" s="185" t="n">
        <f aca="false">SUM(K95:K100)</f>
        <v>0</v>
      </c>
      <c r="L94" s="185"/>
      <c r="M94" s="185" t="n">
        <f aca="false">SUM(M95:M100)</f>
        <v>0</v>
      </c>
      <c r="N94" s="185"/>
      <c r="O94" s="185" t="n">
        <f aca="false">SUM(O95:O100)</f>
        <v>0</v>
      </c>
      <c r="P94" s="185"/>
      <c r="Q94" s="185" t="n">
        <f aca="false">SUM(Q95:Q100)</f>
        <v>0</v>
      </c>
      <c r="R94" s="185"/>
      <c r="S94" s="185"/>
      <c r="T94" s="186"/>
      <c r="U94" s="187"/>
      <c r="V94" s="187" t="n">
        <f aca="false">SUM(V95:V100)</f>
        <v>0</v>
      </c>
      <c r="W94" s="187"/>
      <c r="AG94" s="0" t="s">
        <v>175</v>
      </c>
    </row>
    <row r="95" customFormat="false" ht="12.75" hidden="false" customHeight="false" outlineLevel="1" collapsed="false">
      <c r="A95" s="205" t="n">
        <v>56</v>
      </c>
      <c r="B95" s="206" t="s">
        <v>953</v>
      </c>
      <c r="C95" s="207" t="s">
        <v>954</v>
      </c>
      <c r="D95" s="208" t="s">
        <v>496</v>
      </c>
      <c r="E95" s="209" t="n">
        <v>1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1"/>
      <c r="S95" s="211" t="s">
        <v>266</v>
      </c>
      <c r="T95" s="212" t="s">
        <v>267</v>
      </c>
      <c r="U95" s="196" t="n">
        <v>0</v>
      </c>
      <c r="V95" s="196" t="n">
        <f aca="false">ROUND(E95*U95,2)</f>
        <v>0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615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05" t="n">
        <v>57</v>
      </c>
      <c r="B96" s="206" t="s">
        <v>955</v>
      </c>
      <c r="C96" s="207" t="s">
        <v>956</v>
      </c>
      <c r="D96" s="208" t="s">
        <v>496</v>
      </c>
      <c r="E96" s="209" t="n">
        <v>1</v>
      </c>
      <c r="F96" s="210"/>
      <c r="G96" s="211" t="n">
        <f aca="false">ROUND(E96*F96,2)</f>
        <v>0</v>
      </c>
      <c r="H96" s="210"/>
      <c r="I96" s="211" t="n">
        <f aca="false">ROUND(E96*H96,2)</f>
        <v>0</v>
      </c>
      <c r="J96" s="210"/>
      <c r="K96" s="211" t="n">
        <f aca="false">ROUND(E96*J96,2)</f>
        <v>0</v>
      </c>
      <c r="L96" s="211" t="n">
        <v>21</v>
      </c>
      <c r="M96" s="211" t="n">
        <f aca="false">G96*(1+L96/100)</f>
        <v>0</v>
      </c>
      <c r="N96" s="211" t="n">
        <v>0</v>
      </c>
      <c r="O96" s="211" t="n">
        <f aca="false">ROUND(E96*N96,2)</f>
        <v>0</v>
      </c>
      <c r="P96" s="211" t="n">
        <v>0</v>
      </c>
      <c r="Q96" s="211" t="n">
        <f aca="false">ROUND(E96*P96,2)</f>
        <v>0</v>
      </c>
      <c r="R96" s="211"/>
      <c r="S96" s="211" t="s">
        <v>266</v>
      </c>
      <c r="T96" s="212" t="s">
        <v>267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615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05" t="n">
        <v>58</v>
      </c>
      <c r="B97" s="206" t="s">
        <v>957</v>
      </c>
      <c r="C97" s="207" t="s">
        <v>958</v>
      </c>
      <c r="D97" s="208" t="s">
        <v>282</v>
      </c>
      <c r="E97" s="209" t="n">
        <v>1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</v>
      </c>
      <c r="O97" s="211" t="n">
        <f aca="false">ROUND(E97*N97,2)</f>
        <v>0</v>
      </c>
      <c r="P97" s="211" t="n">
        <v>0</v>
      </c>
      <c r="Q97" s="211" t="n">
        <f aca="false">ROUND(E97*P97,2)</f>
        <v>0</v>
      </c>
      <c r="R97" s="211"/>
      <c r="S97" s="211" t="s">
        <v>266</v>
      </c>
      <c r="T97" s="212" t="s">
        <v>267</v>
      </c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615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05" t="n">
        <v>59</v>
      </c>
      <c r="B98" s="206" t="s">
        <v>959</v>
      </c>
      <c r="C98" s="207" t="s">
        <v>960</v>
      </c>
      <c r="D98" s="208" t="s">
        <v>961</v>
      </c>
      <c r="E98" s="209" t="n">
        <v>1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11" t="n">
        <v>0</v>
      </c>
      <c r="O98" s="211" t="n">
        <f aca="false">ROUND(E98*N98,2)</f>
        <v>0</v>
      </c>
      <c r="P98" s="211" t="n">
        <v>0</v>
      </c>
      <c r="Q98" s="211" t="n">
        <f aca="false">ROUND(E98*P98,2)</f>
        <v>0</v>
      </c>
      <c r="R98" s="211"/>
      <c r="S98" s="211" t="s">
        <v>266</v>
      </c>
      <c r="T98" s="212" t="s">
        <v>267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87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60</v>
      </c>
      <c r="B99" s="189" t="s">
        <v>962</v>
      </c>
      <c r="C99" s="190" t="s">
        <v>963</v>
      </c>
      <c r="D99" s="191" t="s">
        <v>496</v>
      </c>
      <c r="E99" s="192" t="n">
        <v>1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</v>
      </c>
      <c r="O99" s="194" t="n">
        <f aca="false">ROUND(E99*N99,2)</f>
        <v>0</v>
      </c>
      <c r="P99" s="194" t="n">
        <v>0</v>
      </c>
      <c r="Q99" s="194" t="n">
        <f aca="false">ROUND(E99*P99,2)</f>
        <v>0</v>
      </c>
      <c r="R99" s="194"/>
      <c r="S99" s="194" t="s">
        <v>266</v>
      </c>
      <c r="T99" s="195" t="s">
        <v>267</v>
      </c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872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 t="n">
        <v>61</v>
      </c>
      <c r="B100" s="199" t="s">
        <v>964</v>
      </c>
      <c r="C100" s="213" t="s">
        <v>965</v>
      </c>
      <c r="D100" s="214" t="s">
        <v>37</v>
      </c>
      <c r="E100" s="215"/>
      <c r="F100" s="216"/>
      <c r="G100" s="196" t="n">
        <f aca="false">ROUND(E100*F100,2)</f>
        <v>0</v>
      </c>
      <c r="H100" s="216"/>
      <c r="I100" s="196" t="n">
        <f aca="false">ROUND(E100*H100,2)</f>
        <v>0</v>
      </c>
      <c r="J100" s="216"/>
      <c r="K100" s="196" t="n">
        <f aca="false">ROUND(E100*J100,2)</f>
        <v>0</v>
      </c>
      <c r="L100" s="196" t="n">
        <v>21</v>
      </c>
      <c r="M100" s="196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6" t="s">
        <v>180</v>
      </c>
      <c r="T100" s="196" t="s">
        <v>180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610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0" collapsed="false">
      <c r="A101" s="180" t="s">
        <v>174</v>
      </c>
      <c r="B101" s="181" t="s">
        <v>140</v>
      </c>
      <c r="C101" s="182" t="s">
        <v>141</v>
      </c>
      <c r="D101" s="183"/>
      <c r="E101" s="184"/>
      <c r="F101" s="185"/>
      <c r="G101" s="185" t="n">
        <f aca="false">SUMIF(AG102:AG106,"&lt;&gt;NOR",G102:G106)</f>
        <v>0</v>
      </c>
      <c r="H101" s="185"/>
      <c r="I101" s="185" t="n">
        <f aca="false">SUM(I102:I106)</f>
        <v>0</v>
      </c>
      <c r="J101" s="185"/>
      <c r="K101" s="185" t="n">
        <f aca="false">SUM(K102:K106)</f>
        <v>0</v>
      </c>
      <c r="L101" s="185"/>
      <c r="M101" s="185" t="n">
        <f aca="false">SUM(M102:M106)</f>
        <v>0</v>
      </c>
      <c r="N101" s="185"/>
      <c r="O101" s="185" t="n">
        <f aca="false">SUM(O102:O106)</f>
        <v>0</v>
      </c>
      <c r="P101" s="185"/>
      <c r="Q101" s="185" t="n">
        <f aca="false">SUM(Q102:Q106)</f>
        <v>0</v>
      </c>
      <c r="R101" s="185"/>
      <c r="S101" s="185"/>
      <c r="T101" s="186"/>
      <c r="U101" s="187"/>
      <c r="V101" s="187" t="n">
        <f aca="false">SUM(V102:V106)</f>
        <v>0</v>
      </c>
      <c r="W101" s="187"/>
      <c r="AG101" s="0" t="s">
        <v>175</v>
      </c>
    </row>
    <row r="102" customFormat="false" ht="12.75" hidden="false" customHeight="false" outlineLevel="1" collapsed="false">
      <c r="A102" s="205" t="n">
        <v>62</v>
      </c>
      <c r="B102" s="206" t="s">
        <v>771</v>
      </c>
      <c r="C102" s="207" t="s">
        <v>966</v>
      </c>
      <c r="D102" s="208" t="s">
        <v>291</v>
      </c>
      <c r="E102" s="209" t="n">
        <v>1.46046</v>
      </c>
      <c r="F102" s="210"/>
      <c r="G102" s="211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11" t="n">
        <v>0</v>
      </c>
      <c r="O102" s="211" t="n">
        <f aca="false">ROUND(E102*N102,2)</f>
        <v>0</v>
      </c>
      <c r="P102" s="211" t="n">
        <v>0</v>
      </c>
      <c r="Q102" s="211" t="n">
        <f aca="false">ROUND(E102*P102,2)</f>
        <v>0</v>
      </c>
      <c r="R102" s="211"/>
      <c r="S102" s="211" t="s">
        <v>266</v>
      </c>
      <c r="T102" s="212" t="s">
        <v>267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967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05" t="n">
        <v>63</v>
      </c>
      <c r="B103" s="206" t="s">
        <v>774</v>
      </c>
      <c r="C103" s="207" t="s">
        <v>968</v>
      </c>
      <c r="D103" s="208" t="s">
        <v>291</v>
      </c>
      <c r="E103" s="209" t="n">
        <v>27.74874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1"/>
      <c r="S103" s="211" t="s">
        <v>266</v>
      </c>
      <c r="T103" s="212" t="s">
        <v>267</v>
      </c>
      <c r="U103" s="196" t="n">
        <v>0</v>
      </c>
      <c r="V103" s="196" t="n">
        <f aca="false">ROUND(E103*U103,2)</f>
        <v>0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967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05" t="n">
        <v>64</v>
      </c>
      <c r="B104" s="206" t="s">
        <v>776</v>
      </c>
      <c r="C104" s="207" t="s">
        <v>969</v>
      </c>
      <c r="D104" s="208" t="s">
        <v>291</v>
      </c>
      <c r="E104" s="209" t="n">
        <v>1.46046</v>
      </c>
      <c r="F104" s="210"/>
      <c r="G104" s="211" t="n">
        <f aca="false">ROUND(E104*F104,2)</f>
        <v>0</v>
      </c>
      <c r="H104" s="210"/>
      <c r="I104" s="211" t="n">
        <f aca="false">ROUND(E104*H104,2)</f>
        <v>0</v>
      </c>
      <c r="J104" s="210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11" t="n">
        <v>0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1"/>
      <c r="S104" s="211" t="s">
        <v>266</v>
      </c>
      <c r="T104" s="212" t="s">
        <v>267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967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05" t="n">
        <v>65</v>
      </c>
      <c r="B105" s="206" t="s">
        <v>778</v>
      </c>
      <c r="C105" s="207" t="s">
        <v>970</v>
      </c>
      <c r="D105" s="208" t="s">
        <v>291</v>
      </c>
      <c r="E105" s="209" t="n">
        <v>5.84184</v>
      </c>
      <c r="F105" s="210"/>
      <c r="G105" s="211" t="n">
        <f aca="false">ROUND(E105*F105,2)</f>
        <v>0</v>
      </c>
      <c r="H105" s="210"/>
      <c r="I105" s="211" t="n">
        <f aca="false">ROUND(E105*H105,2)</f>
        <v>0</v>
      </c>
      <c r="J105" s="210"/>
      <c r="K105" s="211" t="n">
        <f aca="false">ROUND(E105*J105,2)</f>
        <v>0</v>
      </c>
      <c r="L105" s="211" t="n">
        <v>21</v>
      </c>
      <c r="M105" s="211" t="n">
        <f aca="false">G105*(1+L105/100)</f>
        <v>0</v>
      </c>
      <c r="N105" s="211" t="n">
        <v>0</v>
      </c>
      <c r="O105" s="211" t="n">
        <f aca="false">ROUND(E105*N105,2)</f>
        <v>0</v>
      </c>
      <c r="P105" s="211" t="n">
        <v>0</v>
      </c>
      <c r="Q105" s="211" t="n">
        <f aca="false">ROUND(E105*P105,2)</f>
        <v>0</v>
      </c>
      <c r="R105" s="211"/>
      <c r="S105" s="211" t="s">
        <v>266</v>
      </c>
      <c r="T105" s="212" t="s">
        <v>267</v>
      </c>
      <c r="U105" s="196" t="n">
        <v>0</v>
      </c>
      <c r="V105" s="196" t="n">
        <f aca="false">ROUND(E105*U105,2)</f>
        <v>0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967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 t="n">
        <v>66</v>
      </c>
      <c r="B106" s="189" t="s">
        <v>971</v>
      </c>
      <c r="C106" s="190" t="s">
        <v>972</v>
      </c>
      <c r="D106" s="191" t="s">
        <v>291</v>
      </c>
      <c r="E106" s="192" t="n">
        <v>1.46046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0</v>
      </c>
      <c r="Q106" s="194" t="n">
        <f aca="false">ROUND(E106*P106,2)</f>
        <v>0</v>
      </c>
      <c r="R106" s="194"/>
      <c r="S106" s="194" t="s">
        <v>266</v>
      </c>
      <c r="T106" s="195" t="s">
        <v>267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967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0" collapsed="false">
      <c r="A107" s="157"/>
      <c r="B107" s="163"/>
      <c r="C107" s="220"/>
      <c r="D107" s="165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AE107" s="0" t="n">
        <v>15</v>
      </c>
      <c r="AF107" s="0" t="n">
        <v>21</v>
      </c>
    </row>
    <row r="108" customFormat="false" ht="12.75" hidden="false" customHeight="false" outlineLevel="0" collapsed="false">
      <c r="A108" s="221"/>
      <c r="B108" s="222" t="s">
        <v>27</v>
      </c>
      <c r="C108" s="223"/>
      <c r="D108" s="224"/>
      <c r="E108" s="225"/>
      <c r="F108" s="225"/>
      <c r="G108" s="226" t="n">
        <f aca="false">G8+G42+G48+G52+G54+G57+G60+G62+G72+G91+G94+G101</f>
        <v>0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AE108" s="0" t="n">
        <f aca="false">SUMIF(L7:L106,AE107,G7:G106)</f>
        <v>0</v>
      </c>
      <c r="AF108" s="0" t="n">
        <f aca="false">SUMIF(L7:L106,AF107,G7:G106)</f>
        <v>0</v>
      </c>
      <c r="AG108" s="0" t="s">
        <v>786</v>
      </c>
    </row>
    <row r="109" customFormat="false" ht="12.75" hidden="false" customHeight="false" outlineLevel="0" collapsed="false">
      <c r="C109" s="227"/>
      <c r="D109" s="172"/>
      <c r="AG109" s="0" t="s">
        <v>787</v>
      </c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</sheetData>
  <sheetProtection sheet="true" password="ca6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66" width="12.67"/>
    <col collapsed="false" customWidth="true" hidden="false" outlineLevel="0" max="3" min="3" style="166" width="63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48</v>
      </c>
    </row>
    <row r="2" customFormat="false" ht="24.75" hidden="false" customHeight="true" outlineLevel="0" collapsed="false">
      <c r="A2" s="160" t="s">
        <v>14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9</v>
      </c>
    </row>
    <row r="3" customFormat="false" ht="24.75" hidden="false" customHeight="true" outlineLevel="0" collapsed="false">
      <c r="A3" s="160" t="s">
        <v>145</v>
      </c>
      <c r="B3" s="161" t="s">
        <v>56</v>
      </c>
      <c r="C3" s="168" t="s">
        <v>57</v>
      </c>
      <c r="D3" s="168"/>
      <c r="E3" s="168"/>
      <c r="F3" s="168"/>
      <c r="G3" s="168"/>
      <c r="AC3" s="166" t="s">
        <v>149</v>
      </c>
      <c r="AG3" s="0" t="s">
        <v>150</v>
      </c>
    </row>
    <row r="4" customFormat="false" ht="24.75" hidden="false" customHeight="true" outlineLevel="0" collapsed="false">
      <c r="A4" s="169" t="s">
        <v>146</v>
      </c>
      <c r="B4" s="170" t="s">
        <v>63</v>
      </c>
      <c r="C4" s="171" t="s">
        <v>64</v>
      </c>
      <c r="D4" s="171"/>
      <c r="E4" s="171"/>
      <c r="F4" s="171"/>
      <c r="G4" s="171"/>
      <c r="AG4" s="0" t="s">
        <v>151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52</v>
      </c>
      <c r="B6" s="174" t="s">
        <v>153</v>
      </c>
      <c r="C6" s="174" t="s">
        <v>154</v>
      </c>
      <c r="D6" s="175" t="s">
        <v>155</v>
      </c>
      <c r="E6" s="173" t="s">
        <v>156</v>
      </c>
      <c r="F6" s="176" t="s">
        <v>157</v>
      </c>
      <c r="G6" s="173" t="s">
        <v>27</v>
      </c>
      <c r="H6" s="177" t="s">
        <v>158</v>
      </c>
      <c r="I6" s="177" t="s">
        <v>159</v>
      </c>
      <c r="J6" s="177" t="s">
        <v>160</v>
      </c>
      <c r="K6" s="177" t="s">
        <v>161</v>
      </c>
      <c r="L6" s="177" t="s">
        <v>162</v>
      </c>
      <c r="M6" s="177" t="s">
        <v>163</v>
      </c>
      <c r="N6" s="177" t="s">
        <v>164</v>
      </c>
      <c r="O6" s="177" t="s">
        <v>165</v>
      </c>
      <c r="P6" s="177" t="s">
        <v>166</v>
      </c>
      <c r="Q6" s="177" t="s">
        <v>167</v>
      </c>
      <c r="R6" s="177" t="s">
        <v>168</v>
      </c>
      <c r="S6" s="177" t="s">
        <v>169</v>
      </c>
      <c r="T6" s="177" t="s">
        <v>170</v>
      </c>
      <c r="U6" s="177" t="s">
        <v>171</v>
      </c>
      <c r="V6" s="177" t="s">
        <v>172</v>
      </c>
      <c r="W6" s="177" t="s">
        <v>17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74</v>
      </c>
      <c r="B8" s="181" t="s">
        <v>136</v>
      </c>
      <c r="C8" s="182" t="s">
        <v>137</v>
      </c>
      <c r="D8" s="183"/>
      <c r="E8" s="184"/>
      <c r="F8" s="185"/>
      <c r="G8" s="185" t="n">
        <f aca="false">SUMIF(AG9:AG49,"&lt;&gt;NOR",G9:G49)</f>
        <v>0</v>
      </c>
      <c r="H8" s="185"/>
      <c r="I8" s="185" t="n">
        <f aca="false">SUM(I9:I49)</f>
        <v>0</v>
      </c>
      <c r="J8" s="185"/>
      <c r="K8" s="185" t="n">
        <f aca="false">SUM(K9:K49)</f>
        <v>0</v>
      </c>
      <c r="L8" s="185"/>
      <c r="M8" s="185" t="n">
        <f aca="false">SUM(M9:M49)</f>
        <v>0</v>
      </c>
      <c r="N8" s="185"/>
      <c r="O8" s="185" t="n">
        <f aca="false">SUM(O9:O49)</f>
        <v>0</v>
      </c>
      <c r="P8" s="185"/>
      <c r="Q8" s="185" t="n">
        <f aca="false">SUM(Q9:Q49)</f>
        <v>0</v>
      </c>
      <c r="R8" s="185"/>
      <c r="S8" s="185"/>
      <c r="T8" s="186"/>
      <c r="U8" s="187"/>
      <c r="V8" s="187" t="n">
        <f aca="false">SUM(V9:V49)</f>
        <v>0</v>
      </c>
      <c r="W8" s="187"/>
      <c r="AG8" s="0" t="s">
        <v>175</v>
      </c>
    </row>
    <row r="9" customFormat="false" ht="12.75" hidden="false" customHeight="false" outlineLevel="1" collapsed="false">
      <c r="A9" s="188" t="n">
        <v>1</v>
      </c>
      <c r="B9" s="189" t="s">
        <v>973</v>
      </c>
      <c r="C9" s="190" t="s">
        <v>974</v>
      </c>
      <c r="D9" s="191" t="s">
        <v>282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66</v>
      </c>
      <c r="T9" s="195" t="s">
        <v>26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8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19" t="s">
        <v>975</v>
      </c>
      <c r="D10" s="219"/>
      <c r="E10" s="219"/>
      <c r="F10" s="219"/>
      <c r="G10" s="21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694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true" outlineLevel="1" collapsed="false">
      <c r="A11" s="198"/>
      <c r="B11" s="199"/>
      <c r="C11" s="218" t="s">
        <v>976</v>
      </c>
      <c r="D11" s="218"/>
      <c r="E11" s="218"/>
      <c r="F11" s="218"/>
      <c r="G11" s="218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694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05" t="n">
        <v>2</v>
      </c>
      <c r="B12" s="206" t="s">
        <v>977</v>
      </c>
      <c r="C12" s="207" t="s">
        <v>978</v>
      </c>
      <c r="D12" s="208" t="s">
        <v>265</v>
      </c>
      <c r="E12" s="209" t="n">
        <v>15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 t="s">
        <v>266</v>
      </c>
      <c r="T12" s="212" t="s">
        <v>267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1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5" t="n">
        <v>3</v>
      </c>
      <c r="B13" s="206" t="s">
        <v>979</v>
      </c>
      <c r="C13" s="207" t="s">
        <v>980</v>
      </c>
      <c r="D13" s="208" t="s">
        <v>265</v>
      </c>
      <c r="E13" s="209" t="n">
        <v>240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1"/>
      <c r="S13" s="211" t="s">
        <v>266</v>
      </c>
      <c r="T13" s="212" t="s">
        <v>267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8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5" t="n">
        <v>4</v>
      </c>
      <c r="B14" s="206" t="s">
        <v>981</v>
      </c>
      <c r="C14" s="207" t="s">
        <v>982</v>
      </c>
      <c r="D14" s="208" t="s">
        <v>265</v>
      </c>
      <c r="E14" s="209" t="n">
        <v>180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1" t="s">
        <v>266</v>
      </c>
      <c r="T14" s="212" t="s">
        <v>267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8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5</v>
      </c>
      <c r="B15" s="189" t="s">
        <v>983</v>
      </c>
      <c r="C15" s="190" t="s">
        <v>984</v>
      </c>
      <c r="D15" s="191" t="s">
        <v>282</v>
      </c>
      <c r="E15" s="192" t="n">
        <v>7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66</v>
      </c>
      <c r="T15" s="195" t="s">
        <v>267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81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19" t="s">
        <v>985</v>
      </c>
      <c r="D16" s="219"/>
      <c r="E16" s="219"/>
      <c r="F16" s="219"/>
      <c r="G16" s="219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69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18" t="s">
        <v>986</v>
      </c>
      <c r="D17" s="218"/>
      <c r="E17" s="218"/>
      <c r="F17" s="218"/>
      <c r="G17" s="218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694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6</v>
      </c>
      <c r="B18" s="189" t="s">
        <v>987</v>
      </c>
      <c r="C18" s="190" t="s">
        <v>988</v>
      </c>
      <c r="D18" s="191" t="s">
        <v>282</v>
      </c>
      <c r="E18" s="192" t="n">
        <v>20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66</v>
      </c>
      <c r="T18" s="195" t="s">
        <v>267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81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198"/>
      <c r="B19" s="199"/>
      <c r="C19" s="219" t="s">
        <v>985</v>
      </c>
      <c r="D19" s="219"/>
      <c r="E19" s="219"/>
      <c r="F19" s="219"/>
      <c r="G19" s="219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694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18" t="s">
        <v>986</v>
      </c>
      <c r="D20" s="218"/>
      <c r="E20" s="218"/>
      <c r="F20" s="218"/>
      <c r="G20" s="218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69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7</v>
      </c>
      <c r="B21" s="189" t="s">
        <v>989</v>
      </c>
      <c r="C21" s="190" t="s">
        <v>990</v>
      </c>
      <c r="D21" s="191" t="s">
        <v>282</v>
      </c>
      <c r="E21" s="192" t="n">
        <v>9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66</v>
      </c>
      <c r="T21" s="195" t="s">
        <v>267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8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19" t="s">
        <v>985</v>
      </c>
      <c r="D22" s="219"/>
      <c r="E22" s="219"/>
      <c r="F22" s="219"/>
      <c r="G22" s="219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694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18" t="s">
        <v>986</v>
      </c>
      <c r="D23" s="218"/>
      <c r="E23" s="218"/>
      <c r="F23" s="218"/>
      <c r="G23" s="218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694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8</v>
      </c>
      <c r="B24" s="189" t="s">
        <v>991</v>
      </c>
      <c r="C24" s="190" t="s">
        <v>992</v>
      </c>
      <c r="D24" s="191" t="s">
        <v>282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66</v>
      </c>
      <c r="T24" s="195" t="s">
        <v>267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8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98"/>
      <c r="B25" s="199"/>
      <c r="C25" s="219" t="s">
        <v>985</v>
      </c>
      <c r="D25" s="219"/>
      <c r="E25" s="219"/>
      <c r="F25" s="219"/>
      <c r="G25" s="219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694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18" t="s">
        <v>986</v>
      </c>
      <c r="D26" s="218"/>
      <c r="E26" s="218"/>
      <c r="F26" s="218"/>
      <c r="G26" s="218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694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9</v>
      </c>
      <c r="B27" s="189" t="s">
        <v>993</v>
      </c>
      <c r="C27" s="190" t="s">
        <v>994</v>
      </c>
      <c r="D27" s="191" t="s">
        <v>282</v>
      </c>
      <c r="E27" s="192" t="n">
        <v>3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66</v>
      </c>
      <c r="T27" s="195" t="s">
        <v>267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8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19" t="s">
        <v>985</v>
      </c>
      <c r="D28" s="219"/>
      <c r="E28" s="219"/>
      <c r="F28" s="219"/>
      <c r="G28" s="219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694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18" t="s">
        <v>986</v>
      </c>
      <c r="D29" s="218"/>
      <c r="E29" s="218"/>
      <c r="F29" s="218"/>
      <c r="G29" s="218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694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0</v>
      </c>
      <c r="B30" s="189" t="s">
        <v>995</v>
      </c>
      <c r="C30" s="190" t="s">
        <v>996</v>
      </c>
      <c r="D30" s="191" t="s">
        <v>282</v>
      </c>
      <c r="E30" s="192" t="n">
        <v>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66</v>
      </c>
      <c r="T30" s="195" t="s">
        <v>267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8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19" t="s">
        <v>985</v>
      </c>
      <c r="D31" s="219"/>
      <c r="E31" s="219"/>
      <c r="F31" s="219"/>
      <c r="G31" s="219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694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18" t="s">
        <v>986</v>
      </c>
      <c r="D32" s="218"/>
      <c r="E32" s="218"/>
      <c r="F32" s="218"/>
      <c r="G32" s="218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694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11</v>
      </c>
      <c r="B33" s="189" t="s">
        <v>997</v>
      </c>
      <c r="C33" s="190" t="s">
        <v>998</v>
      </c>
      <c r="D33" s="191" t="s">
        <v>282</v>
      </c>
      <c r="E33" s="192" t="n">
        <v>2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66</v>
      </c>
      <c r="T33" s="195" t="s">
        <v>267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8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19" t="s">
        <v>985</v>
      </c>
      <c r="D34" s="219"/>
      <c r="E34" s="219"/>
      <c r="F34" s="219"/>
      <c r="G34" s="219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694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18" t="s">
        <v>986</v>
      </c>
      <c r="D35" s="218"/>
      <c r="E35" s="218"/>
      <c r="F35" s="218"/>
      <c r="G35" s="218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694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2</v>
      </c>
      <c r="B36" s="189" t="s">
        <v>999</v>
      </c>
      <c r="C36" s="190" t="s">
        <v>1000</v>
      </c>
      <c r="D36" s="191" t="s">
        <v>282</v>
      </c>
      <c r="E36" s="192" t="n">
        <v>3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66</v>
      </c>
      <c r="T36" s="195" t="s">
        <v>267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81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19" t="s">
        <v>1001</v>
      </c>
      <c r="D37" s="219"/>
      <c r="E37" s="219"/>
      <c r="F37" s="219"/>
      <c r="G37" s="219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694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3</v>
      </c>
      <c r="B38" s="189" t="s">
        <v>1002</v>
      </c>
      <c r="C38" s="190" t="s">
        <v>1003</v>
      </c>
      <c r="D38" s="191" t="s">
        <v>282</v>
      </c>
      <c r="E38" s="192" t="n">
        <v>8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66</v>
      </c>
      <c r="T38" s="195" t="s">
        <v>267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81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198"/>
      <c r="B39" s="199"/>
      <c r="C39" s="219" t="s">
        <v>1001</v>
      </c>
      <c r="D39" s="219"/>
      <c r="E39" s="219"/>
      <c r="F39" s="219"/>
      <c r="G39" s="219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694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4</v>
      </c>
      <c r="B40" s="189" t="s">
        <v>1004</v>
      </c>
      <c r="C40" s="190" t="s">
        <v>1005</v>
      </c>
      <c r="D40" s="191" t="s">
        <v>282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66</v>
      </c>
      <c r="T40" s="195" t="s">
        <v>267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81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19" t="s">
        <v>1001</v>
      </c>
      <c r="D41" s="219"/>
      <c r="E41" s="219"/>
      <c r="F41" s="219"/>
      <c r="G41" s="219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694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5" t="n">
        <v>15</v>
      </c>
      <c r="B42" s="206" t="s">
        <v>1006</v>
      </c>
      <c r="C42" s="207" t="s">
        <v>1007</v>
      </c>
      <c r="D42" s="208" t="s">
        <v>265</v>
      </c>
      <c r="E42" s="209" t="n">
        <v>20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0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 t="s">
        <v>266</v>
      </c>
      <c r="T42" s="212" t="s">
        <v>267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8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05" t="n">
        <v>16</v>
      </c>
      <c r="B43" s="206" t="s">
        <v>1008</v>
      </c>
      <c r="C43" s="207" t="s">
        <v>1009</v>
      </c>
      <c r="D43" s="208" t="s">
        <v>282</v>
      </c>
      <c r="E43" s="209" t="n">
        <v>12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/>
      <c r="S43" s="211" t="s">
        <v>266</v>
      </c>
      <c r="T43" s="212" t="s">
        <v>267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8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05" t="n">
        <v>17</v>
      </c>
      <c r="B44" s="206" t="s">
        <v>1010</v>
      </c>
      <c r="C44" s="207" t="s">
        <v>1011</v>
      </c>
      <c r="D44" s="208" t="s">
        <v>282</v>
      </c>
      <c r="E44" s="209" t="n">
        <v>5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0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/>
      <c r="S44" s="211" t="s">
        <v>266</v>
      </c>
      <c r="T44" s="212" t="s">
        <v>267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81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05" t="n">
        <v>18</v>
      </c>
      <c r="B45" s="206" t="s">
        <v>1012</v>
      </c>
      <c r="C45" s="207" t="s">
        <v>1013</v>
      </c>
      <c r="D45" s="208" t="s">
        <v>282</v>
      </c>
      <c r="E45" s="209" t="n">
        <v>25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</v>
      </c>
      <c r="O45" s="211" t="n">
        <f aca="false">ROUND(E45*N45,2)</f>
        <v>0</v>
      </c>
      <c r="P45" s="211" t="n">
        <v>0</v>
      </c>
      <c r="Q45" s="211" t="n">
        <f aca="false">ROUND(E45*P45,2)</f>
        <v>0</v>
      </c>
      <c r="R45" s="211"/>
      <c r="S45" s="211" t="s">
        <v>266</v>
      </c>
      <c r="T45" s="212" t="s">
        <v>267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8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05" t="n">
        <v>19</v>
      </c>
      <c r="B46" s="206" t="s">
        <v>1014</v>
      </c>
      <c r="C46" s="207" t="s">
        <v>1015</v>
      </c>
      <c r="D46" s="208" t="s">
        <v>496</v>
      </c>
      <c r="E46" s="209" t="n">
        <v>1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1"/>
      <c r="S46" s="211" t="s">
        <v>266</v>
      </c>
      <c r="T46" s="212" t="s">
        <v>267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8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05" t="n">
        <v>20</v>
      </c>
      <c r="B47" s="206" t="s">
        <v>1016</v>
      </c>
      <c r="C47" s="207" t="s">
        <v>1017</v>
      </c>
      <c r="D47" s="208" t="s">
        <v>496</v>
      </c>
      <c r="E47" s="209" t="n">
        <v>1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1"/>
      <c r="S47" s="211" t="s">
        <v>266</v>
      </c>
      <c r="T47" s="212" t="s">
        <v>267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81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05" t="n">
        <v>21</v>
      </c>
      <c r="B48" s="206" t="s">
        <v>1018</v>
      </c>
      <c r="C48" s="207" t="s">
        <v>1019</v>
      </c>
      <c r="D48" s="208" t="s">
        <v>496</v>
      </c>
      <c r="E48" s="209" t="n">
        <v>1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11" t="n">
        <v>0</v>
      </c>
      <c r="O48" s="211" t="n">
        <f aca="false">ROUND(E48*N48,2)</f>
        <v>0</v>
      </c>
      <c r="P48" s="211" t="n">
        <v>0</v>
      </c>
      <c r="Q48" s="211" t="n">
        <f aca="false">ROUND(E48*P48,2)</f>
        <v>0</v>
      </c>
      <c r="R48" s="211"/>
      <c r="S48" s="211" t="s">
        <v>266</v>
      </c>
      <c r="T48" s="212" t="s">
        <v>267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81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22</v>
      </c>
      <c r="B49" s="189" t="s">
        <v>1020</v>
      </c>
      <c r="C49" s="190" t="s">
        <v>1021</v>
      </c>
      <c r="D49" s="191" t="s">
        <v>496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66</v>
      </c>
      <c r="T49" s="195" t="s">
        <v>267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81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57"/>
      <c r="B50" s="163"/>
      <c r="C50" s="220"/>
      <c r="D50" s="165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v>15</v>
      </c>
      <c r="AF50" s="0" t="n">
        <v>21</v>
      </c>
    </row>
    <row r="51" customFormat="false" ht="12.75" hidden="false" customHeight="false" outlineLevel="0" collapsed="false">
      <c r="A51" s="221"/>
      <c r="B51" s="222" t="s">
        <v>27</v>
      </c>
      <c r="C51" s="223"/>
      <c r="D51" s="224"/>
      <c r="E51" s="225"/>
      <c r="F51" s="225"/>
      <c r="G51" s="226" t="n">
        <f aca="false">G8</f>
        <v>0</v>
      </c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AE51" s="0" t="n">
        <f aca="false">SUMIF(L7:L49,AE50,G7:G49)</f>
        <v>0</v>
      </c>
      <c r="AF51" s="0" t="n">
        <f aca="false">SUMIF(L7:L49,AF50,G7:G49)</f>
        <v>0</v>
      </c>
      <c r="AG51" s="0" t="s">
        <v>786</v>
      </c>
    </row>
    <row r="52" customFormat="false" ht="12.75" hidden="false" customHeight="false" outlineLevel="0" collapsed="false">
      <c r="C52" s="227"/>
      <c r="D52" s="172"/>
      <c r="AG52" s="0" t="s">
        <v>787</v>
      </c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</sheetData>
  <sheetProtection sheet="true" password="ca69"/>
  <mergeCells count="23">
    <mergeCell ref="A1:G1"/>
    <mergeCell ref="C2:G2"/>
    <mergeCell ref="C3:G3"/>
    <mergeCell ref="C4:G4"/>
    <mergeCell ref="C10:G10"/>
    <mergeCell ref="C11:G11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</dc:creator>
  <dc:description/>
  <dc:language>en-US</dc:language>
  <cp:lastModifiedBy>Uživatel Microsoft Office</cp:lastModifiedBy>
  <cp:lastPrinted>2014-02-28T09:52:57Z</cp:lastPrinted>
  <dcterms:modified xsi:type="dcterms:W3CDTF">2017-06-01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