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Oprava bytů – Bratislavská 41 byt č 16.3, 28.4, 27.2, 24.1 a Cejl 49 byt č. 16.2, 12.2, 10.3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. č. 16.3, Bratislavská 41</t>
  </si>
  <si>
    <t xml:space="preserve">oprava b. č. 28.4, Bratislavská 41</t>
  </si>
  <si>
    <t xml:space="preserve">oprava b. č. 27.2, Bratislavská 41</t>
  </si>
  <si>
    <t xml:space="preserve">oprava b. č. 24.1, Bratislavská 41</t>
  </si>
  <si>
    <t xml:space="preserve">oprava b. č. 16.2, Cejl 49</t>
  </si>
  <si>
    <t xml:space="preserve">oprava b. č. 12.2, Cejl 49</t>
  </si>
  <si>
    <t xml:space="preserve">oprava  bytu č. 10.3 Cejl 4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</row>
    <row r="28" s="1" customFormat="true" ht="7.5" hidden="false" customHeight="true" outlineLevel="0" collapsed="false">
      <c r="B28" s="29"/>
      <c r="C28" s="29"/>
      <c r="D28" s="29"/>
      <c r="E28" s="30"/>
      <c r="F28" s="31"/>
      <c r="G28" s="32"/>
      <c r="H28" s="33"/>
      <c r="J28" s="34"/>
    </row>
    <row r="29" customFormat="false" ht="18" hidden="false" customHeight="false" outlineLevel="0" collapsed="false">
      <c r="B29" s="35" t="s">
        <v>29</v>
      </c>
      <c r="C29" s="35"/>
      <c r="D29" s="35"/>
      <c r="E29" s="36"/>
      <c r="F29" s="37" t="n">
        <f aca="false">SUM(F21:F28)</f>
        <v>0</v>
      </c>
      <c r="G29" s="38" t="n">
        <f aca="false">SUM(G21:G28)</f>
        <v>0</v>
      </c>
      <c r="H29" s="39" t="n">
        <f aca="false">SUM(H21:H28)</f>
        <v>0</v>
      </c>
      <c r="J29" s="39" t="n">
        <f aca="false">SUM(J21:J27)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40" t="s">
        <v>30</v>
      </c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true" outlineLevel="0" collapsed="false">
      <c r="B32" s="41" t="s">
        <v>31</v>
      </c>
      <c r="C32" s="41"/>
      <c r="D32" s="41"/>
      <c r="E32" s="41"/>
      <c r="F32" s="41"/>
      <c r="G32" s="42" t="s">
        <v>32</v>
      </c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15" hidden="false" customHeight="fals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2"/>
      <c r="H36" s="42"/>
      <c r="I36" s="42"/>
      <c r="J36" s="42"/>
    </row>
    <row r="37" customFormat="false" ht="21.75" hidden="false" customHeight="true" outlineLevel="0" collapsed="false">
      <c r="B37" s="41"/>
      <c r="C37" s="41"/>
      <c r="D37" s="41"/>
      <c r="E37" s="41"/>
      <c r="F37" s="41"/>
      <c r="G37" s="42"/>
      <c r="H37" s="42"/>
      <c r="I37" s="42"/>
      <c r="J37" s="42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8-02-08T11:03:53Z</dcterms:modified>
  <cp:revision>0</cp:revision>
  <dc:subject/>
  <dc:title/>
</cp:coreProperties>
</file>