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Oprava bytů – Moravské nám. 14a – byt č. 8 a 12 a Moravské nám. 14b – byt č. 27 a 38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oravské nám. 14 a-byt.č. 8</t>
  </si>
  <si>
    <t xml:space="preserve">Moravské nám. 14 a-byt.č. 12</t>
  </si>
  <si>
    <t xml:space="preserve">Moravské nám. 14 b-byt.č. 27</t>
  </si>
  <si>
    <t xml:space="preserve">Moravské nám. 14 b-byt.č. 2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J25" s="34"/>
    </row>
    <row r="26" customFormat="false" ht="37.5" hidden="false" customHeight="true" outlineLevel="0" collapsed="false">
      <c r="B26" s="35" t="s">
        <v>26</v>
      </c>
      <c r="C26" s="35"/>
      <c r="D26" s="35"/>
      <c r="E26" s="36"/>
      <c r="F26" s="37" t="n">
        <f aca="false">SUM(F21:F25)</f>
        <v>0</v>
      </c>
      <c r="G26" s="38" t="n">
        <f aca="false">SUM(G21:G25)</f>
        <v>0</v>
      </c>
      <c r="H26" s="39" t="n">
        <f aca="false">SUM(H21:H25)</f>
        <v>0</v>
      </c>
      <c r="J26" s="39" t="n">
        <f aca="false">SUM(J21:J24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0" t="s">
        <v>27</v>
      </c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B29" s="41" t="s">
        <v>28</v>
      </c>
      <c r="C29" s="41"/>
      <c r="D29" s="41"/>
      <c r="E29" s="41"/>
      <c r="F29" s="41"/>
      <c r="G29" s="42" t="s">
        <v>29</v>
      </c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21.75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8-04-24T09:53:50Z</cp:lastPrinted>
  <dcterms:modified xsi:type="dcterms:W3CDTF">2018-04-24T10:00:21Z</dcterms:modified>
  <cp:revision>0</cp:revision>
  <dc:subject/>
  <dc:title/>
</cp:coreProperties>
</file>