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řenová 55 - rekonstrukce plynové kotelny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55 - rekonstrukce P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18" hidden="false" customHeight="false" outlineLevel="0" collapsed="false">
      <c r="B23" s="36" t="s">
        <v>23</v>
      </c>
      <c r="C23" s="36"/>
      <c r="D23" s="36"/>
      <c r="E23" s="37"/>
      <c r="F23" s="38" t="n">
        <f aca="false">F21</f>
        <v>0</v>
      </c>
      <c r="G23" s="39" t="n">
        <f aca="false">G21</f>
        <v>0</v>
      </c>
      <c r="H23" s="40" t="n">
        <f aca="false">H21</f>
        <v>0</v>
      </c>
      <c r="J23" s="40" t="n">
        <f aca="false">J21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8-03-29T12:13:37Z</dcterms:modified>
  <cp:revision>0</cp:revision>
  <dc:subject/>
  <dc:title/>
</cp:coreProperties>
</file>