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Křížová 24, Brno, prostor č. 101 – projektová dokumentace a následná inženýrská činnost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měření stávajícího stavu, provedení všech potřebných sond, zpracování návrhu, zpracování jednostupňové projektové dokumentace</t>
  </si>
  <si>
    <t xml:space="preserve">zajištění vyjádření dotčených orgánů a zapracování jejich požadavků, zajištění stavebního povol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9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I21" s="19"/>
      <c r="J21" s="28"/>
    </row>
    <row r="22" customFormat="false" ht="65.2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18" hidden="false" customHeight="false" outlineLevel="0" collapsed="false">
      <c r="B24" s="36" t="s">
        <v>24</v>
      </c>
      <c r="C24" s="36"/>
      <c r="D24" s="36"/>
      <c r="E24" s="37"/>
      <c r="F24" s="38" t="n">
        <f aca="false">SUM(F21:F22)</f>
        <v>0</v>
      </c>
      <c r="G24" s="39" t="n">
        <f aca="false">SUM(G21:G22)</f>
        <v>0</v>
      </c>
      <c r="H24" s="40" t="n">
        <f aca="false">SUM(H21:H22)</f>
        <v>0</v>
      </c>
      <c r="J24" s="40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42" t="s">
        <v>26</v>
      </c>
      <c r="C27" s="42"/>
      <c r="D27" s="42"/>
      <c r="E27" s="42"/>
      <c r="F27" s="42"/>
      <c r="G27" s="43" t="s">
        <v>27</v>
      </c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8-06-18T10:50:40Z</cp:lastPrinted>
  <dcterms:modified xsi:type="dcterms:W3CDTF">2018-06-18T11:06:30Z</dcterms:modified>
  <cp:revision>0</cp:revision>
  <dc:subject/>
  <dc:title/>
</cp:coreProperties>
</file>