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W$111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10</xdr:rowOff>
              </xdr:from>
              <xdr:to>
                <xdr:col>41</xdr:col>
                <xdr:colOff>12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7</xdr:col>
                <xdr:colOff>60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2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</t>
  </si>
  <si>
    <t xml:space="preserve">BD Brno, Bratislavská 40</t>
  </si>
  <si>
    <t xml:space="preserve">Objekt:</t>
  </si>
  <si>
    <t xml:space="preserve">Oprava štítové zdi</t>
  </si>
  <si>
    <t xml:space="preserve">Rozpočet: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18/ I</t>
  </si>
  <si>
    <t xml:space="preserve">POL1_</t>
  </si>
  <si>
    <t xml:space="preserve">6,7*0,5</t>
  </si>
  <si>
    <t xml:space="preserve">VV</t>
  </si>
  <si>
    <t xml:space="preserve">113107524R00</t>
  </si>
  <si>
    <t xml:space="preserve">Odstranění podkladu pl. 50 m2,kam.drcené tl.24 cm</t>
  </si>
  <si>
    <t xml:space="preserve">34923182</t>
  </si>
  <si>
    <t xml:space="preserve">Dozdívka (doplnění) zdiva z cihel plných do tl. 15 cm</t>
  </si>
  <si>
    <t xml:space="preserve">Vlastní</t>
  </si>
  <si>
    <t xml:space="preserve">6,7*5,0</t>
  </si>
  <si>
    <t xml:space="preserve">564861115R00</t>
  </si>
  <si>
    <t xml:space="preserve">Podklad ze štěrkodrti po zhutnění tloušťky 24 cm</t>
  </si>
  <si>
    <t xml:space="preserve">Položka pořadí 5 : 3,35000</t>
  </si>
  <si>
    <t xml:space="preserve">596215021R00</t>
  </si>
  <si>
    <t xml:space="preserve">Kladení zámkové dlažby tl. 6 cm do drtě tl. 4 cm</t>
  </si>
  <si>
    <t xml:space="preserve">596291111R00</t>
  </si>
  <si>
    <t xml:space="preserve">Řezání zámkové dlažby tl. 60 mm</t>
  </si>
  <si>
    <t xml:space="preserve">m</t>
  </si>
  <si>
    <t xml:space="preserve">6,7</t>
  </si>
  <si>
    <t xml:space="preserve">602016195R00</t>
  </si>
  <si>
    <t xml:space="preserve">Penetrace hloubková stěn </t>
  </si>
  <si>
    <t xml:space="preserve">6,7*20,0</t>
  </si>
  <si>
    <t xml:space="preserve">622321732RT3</t>
  </si>
  <si>
    <t xml:space="preserve">Zatepl.systém ETICS, fasáda, miner.desky KV 100 mm, s omítkou silikonovou, zrno 2 mm</t>
  </si>
  <si>
    <t xml:space="preserve">POL1_1</t>
  </si>
  <si>
    <t xml:space="preserve">6,7*19,5</t>
  </si>
  <si>
    <t xml:space="preserve">622321750RT3</t>
  </si>
  <si>
    <t xml:space="preserve">ETICS, povrchová úprava ostění KZS s min.deskou KV, s omítkou silikonovou, zrno 2 mm</t>
  </si>
  <si>
    <t xml:space="preserve">úprava hran KZS : 19,5*2*0,2</t>
  </si>
  <si>
    <t xml:space="preserve">622321012R00</t>
  </si>
  <si>
    <t xml:space="preserve">Soklová lišta hliník KZS tl. 100 mm</t>
  </si>
  <si>
    <t xml:space="preserve">622421121RT2</t>
  </si>
  <si>
    <t xml:space="preserve">Omítka vnější stěn, MVC, hrubá zatřená, s použitím suché maltové směsi</t>
  </si>
  <si>
    <t xml:space="preserve">vyrovnání zdiva : 6,7*16,5</t>
  </si>
  <si>
    <t xml:space="preserve">622432112R00</t>
  </si>
  <si>
    <t xml:space="preserve">Omítka stěn dekorativ. marmolit střednězrnná</t>
  </si>
  <si>
    <t xml:space="preserve">622904112R00</t>
  </si>
  <si>
    <t xml:space="preserve">Očištění fasád tlakovou vodou složitost 1 - 2</t>
  </si>
  <si>
    <t xml:space="preserve">289970111R00</t>
  </si>
  <si>
    <t xml:space="preserve">Vrstva geotextilie Geofiltex 300g/m2, pod lešení</t>
  </si>
  <si>
    <t xml:space="preserve">8,7*1,5</t>
  </si>
  <si>
    <t xml:space="preserve">941941042R00</t>
  </si>
  <si>
    <t xml:space="preserve">Montáž lešení leh.řad.s podlahami,š.1,2 m, H 30 m</t>
  </si>
  <si>
    <t xml:space="preserve">8,7*20,0</t>
  </si>
  <si>
    <t xml:space="preserve">941941292R00</t>
  </si>
  <si>
    <t xml:space="preserve">Příplatek za každý měsíc použití lešení k pol.1042</t>
  </si>
  <si>
    <t xml:space="preserve">Položka pořadí 15 : 174,00000*2</t>
  </si>
  <si>
    <t xml:space="preserve">941941842R00</t>
  </si>
  <si>
    <t xml:space="preserve">Demontáž lešení leh.řad.s podlahami,š.1,2 m,H 30 m</t>
  </si>
  <si>
    <t xml:space="preserve">Položka pořadí 15 : 174,00000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Položka pořadí 18 : 174,00000*2</t>
  </si>
  <si>
    <t xml:space="preserve">944944081R00</t>
  </si>
  <si>
    <t xml:space="preserve">Demontáž ochranné sítě z umělých vláken</t>
  </si>
  <si>
    <t xml:space="preserve">Položka pořadí 18 : 174,00000</t>
  </si>
  <si>
    <t xml:space="preserve">9503</t>
  </si>
  <si>
    <t xml:space="preserve">Dočasné odvodnění střechy korug.troubami</t>
  </si>
  <si>
    <t xml:space="preserve">soubor</t>
  </si>
  <si>
    <t xml:space="preserve">Kalkul</t>
  </si>
  <si>
    <t xml:space="preserve">9504</t>
  </si>
  <si>
    <t xml:space="preserve">Průběžný úklid staveniště - každodenní úklid dotčených prostor a dvoru</t>
  </si>
  <si>
    <t xml:space="preserve">9505</t>
  </si>
  <si>
    <t xml:space="preserve">Závěrečný úklid stavby</t>
  </si>
  <si>
    <t xml:space="preserve">978015221R00</t>
  </si>
  <si>
    <t xml:space="preserve">Otlučení omítek vnějších MVC v složit.1-4 do 10 %</t>
  </si>
  <si>
    <t xml:space="preserve">6,7*16,5</t>
  </si>
  <si>
    <t xml:space="preserve">978023411R00</t>
  </si>
  <si>
    <t xml:space="preserve">Vysekání a úprava spár zdiva cihelného mimo komín.</t>
  </si>
  <si>
    <t xml:space="preserve">Položka pořadí 24 : 110,55000</t>
  </si>
  <si>
    <t xml:space="preserve">979054441R00</t>
  </si>
  <si>
    <t xml:space="preserve">Očištění vybour. dlaždic s výplní kamen. těženým</t>
  </si>
  <si>
    <t xml:space="preserve">Položka pořadí 1 : 3,35000</t>
  </si>
  <si>
    <t xml:space="preserve">76701</t>
  </si>
  <si>
    <t xml:space="preserve">Demontáž  prvků a zařízení na fasádě</t>
  </si>
  <si>
    <t xml:space="preserve">Indiv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11823121RT6</t>
  </si>
  <si>
    <t xml:space="preserve">Montáž nopové fólie svisle, včetně dodávky fólie </t>
  </si>
  <si>
    <t xml:space="preserve">711823129RT5</t>
  </si>
  <si>
    <t xml:space="preserve">Montáž ukončovací lišty k nopové fólii, včetně dodávky lišty </t>
  </si>
  <si>
    <t xml:space="preserve">998711201R00</t>
  </si>
  <si>
    <t xml:space="preserve">Přesun hmot pro izolace proti vodě, výšky do 6 m</t>
  </si>
  <si>
    <t xml:space="preserve">764391230R00</t>
  </si>
  <si>
    <t xml:space="preserve">Závětrná lišta z Pz plechu, rš 400 mm</t>
  </si>
  <si>
    <t xml:space="preserve">KZS na střeše : 9,0</t>
  </si>
  <si>
    <t xml:space="preserve">764454203R00</t>
  </si>
  <si>
    <t xml:space="preserve">Odpadní trouby z Pz plechu, kruhové, D 120 mm</t>
  </si>
  <si>
    <t xml:space="preserve">POL1_7</t>
  </si>
  <si>
    <t xml:space="preserve">24,0</t>
  </si>
  <si>
    <t xml:space="preserve">764391840R00</t>
  </si>
  <si>
    <t xml:space="preserve">Demontáž závětrné lišty, rš 400 a 500 mm, do 30°</t>
  </si>
  <si>
    <t xml:space="preserve">Položka pořadí 32 : 9,00000</t>
  </si>
  <si>
    <t xml:space="preserve">764454802R00</t>
  </si>
  <si>
    <t xml:space="preserve">Demontáž odpadních trub kruhových,D 120 mm</t>
  </si>
  <si>
    <t xml:space="preserve">767392112RT1</t>
  </si>
  <si>
    <t xml:space="preserve">Montáž oplechování, tvar. plechem, šroubováním, včetně dodávky</t>
  </si>
  <si>
    <t xml:space="preserve">oplechování opláštění schodiště : 20,0*0,75</t>
  </si>
  <si>
    <t xml:space="preserve">767991921R00</t>
  </si>
  <si>
    <t xml:space="preserve">Řezání plechu tl. do 2 mm kotoučem</t>
  </si>
  <si>
    <t xml:space="preserve">oplechování opláštění schodiště : 20,0</t>
  </si>
  <si>
    <t xml:space="preserve">998764203R00</t>
  </si>
  <si>
    <t xml:space="preserve">Přesun hmot pro klempířské konstr., výšky do 24 m</t>
  </si>
  <si>
    <t xml:space="preserve">2103</t>
  </si>
  <si>
    <t xml:space="preserve">Zpětné osazení osvětlení na fasádě</t>
  </si>
  <si>
    <t xml:space="preserve">979087113R00</t>
  </si>
  <si>
    <t xml:space="preserve">Nakládání vybouraných hmot na dopravní prostředky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skladku 10 % příměsí </t>
  </si>
  <si>
    <t xml:space="preserve">POL8_0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8G9vroDDiIEX4n5c22Tbl8edvsMF8IpU43pvCGW2jZ9sFtUHNx4HkcFKCd5Eust1sX55cg/ggX/sb5Hj5rlbQ==" saltValue="sdGcmutj2NDSntD3pfU2PA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34</v>
      </c>
      <c r="B4" s="16" t="s">
        <v>9</v>
      </c>
      <c r="C4" s="17"/>
      <c r="D4" s="18" t="s">
        <v>5</v>
      </c>
      <c r="E4" s="19" t="s">
        <v>8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C5" s="21"/>
      <c r="D5" s="22" t="s">
        <v>11</v>
      </c>
      <c r="E5" s="23"/>
      <c r="F5" s="23"/>
      <c r="G5" s="23"/>
      <c r="H5" s="24" t="s">
        <v>12</v>
      </c>
      <c r="I5" s="22" t="s">
        <v>13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4</v>
      </c>
      <c r="E6" s="23"/>
      <c r="F6" s="23"/>
      <c r="G6" s="23"/>
      <c r="H6" s="24" t="s">
        <v>15</v>
      </c>
      <c r="I6" s="22" t="s">
        <v>16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7</v>
      </c>
      <c r="E7" s="30" t="s">
        <v>18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19</v>
      </c>
      <c r="C8" s="21"/>
      <c r="D8" s="34"/>
      <c r="E8" s="21"/>
      <c r="F8" s="21"/>
      <c r="G8" s="35"/>
      <c r="H8" s="24" t="s">
        <v>12</v>
      </c>
      <c r="I8" s="36"/>
      <c r="J8" s="25"/>
    </row>
    <row r="9" customFormat="false" ht="15.75" hidden="true" customHeight="true" outlineLevel="0" collapsed="false">
      <c r="A9" s="6"/>
      <c r="B9" s="6"/>
      <c r="C9" s="21"/>
      <c r="D9" s="34"/>
      <c r="E9" s="21"/>
      <c r="F9" s="21"/>
      <c r="G9" s="35"/>
      <c r="H9" s="24" t="s">
        <v>15</v>
      </c>
      <c r="I9" s="36"/>
      <c r="J9" s="25"/>
    </row>
    <row r="10" customFormat="false" ht="15.75" hidden="true" customHeight="true" outlineLevel="0" collapsed="false">
      <c r="A10" s="6"/>
      <c r="B10" s="37"/>
      <c r="C10" s="28"/>
      <c r="D10" s="38"/>
      <c r="E10" s="39"/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0</v>
      </c>
      <c r="C11" s="21"/>
      <c r="D11" s="42"/>
      <c r="E11" s="42"/>
      <c r="F11" s="42"/>
      <c r="G11" s="42"/>
      <c r="H11" s="24" t="s">
        <v>12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5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1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22</v>
      </c>
      <c r="C15" s="52"/>
      <c r="D15" s="40"/>
      <c r="E15" s="53"/>
      <c r="F15" s="53"/>
      <c r="G15" s="54"/>
      <c r="H15" s="54"/>
      <c r="I15" s="55" t="s">
        <v>23</v>
      </c>
      <c r="J15" s="55"/>
    </row>
    <row r="16" customFormat="false" ht="23.25" hidden="false" customHeight="true" outlineLevel="0" collapsed="false">
      <c r="A16" s="56" t="s">
        <v>24</v>
      </c>
      <c r="B16" s="57" t="s">
        <v>24</v>
      </c>
      <c r="C16" s="58"/>
      <c r="D16" s="59"/>
      <c r="E16" s="60"/>
      <c r="F16" s="60"/>
      <c r="G16" s="60"/>
      <c r="H16" s="60"/>
      <c r="I16" s="61" t="n">
        <f aca="false">SUMIF(F49:F61,A16,I49:I61)+SUMIF(F49:F61,"PSU",I49:I61)</f>
        <v>0</v>
      </c>
      <c r="J16" s="61"/>
    </row>
    <row r="17" customFormat="false" ht="23.25" hidden="false" customHeight="true" outlineLevel="0" collapsed="false">
      <c r="A17" s="56" t="s">
        <v>25</v>
      </c>
      <c r="B17" s="57" t="s">
        <v>25</v>
      </c>
      <c r="C17" s="58"/>
      <c r="D17" s="59"/>
      <c r="E17" s="60"/>
      <c r="F17" s="60"/>
      <c r="G17" s="60"/>
      <c r="H17" s="60"/>
      <c r="I17" s="61" t="n">
        <f aca="false">SUMIF(F49:F61,A17,I49:I61)</f>
        <v>0</v>
      </c>
      <c r="J17" s="61"/>
    </row>
    <row r="18" customFormat="false" ht="23.25" hidden="false" customHeight="true" outlineLevel="0" collapsed="false">
      <c r="A18" s="56" t="s">
        <v>26</v>
      </c>
      <c r="B18" s="57" t="s">
        <v>26</v>
      </c>
      <c r="C18" s="58"/>
      <c r="D18" s="59"/>
      <c r="E18" s="60"/>
      <c r="F18" s="60"/>
      <c r="G18" s="60"/>
      <c r="H18" s="60"/>
      <c r="I18" s="61" t="n">
        <f aca="false">SUMIF(F49:F61,A18,I49:I61)</f>
        <v>0</v>
      </c>
      <c r="J18" s="61"/>
    </row>
    <row r="19" customFormat="false" ht="23.25" hidden="false" customHeight="true" outlineLevel="0" collapsed="false">
      <c r="A19" s="56" t="s">
        <v>27</v>
      </c>
      <c r="B19" s="57" t="s">
        <v>28</v>
      </c>
      <c r="C19" s="58"/>
      <c r="D19" s="59"/>
      <c r="E19" s="60"/>
      <c r="F19" s="60"/>
      <c r="G19" s="60"/>
      <c r="H19" s="60"/>
      <c r="I19" s="61" t="n">
        <f aca="false">SUMIF(F49:F61,A19,I49:I61)</f>
        <v>0</v>
      </c>
      <c r="J19" s="61"/>
    </row>
    <row r="20" customFormat="false" ht="23.25" hidden="false" customHeight="true" outlineLevel="0" collapsed="false">
      <c r="A20" s="56" t="s">
        <v>29</v>
      </c>
      <c r="B20" s="57" t="s">
        <v>30</v>
      </c>
      <c r="C20" s="58"/>
      <c r="D20" s="59"/>
      <c r="E20" s="60"/>
      <c r="F20" s="60"/>
      <c r="G20" s="60"/>
      <c r="H20" s="60"/>
      <c r="I20" s="61" t="n">
        <f aca="false">SUMIF(F49:F61,A20,I49:I61)</f>
        <v>0</v>
      </c>
      <c r="J20" s="61"/>
    </row>
    <row r="21" customFormat="false" ht="23.25" hidden="false" customHeight="true" outlineLevel="0" collapsed="false">
      <c r="A21" s="6"/>
      <c r="B21" s="62" t="s">
        <v>23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1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2</v>
      </c>
      <c r="C23" s="58"/>
      <c r="D23" s="59"/>
      <c r="E23" s="72" t="n">
        <v>15</v>
      </c>
      <c r="F23" s="69" t="s">
        <v>33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4</v>
      </c>
      <c r="C24" s="58"/>
      <c r="D24" s="59"/>
      <c r="E24" s="72" t="n">
        <f aca="false">SazbaDPH1</f>
        <v>15</v>
      </c>
      <c r="F24" s="69" t="s">
        <v>33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5</v>
      </c>
      <c r="C25" s="58"/>
      <c r="D25" s="59"/>
      <c r="E25" s="72" t="n">
        <v>21</v>
      </c>
      <c r="F25" s="69" t="s">
        <v>33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6</v>
      </c>
      <c r="C26" s="76"/>
      <c r="D26" s="77"/>
      <c r="E26" s="78" t="n">
        <f aca="false">SazbaDPH2</f>
        <v>21</v>
      </c>
      <c r="F26" s="79" t="s">
        <v>33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8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9</v>
      </c>
      <c r="C29" s="93"/>
      <c r="D29" s="93"/>
      <c r="E29" s="93"/>
      <c r="F29" s="93"/>
      <c r="G29" s="94" t="n">
        <f aca="false">IF(A29&gt;50, ROUNDUP(A27, 0), ROUNDDOWN(A27, 0))</f>
        <v>0</v>
      </c>
      <c r="H29" s="94"/>
      <c r="I29" s="94"/>
      <c r="J29" s="95" t="s">
        <v>40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1</v>
      </c>
      <c r="D32" s="99"/>
      <c r="E32" s="99"/>
      <c r="F32" s="98" t="s">
        <v>42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3</v>
      </c>
      <c r="E35" s="105"/>
      <c r="F35" s="21"/>
      <c r="G35" s="35"/>
      <c r="H35" s="106" t="s">
        <v>44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5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6</v>
      </c>
      <c r="B38" s="115" t="s">
        <v>47</v>
      </c>
      <c r="C38" s="116" t="s">
        <v>48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9</v>
      </c>
      <c r="I38" s="119" t="s">
        <v>50</v>
      </c>
      <c r="J38" s="120" t="s">
        <v>33</v>
      </c>
    </row>
    <row r="39" customFormat="false" ht="25.5" hidden="true" customHeight="true" outlineLevel="0" collapsed="false">
      <c r="A39" s="114" t="n">
        <v>1</v>
      </c>
      <c r="B39" s="121" t="s">
        <v>51</v>
      </c>
      <c r="C39" s="122"/>
      <c r="D39" s="122"/>
      <c r="E39" s="122"/>
      <c r="F39" s="123" t="n">
        <f aca="false">'1 1 Pol'!AE101</f>
        <v>0</v>
      </c>
      <c r="G39" s="124" t="n">
        <f aca="false">'1 1 Pol'!AF101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5</v>
      </c>
      <c r="C40" s="128" t="s">
        <v>8</v>
      </c>
      <c r="D40" s="128"/>
      <c r="E40" s="128"/>
      <c r="F40" s="129" t="n">
        <f aca="false">'1 1 Pol'!AE101</f>
        <v>0</v>
      </c>
      <c r="G40" s="130" t="n">
        <f aca="false">'1 1 Pol'!AF10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5</v>
      </c>
      <c r="C41" s="122" t="s">
        <v>8</v>
      </c>
      <c r="D41" s="122"/>
      <c r="E41" s="122"/>
      <c r="F41" s="133" t="n">
        <f aca="false">'1 1 Pol'!AE101</f>
        <v>0</v>
      </c>
      <c r="G41" s="125" t="n">
        <f aca="false">'1 1 Pol'!AF10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2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3</v>
      </c>
    </row>
    <row r="48" customFormat="false" ht="25.5" hidden="false" customHeight="true" outlineLevel="0" collapsed="false">
      <c r="A48" s="139"/>
      <c r="B48" s="140" t="s">
        <v>47</v>
      </c>
      <c r="C48" s="140" t="s">
        <v>48</v>
      </c>
      <c r="D48" s="141"/>
      <c r="E48" s="141"/>
      <c r="F48" s="142" t="s">
        <v>54</v>
      </c>
      <c r="G48" s="142"/>
      <c r="H48" s="142"/>
      <c r="I48" s="142" t="s">
        <v>23</v>
      </c>
      <c r="J48" s="142" t="s">
        <v>33</v>
      </c>
    </row>
    <row r="49" customFormat="false" ht="25.5" hidden="false" customHeight="true" outlineLevel="0" collapsed="false">
      <c r="A49" s="143"/>
      <c r="B49" s="144" t="s">
        <v>5</v>
      </c>
      <c r="C49" s="145" t="s">
        <v>55</v>
      </c>
      <c r="D49" s="145"/>
      <c r="E49" s="145"/>
      <c r="F49" s="146" t="s">
        <v>24</v>
      </c>
      <c r="G49" s="147"/>
      <c r="H49" s="147"/>
      <c r="I49" s="147" t="n">
        <f aca="false">'1 1 Pol'!G8</f>
        <v>0</v>
      </c>
      <c r="J49" s="148" t="str">
        <f aca="false">IF(I62=0,"",I49/I62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4</v>
      </c>
      <c r="G50" s="147"/>
      <c r="H50" s="147"/>
      <c r="I50" s="147" t="n">
        <f aca="false">'1 1 Pol'!G13</f>
        <v>0</v>
      </c>
      <c r="J50" s="148" t="str">
        <f aca="false">IF(I62=0,"",I50/I62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4</v>
      </c>
      <c r="G51" s="147"/>
      <c r="H51" s="147"/>
      <c r="I51" s="147" t="n">
        <f aca="false">'1 1 Pol'!G16</f>
        <v>0</v>
      </c>
      <c r="J51" s="148" t="str">
        <f aca="false">IF(I62=0,"",I51/I62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4</v>
      </c>
      <c r="G52" s="147"/>
      <c r="H52" s="147"/>
      <c r="I52" s="147" t="n">
        <f aca="false">'1 1 Pol'!G23</f>
        <v>0</v>
      </c>
      <c r="J52" s="148" t="str">
        <f aca="false">IF(I62=0,"",I52/I62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4</v>
      </c>
      <c r="G53" s="147"/>
      <c r="H53" s="147"/>
      <c r="I53" s="147" t="n">
        <f aca="false">'1 1 Pol'!G38</f>
        <v>0</v>
      </c>
      <c r="J53" s="148" t="str">
        <f aca="false">IF(I62=0,"",I53/I62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4</v>
      </c>
      <c r="G54" s="147"/>
      <c r="H54" s="147"/>
      <c r="I54" s="147" t="n">
        <f aca="false">'1 1 Pol'!G53</f>
        <v>0</v>
      </c>
      <c r="J54" s="148" t="str">
        <f aca="false">IF(I62=0,"",I54/I62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4</v>
      </c>
      <c r="G55" s="147"/>
      <c r="H55" s="147"/>
      <c r="I55" s="147" t="n">
        <f aca="false">'1 1 Pol'!G57</f>
        <v>0</v>
      </c>
      <c r="J55" s="148" t="str">
        <f aca="false">IF(I62=0,"",I55/I62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4</v>
      </c>
      <c r="G56" s="147"/>
      <c r="H56" s="147"/>
      <c r="I56" s="147" t="n">
        <f aca="false">'1 1 Pol'!G65</f>
        <v>0</v>
      </c>
      <c r="J56" s="148" t="str">
        <f aca="false">IF(I62=0,"",I56/I62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5</v>
      </c>
      <c r="G57" s="147"/>
      <c r="H57" s="147"/>
      <c r="I57" s="147" t="n">
        <f aca="false">'1 1 Pol'!G67</f>
        <v>0</v>
      </c>
      <c r="J57" s="148" t="str">
        <f aca="false">IF(I62=0,"",I57/I62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5</v>
      </c>
      <c r="G58" s="147"/>
      <c r="H58" s="147"/>
      <c r="I58" s="147" t="n">
        <f aca="false">'1 1 Pol'!G73</f>
        <v>0</v>
      </c>
      <c r="J58" s="148" t="str">
        <f aca="false">IF(I62=0,"",I58/I62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6</v>
      </c>
      <c r="G59" s="147"/>
      <c r="H59" s="147"/>
      <c r="I59" s="147" t="n">
        <f aca="false">'1 1 Pol'!G87</f>
        <v>0</v>
      </c>
      <c r="J59" s="148" t="str">
        <f aca="false">IF(I62=0,"",I59/I62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78</v>
      </c>
      <c r="G60" s="147"/>
      <c r="H60" s="147"/>
      <c r="I60" s="147" t="n">
        <f aca="false">'1 1 Pol'!G89</f>
        <v>0</v>
      </c>
      <c r="J60" s="148" t="str">
        <f aca="false">IF(I62=0,"",I60/I62*100)</f>
        <v/>
      </c>
    </row>
    <row r="61" customFormat="false" ht="25.5" hidden="false" customHeight="true" outlineLevel="0" collapsed="false">
      <c r="A61" s="143"/>
      <c r="B61" s="144" t="s">
        <v>27</v>
      </c>
      <c r="C61" s="145" t="s">
        <v>28</v>
      </c>
      <c r="D61" s="145"/>
      <c r="E61" s="145"/>
      <c r="F61" s="146" t="s">
        <v>27</v>
      </c>
      <c r="G61" s="147"/>
      <c r="H61" s="147"/>
      <c r="I61" s="147" t="n">
        <f aca="false">'1 1 Pol'!G98</f>
        <v>0</v>
      </c>
      <c r="J61" s="148" t="str">
        <f aca="false">IF(I62=0,"",I61/I62*100)</f>
        <v/>
      </c>
    </row>
    <row r="62" customFormat="false" ht="25.5" hidden="false" customHeight="true" outlineLevel="0" collapsed="false">
      <c r="A62" s="149"/>
      <c r="B62" s="150" t="s">
        <v>50</v>
      </c>
      <c r="C62" s="150"/>
      <c r="D62" s="151"/>
      <c r="E62" s="151"/>
      <c r="F62" s="152"/>
      <c r="G62" s="153"/>
      <c r="H62" s="153"/>
      <c r="I62" s="153" t="n">
        <f aca="false">SUM(I49:I61)</f>
        <v>0</v>
      </c>
      <c r="J62" s="154" t="n">
        <f aca="false">SUM(J49:J61)</f>
        <v>0</v>
      </c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</sheetData>
  <sheetProtection algorithmName="SHA-512" hashValue="HvBCUBFU/ZQ47Hjq7Dv8imoet59FHValhCO6nHurqZOL+gr8hpOepUylqy/QCJ2GXaD549RVb8z/eEWqtfRdCA==" saltValue="XsCKqWOiRmC4Spgg94P//Q==" spinCount="100000" sheet="true" objects="true" scenarios="true"/>
  <mergeCells count="55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9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0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1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2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71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79</v>
      </c>
      <c r="B1" s="168"/>
      <c r="C1" s="168"/>
      <c r="D1" s="168"/>
      <c r="E1" s="168"/>
      <c r="F1" s="168"/>
      <c r="G1" s="168"/>
      <c r="AG1" s="0" t="s">
        <v>83</v>
      </c>
    </row>
    <row r="2" customFormat="false" ht="24.75" hidden="false" customHeight="true" outlineLevel="0" collapsed="false">
      <c r="A2" s="161" t="s">
        <v>80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4</v>
      </c>
    </row>
    <row r="3" customFormat="false" ht="24.75" hidden="false" customHeight="true" outlineLevel="0" collapsed="false">
      <c r="A3" s="161" t="s">
        <v>81</v>
      </c>
      <c r="B3" s="162" t="s">
        <v>5</v>
      </c>
      <c r="C3" s="169" t="s">
        <v>8</v>
      </c>
      <c r="D3" s="169"/>
      <c r="E3" s="169"/>
      <c r="F3" s="169"/>
      <c r="G3" s="169"/>
      <c r="AC3" s="167" t="s">
        <v>84</v>
      </c>
      <c r="AG3" s="0" t="s">
        <v>85</v>
      </c>
    </row>
    <row r="4" customFormat="false" ht="24.75" hidden="false" customHeight="true" outlineLevel="0" collapsed="false">
      <c r="A4" s="170" t="s">
        <v>82</v>
      </c>
      <c r="B4" s="171" t="s">
        <v>5</v>
      </c>
      <c r="C4" s="172" t="s">
        <v>8</v>
      </c>
      <c r="D4" s="172"/>
      <c r="E4" s="172"/>
      <c r="F4" s="172"/>
      <c r="G4" s="172"/>
      <c r="AG4" s="0" t="s">
        <v>86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87</v>
      </c>
      <c r="B6" s="175" t="s">
        <v>88</v>
      </c>
      <c r="C6" s="175" t="s">
        <v>89</v>
      </c>
      <c r="D6" s="176" t="s">
        <v>90</v>
      </c>
      <c r="E6" s="174" t="s">
        <v>91</v>
      </c>
      <c r="F6" s="177" t="s">
        <v>92</v>
      </c>
      <c r="G6" s="174" t="s">
        <v>23</v>
      </c>
      <c r="H6" s="178" t="s">
        <v>93</v>
      </c>
      <c r="I6" s="178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101</v>
      </c>
      <c r="Q6" s="178" t="s">
        <v>102</v>
      </c>
      <c r="R6" s="178" t="s">
        <v>103</v>
      </c>
      <c r="S6" s="178" t="s">
        <v>104</v>
      </c>
      <c r="T6" s="178" t="s">
        <v>105</v>
      </c>
      <c r="U6" s="178" t="s">
        <v>106</v>
      </c>
      <c r="V6" s="178" t="s">
        <v>107</v>
      </c>
      <c r="W6" s="178" t="s">
        <v>108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9</v>
      </c>
      <c r="B8" s="182" t="s">
        <v>5</v>
      </c>
      <c r="C8" s="183" t="s">
        <v>55</v>
      </c>
      <c r="D8" s="184"/>
      <c r="E8" s="185"/>
      <c r="F8" s="186"/>
      <c r="G8" s="187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2.52</v>
      </c>
      <c r="R8" s="188"/>
      <c r="S8" s="188"/>
      <c r="T8" s="188"/>
      <c r="U8" s="188"/>
      <c r="V8" s="188" t="n">
        <f aca="false">SUM(V9:V12)</f>
        <v>3.18</v>
      </c>
      <c r="W8" s="188"/>
      <c r="AG8" s="0" t="s">
        <v>110</v>
      </c>
    </row>
    <row r="9" customFormat="false" ht="12.75" hidden="false" customHeight="false" outlineLevel="1" collapsed="false">
      <c r="A9" s="189" t="n">
        <v>1</v>
      </c>
      <c r="B9" s="190" t="s">
        <v>111</v>
      </c>
      <c r="C9" s="191" t="s">
        <v>112</v>
      </c>
      <c r="D9" s="192" t="s">
        <v>113</v>
      </c>
      <c r="E9" s="193" t="n">
        <v>3.35</v>
      </c>
      <c r="F9" s="194"/>
      <c r="G9" s="195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15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25</v>
      </c>
      <c r="Q9" s="197" t="n">
        <f aca="false">ROUND(E9*P9,2)</f>
        <v>0.75</v>
      </c>
      <c r="R9" s="197"/>
      <c r="S9" s="197" t="s">
        <v>114</v>
      </c>
      <c r="T9" s="197" t="s">
        <v>114</v>
      </c>
      <c r="U9" s="197" t="n">
        <v>0.142</v>
      </c>
      <c r="V9" s="197" t="n">
        <f aca="false">ROUND(E9*U9,2)</f>
        <v>0.48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1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16</v>
      </c>
      <c r="D10" s="202"/>
      <c r="E10" s="203" t="n">
        <v>3.3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17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18</v>
      </c>
      <c r="C11" s="191" t="s">
        <v>119</v>
      </c>
      <c r="D11" s="192" t="s">
        <v>113</v>
      </c>
      <c r="E11" s="193" t="n">
        <v>3.35</v>
      </c>
      <c r="F11" s="194"/>
      <c r="G11" s="195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15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.528</v>
      </c>
      <c r="Q11" s="197" t="n">
        <f aca="false">ROUND(E11*P11,2)</f>
        <v>1.77</v>
      </c>
      <c r="R11" s="197"/>
      <c r="S11" s="197" t="s">
        <v>114</v>
      </c>
      <c r="T11" s="197" t="s">
        <v>114</v>
      </c>
      <c r="U11" s="197" t="n">
        <v>0.8056</v>
      </c>
      <c r="V11" s="197" t="n">
        <f aca="false">ROUND(E11*U11,2)</f>
        <v>2.7</v>
      </c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1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01" t="s">
        <v>116</v>
      </c>
      <c r="D12" s="202"/>
      <c r="E12" s="203" t="n">
        <v>3.35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17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1" t="s">
        <v>109</v>
      </c>
      <c r="B13" s="182" t="s">
        <v>56</v>
      </c>
      <c r="C13" s="183" t="s">
        <v>57</v>
      </c>
      <c r="D13" s="184"/>
      <c r="E13" s="185"/>
      <c r="F13" s="186"/>
      <c r="G13" s="187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0</v>
      </c>
      <c r="L13" s="188"/>
      <c r="M13" s="188" t="n">
        <f aca="false">SUM(M14:M15)</f>
        <v>0</v>
      </c>
      <c r="N13" s="188"/>
      <c r="O13" s="188" t="n">
        <f aca="false">SUM(O14:O15)</f>
        <v>16.96</v>
      </c>
      <c r="P13" s="188"/>
      <c r="Q13" s="188" t="n">
        <f aca="false">SUM(Q14:Q15)</f>
        <v>0</v>
      </c>
      <c r="R13" s="188"/>
      <c r="S13" s="188"/>
      <c r="T13" s="188"/>
      <c r="U13" s="188"/>
      <c r="V13" s="188" t="n">
        <f aca="false">SUM(V14:V15)</f>
        <v>74.91</v>
      </c>
      <c r="W13" s="188"/>
      <c r="AG13" s="0" t="s">
        <v>110</v>
      </c>
    </row>
    <row r="14" customFormat="false" ht="12.75" hidden="false" customHeight="false" outlineLevel="1" collapsed="false">
      <c r="A14" s="189" t="n">
        <v>3</v>
      </c>
      <c r="B14" s="190" t="s">
        <v>120</v>
      </c>
      <c r="C14" s="191" t="s">
        <v>121</v>
      </c>
      <c r="D14" s="192" t="s">
        <v>113</v>
      </c>
      <c r="E14" s="193" t="n">
        <v>33.5</v>
      </c>
      <c r="F14" s="194"/>
      <c r="G14" s="195" t="n">
        <f aca="false">ROUND(E14*F14,2)</f>
        <v>0</v>
      </c>
      <c r="H14" s="196"/>
      <c r="I14" s="197" t="n">
        <f aca="false">ROUND(E14*H14,2)</f>
        <v>0</v>
      </c>
      <c r="J14" s="196"/>
      <c r="K14" s="197" t="n">
        <f aca="false">ROUND(E14*J14,2)</f>
        <v>0</v>
      </c>
      <c r="L14" s="197" t="n">
        <v>15</v>
      </c>
      <c r="M14" s="197" t="n">
        <f aca="false">G14*(1+L14/100)</f>
        <v>0</v>
      </c>
      <c r="N14" s="197" t="n">
        <v>0.50618</v>
      </c>
      <c r="O14" s="197" t="n">
        <f aca="false">ROUND(E14*N14,2)</f>
        <v>16.96</v>
      </c>
      <c r="P14" s="197" t="n">
        <v>0</v>
      </c>
      <c r="Q14" s="197" t="n">
        <f aca="false">ROUND(E14*P14,2)</f>
        <v>0</v>
      </c>
      <c r="R14" s="197"/>
      <c r="S14" s="197" t="s">
        <v>122</v>
      </c>
      <c r="T14" s="197" t="s">
        <v>114</v>
      </c>
      <c r="U14" s="197" t="n">
        <v>2.236</v>
      </c>
      <c r="V14" s="197" t="n">
        <f aca="false">ROUND(E14*U14,2)</f>
        <v>74.91</v>
      </c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1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23</v>
      </c>
      <c r="D15" s="202"/>
      <c r="E15" s="203" t="n">
        <v>33.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17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1" t="s">
        <v>109</v>
      </c>
      <c r="B16" s="182" t="s">
        <v>58</v>
      </c>
      <c r="C16" s="183" t="s">
        <v>59</v>
      </c>
      <c r="D16" s="184"/>
      <c r="E16" s="185"/>
      <c r="F16" s="186"/>
      <c r="G16" s="187" t="n">
        <f aca="false">SUMIF(AG17:AG22,"&lt;&gt;NOR",G17:G22)</f>
        <v>0</v>
      </c>
      <c r="H16" s="188"/>
      <c r="I16" s="188" t="n">
        <f aca="false">SUM(I17:I22)</f>
        <v>0</v>
      </c>
      <c r="J16" s="188"/>
      <c r="K16" s="188" t="n">
        <f aca="false">SUM(K17:K22)</f>
        <v>0</v>
      </c>
      <c r="L16" s="188"/>
      <c r="M16" s="188" t="n">
        <f aca="false">SUM(M17:M22)</f>
        <v>0</v>
      </c>
      <c r="N16" s="188"/>
      <c r="O16" s="188" t="n">
        <f aca="false">SUM(O17:O22)</f>
        <v>2.02</v>
      </c>
      <c r="P16" s="188"/>
      <c r="Q16" s="188" t="n">
        <f aca="false">SUM(Q17:Q22)</f>
        <v>0</v>
      </c>
      <c r="R16" s="188"/>
      <c r="S16" s="188"/>
      <c r="T16" s="188"/>
      <c r="U16" s="188"/>
      <c r="V16" s="188" t="n">
        <f aca="false">SUM(V17:V22)</f>
        <v>4.37</v>
      </c>
      <c r="W16" s="188"/>
      <c r="AG16" s="0" t="s">
        <v>110</v>
      </c>
    </row>
    <row r="17" customFormat="false" ht="12.75" hidden="false" customHeight="false" outlineLevel="1" collapsed="false">
      <c r="A17" s="189" t="n">
        <v>4</v>
      </c>
      <c r="B17" s="190" t="s">
        <v>124</v>
      </c>
      <c r="C17" s="191" t="s">
        <v>125</v>
      </c>
      <c r="D17" s="192" t="s">
        <v>113</v>
      </c>
      <c r="E17" s="193" t="n">
        <v>3.35</v>
      </c>
      <c r="F17" s="194"/>
      <c r="G17" s="195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15</v>
      </c>
      <c r="M17" s="197" t="n">
        <f aca="false">G17*(1+L17/100)</f>
        <v>0</v>
      </c>
      <c r="N17" s="197" t="n">
        <v>0.5292</v>
      </c>
      <c r="O17" s="197" t="n">
        <f aca="false">ROUND(E17*N17,2)</f>
        <v>1.77</v>
      </c>
      <c r="P17" s="197" t="n">
        <v>0</v>
      </c>
      <c r="Q17" s="197" t="n">
        <f aca="false">ROUND(E17*P17,2)</f>
        <v>0</v>
      </c>
      <c r="R17" s="197"/>
      <c r="S17" s="197" t="s">
        <v>114</v>
      </c>
      <c r="T17" s="197" t="s">
        <v>114</v>
      </c>
      <c r="U17" s="197" t="n">
        <v>0.032</v>
      </c>
      <c r="V17" s="197" t="n">
        <f aca="false">ROUND(E17*U17,2)</f>
        <v>0.11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1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126</v>
      </c>
      <c r="D18" s="202"/>
      <c r="E18" s="203" t="n">
        <v>3.35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17</v>
      </c>
      <c r="AH18" s="198" t="n">
        <v>5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5</v>
      </c>
      <c r="B19" s="190" t="s">
        <v>127</v>
      </c>
      <c r="C19" s="191" t="s">
        <v>128</v>
      </c>
      <c r="D19" s="192" t="s">
        <v>113</v>
      </c>
      <c r="E19" s="193" t="n">
        <v>3.35</v>
      </c>
      <c r="F19" s="194"/>
      <c r="G19" s="195" t="n">
        <f aca="false">ROUND(E19*F19,2)</f>
        <v>0</v>
      </c>
      <c r="H19" s="196"/>
      <c r="I19" s="197" t="n">
        <f aca="false">ROUND(E19*H19,2)</f>
        <v>0</v>
      </c>
      <c r="J19" s="196"/>
      <c r="K19" s="197" t="n">
        <f aca="false">ROUND(E19*J19,2)</f>
        <v>0</v>
      </c>
      <c r="L19" s="197" t="n">
        <v>15</v>
      </c>
      <c r="M19" s="197" t="n">
        <f aca="false">G19*(1+L19/100)</f>
        <v>0</v>
      </c>
      <c r="N19" s="197" t="n">
        <v>0.0739</v>
      </c>
      <c r="O19" s="197" t="n">
        <f aca="false">ROUND(E19*N19,2)</f>
        <v>0.25</v>
      </c>
      <c r="P19" s="197" t="n">
        <v>0</v>
      </c>
      <c r="Q19" s="197" t="n">
        <f aca="false">ROUND(E19*P19,2)</f>
        <v>0</v>
      </c>
      <c r="R19" s="197"/>
      <c r="S19" s="197" t="s">
        <v>114</v>
      </c>
      <c r="T19" s="197" t="s">
        <v>114</v>
      </c>
      <c r="U19" s="197" t="n">
        <v>0.452</v>
      </c>
      <c r="V19" s="197" t="n">
        <f aca="false">ROUND(E19*U19,2)</f>
        <v>1.51</v>
      </c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1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1" t="s">
        <v>116</v>
      </c>
      <c r="D20" s="202"/>
      <c r="E20" s="203" t="n">
        <v>3.35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17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6</v>
      </c>
      <c r="B21" s="190" t="s">
        <v>129</v>
      </c>
      <c r="C21" s="191" t="s">
        <v>130</v>
      </c>
      <c r="D21" s="192" t="s">
        <v>131</v>
      </c>
      <c r="E21" s="193" t="n">
        <v>6.7</v>
      </c>
      <c r="F21" s="194"/>
      <c r="G21" s="195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15</v>
      </c>
      <c r="M21" s="197" t="n">
        <f aca="false">G21*(1+L21/100)</f>
        <v>0</v>
      </c>
      <c r="N21" s="197" t="n">
        <v>0.00033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14</v>
      </c>
      <c r="T21" s="197" t="s">
        <v>114</v>
      </c>
      <c r="U21" s="197" t="n">
        <v>0.41</v>
      </c>
      <c r="V21" s="197" t="n">
        <f aca="false">ROUND(E21*U21,2)</f>
        <v>2.75</v>
      </c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1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01" t="s">
        <v>132</v>
      </c>
      <c r="D22" s="202"/>
      <c r="E22" s="203" t="n">
        <v>6.7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17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1" t="s">
        <v>109</v>
      </c>
      <c r="B23" s="182" t="s">
        <v>60</v>
      </c>
      <c r="C23" s="183" t="s">
        <v>61</v>
      </c>
      <c r="D23" s="184"/>
      <c r="E23" s="185"/>
      <c r="F23" s="186"/>
      <c r="G23" s="187" t="n">
        <f aca="false">SUMIF(AG24:AG37,"&lt;&gt;NOR",G24:G37)</f>
        <v>0</v>
      </c>
      <c r="H23" s="188"/>
      <c r="I23" s="188" t="n">
        <f aca="false">SUM(I24:I37)</f>
        <v>0</v>
      </c>
      <c r="J23" s="188"/>
      <c r="K23" s="188" t="n">
        <f aca="false">SUM(K24:K37)</f>
        <v>0</v>
      </c>
      <c r="L23" s="188"/>
      <c r="M23" s="188" t="n">
        <f aca="false">SUM(M24:M37)</f>
        <v>0</v>
      </c>
      <c r="N23" s="188"/>
      <c r="O23" s="188" t="n">
        <f aca="false">SUM(O24:O37)</f>
        <v>6.95</v>
      </c>
      <c r="P23" s="188"/>
      <c r="Q23" s="188" t="n">
        <f aca="false">SUM(Q24:Q37)</f>
        <v>0</v>
      </c>
      <c r="R23" s="188"/>
      <c r="S23" s="188"/>
      <c r="T23" s="188"/>
      <c r="U23" s="188"/>
      <c r="V23" s="188" t="n">
        <f aca="false">SUM(V24:V37)</f>
        <v>275.75</v>
      </c>
      <c r="W23" s="188"/>
      <c r="AG23" s="0" t="s">
        <v>110</v>
      </c>
    </row>
    <row r="24" customFormat="false" ht="12.75" hidden="false" customHeight="false" outlineLevel="1" collapsed="false">
      <c r="A24" s="189" t="n">
        <v>7</v>
      </c>
      <c r="B24" s="190" t="s">
        <v>133</v>
      </c>
      <c r="C24" s="191" t="s">
        <v>134</v>
      </c>
      <c r="D24" s="192" t="s">
        <v>113</v>
      </c>
      <c r="E24" s="193" t="n">
        <v>134</v>
      </c>
      <c r="F24" s="194"/>
      <c r="G24" s="195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15</v>
      </c>
      <c r="M24" s="197" t="n">
        <f aca="false">G24*(1+L24/100)</f>
        <v>0</v>
      </c>
      <c r="N24" s="197" t="n">
        <v>0.00032</v>
      </c>
      <c r="O24" s="197" t="n">
        <f aca="false">ROUND(E24*N24,2)</f>
        <v>0.04</v>
      </c>
      <c r="P24" s="197" t="n">
        <v>0</v>
      </c>
      <c r="Q24" s="197" t="n">
        <f aca="false">ROUND(E24*P24,2)</f>
        <v>0</v>
      </c>
      <c r="R24" s="197"/>
      <c r="S24" s="197" t="s">
        <v>114</v>
      </c>
      <c r="T24" s="197" t="s">
        <v>114</v>
      </c>
      <c r="U24" s="197" t="n">
        <v>0.07</v>
      </c>
      <c r="V24" s="197" t="n">
        <f aca="false">ROUND(E24*U24,2)</f>
        <v>9.38</v>
      </c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1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35</v>
      </c>
      <c r="D25" s="202"/>
      <c r="E25" s="203" t="n">
        <v>13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17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8</v>
      </c>
      <c r="B26" s="190" t="s">
        <v>136</v>
      </c>
      <c r="C26" s="191" t="s">
        <v>137</v>
      </c>
      <c r="D26" s="192" t="s">
        <v>113</v>
      </c>
      <c r="E26" s="193" t="n">
        <v>130.65</v>
      </c>
      <c r="F26" s="194"/>
      <c r="G26" s="195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15</v>
      </c>
      <c r="M26" s="197" t="n">
        <f aca="false">G26*(1+L26/100)</f>
        <v>0</v>
      </c>
      <c r="N26" s="197" t="n">
        <v>0.02169</v>
      </c>
      <c r="O26" s="197" t="n">
        <f aca="false">ROUND(E26*N26,2)</f>
        <v>2.83</v>
      </c>
      <c r="P26" s="197" t="n">
        <v>0</v>
      </c>
      <c r="Q26" s="197" t="n">
        <f aca="false">ROUND(E26*P26,2)</f>
        <v>0</v>
      </c>
      <c r="R26" s="197"/>
      <c r="S26" s="197" t="s">
        <v>114</v>
      </c>
      <c r="T26" s="197" t="s">
        <v>114</v>
      </c>
      <c r="U26" s="197" t="n">
        <v>1.4158</v>
      </c>
      <c r="V26" s="197" t="n">
        <f aca="false">ROUND(E26*U26,2)</f>
        <v>184.97</v>
      </c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8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39</v>
      </c>
      <c r="D27" s="202"/>
      <c r="E27" s="203" t="n">
        <v>130.65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17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9</v>
      </c>
      <c r="B28" s="190" t="s">
        <v>140</v>
      </c>
      <c r="C28" s="191" t="s">
        <v>141</v>
      </c>
      <c r="D28" s="192" t="s">
        <v>113</v>
      </c>
      <c r="E28" s="193" t="n">
        <v>7.8</v>
      </c>
      <c r="F28" s="194"/>
      <c r="G28" s="195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15</v>
      </c>
      <c r="M28" s="197" t="n">
        <f aca="false">G28*(1+L28/100)</f>
        <v>0</v>
      </c>
      <c r="N28" s="197" t="n">
        <v>0.00992</v>
      </c>
      <c r="O28" s="197" t="n">
        <f aca="false">ROUND(E28*N28,2)</f>
        <v>0.08</v>
      </c>
      <c r="P28" s="197" t="n">
        <v>0</v>
      </c>
      <c r="Q28" s="197" t="n">
        <f aca="false">ROUND(E28*P28,2)</f>
        <v>0</v>
      </c>
      <c r="R28" s="197"/>
      <c r="S28" s="197" t="s">
        <v>114</v>
      </c>
      <c r="T28" s="197" t="s">
        <v>114</v>
      </c>
      <c r="U28" s="197" t="n">
        <v>2.28</v>
      </c>
      <c r="V28" s="197" t="n">
        <f aca="false">ROUND(E28*U28,2)</f>
        <v>17.78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1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42</v>
      </c>
      <c r="D29" s="202"/>
      <c r="E29" s="203" t="n">
        <v>7.8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17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0</v>
      </c>
      <c r="B30" s="190" t="s">
        <v>143</v>
      </c>
      <c r="C30" s="191" t="s">
        <v>144</v>
      </c>
      <c r="D30" s="192" t="s">
        <v>131</v>
      </c>
      <c r="E30" s="193" t="n">
        <v>6.7</v>
      </c>
      <c r="F30" s="194"/>
      <c r="G30" s="195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15</v>
      </c>
      <c r="M30" s="197" t="n">
        <f aca="false">G30*(1+L30/100)</f>
        <v>0</v>
      </c>
      <c r="N30" s="197" t="n">
        <v>0.0004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14</v>
      </c>
      <c r="T30" s="197" t="s">
        <v>114</v>
      </c>
      <c r="U30" s="197" t="n">
        <v>0.2136</v>
      </c>
      <c r="V30" s="197" t="n">
        <f aca="false">ROUND(E30*U30,2)</f>
        <v>1.43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38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32</v>
      </c>
      <c r="D31" s="202"/>
      <c r="E31" s="203" t="n">
        <v>6.7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17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11</v>
      </c>
      <c r="B32" s="190" t="s">
        <v>145</v>
      </c>
      <c r="C32" s="191" t="s">
        <v>146</v>
      </c>
      <c r="D32" s="192" t="s">
        <v>113</v>
      </c>
      <c r="E32" s="193" t="n">
        <v>110.55</v>
      </c>
      <c r="F32" s="194"/>
      <c r="G32" s="195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15</v>
      </c>
      <c r="M32" s="197" t="n">
        <f aca="false">G32*(1+L32/100)</f>
        <v>0</v>
      </c>
      <c r="N32" s="197" t="n">
        <v>0.03615</v>
      </c>
      <c r="O32" s="197" t="n">
        <f aca="false">ROUND(E32*N32,2)</f>
        <v>4</v>
      </c>
      <c r="P32" s="197" t="n">
        <v>0</v>
      </c>
      <c r="Q32" s="197" t="n">
        <f aca="false">ROUND(E32*P32,2)</f>
        <v>0</v>
      </c>
      <c r="R32" s="197"/>
      <c r="S32" s="197" t="s">
        <v>114</v>
      </c>
      <c r="T32" s="197" t="s">
        <v>114</v>
      </c>
      <c r="U32" s="197" t="n">
        <v>0.41402</v>
      </c>
      <c r="V32" s="197" t="n">
        <f aca="false">ROUND(E32*U32,2)</f>
        <v>45.77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15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147</v>
      </c>
      <c r="D33" s="202"/>
      <c r="E33" s="203" t="n">
        <v>110.55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17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2</v>
      </c>
      <c r="B34" s="190" t="s">
        <v>148</v>
      </c>
      <c r="C34" s="191" t="s">
        <v>149</v>
      </c>
      <c r="D34" s="192" t="s">
        <v>113</v>
      </c>
      <c r="E34" s="193" t="n">
        <v>3.35</v>
      </c>
      <c r="F34" s="194"/>
      <c r="G34" s="195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15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14</v>
      </c>
      <c r="T34" s="197" t="s">
        <v>114</v>
      </c>
      <c r="U34" s="197" t="n">
        <v>0.5</v>
      </c>
      <c r="V34" s="197" t="n">
        <f aca="false">ROUND(E34*U34,2)</f>
        <v>1.68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3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16</v>
      </c>
      <c r="D35" s="202"/>
      <c r="E35" s="203" t="n">
        <v>3.35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17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13</v>
      </c>
      <c r="B36" s="190" t="s">
        <v>150</v>
      </c>
      <c r="C36" s="191" t="s">
        <v>151</v>
      </c>
      <c r="D36" s="192" t="s">
        <v>113</v>
      </c>
      <c r="E36" s="193" t="n">
        <v>134</v>
      </c>
      <c r="F36" s="194"/>
      <c r="G36" s="195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15</v>
      </c>
      <c r="M36" s="197" t="n">
        <f aca="false">G36*(1+L36/100)</f>
        <v>0</v>
      </c>
      <c r="N36" s="197" t="n">
        <v>2E-005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14</v>
      </c>
      <c r="T36" s="197" t="s">
        <v>114</v>
      </c>
      <c r="U36" s="197" t="n">
        <v>0.11</v>
      </c>
      <c r="V36" s="197" t="n">
        <f aca="false">ROUND(E36*U36,2)</f>
        <v>14.74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1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35</v>
      </c>
      <c r="D37" s="202"/>
      <c r="E37" s="203" t="n">
        <v>134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17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0" collapsed="false">
      <c r="A38" s="181" t="s">
        <v>109</v>
      </c>
      <c r="B38" s="182" t="s">
        <v>62</v>
      </c>
      <c r="C38" s="183" t="s">
        <v>63</v>
      </c>
      <c r="D38" s="184"/>
      <c r="E38" s="185"/>
      <c r="F38" s="186"/>
      <c r="G38" s="187" t="n">
        <f aca="false">SUMIF(AG39:AG52,"&lt;&gt;NOR",G39:G52)</f>
        <v>0</v>
      </c>
      <c r="H38" s="188"/>
      <c r="I38" s="188" t="n">
        <f aca="false">SUM(I39:I52)</f>
        <v>0</v>
      </c>
      <c r="J38" s="188"/>
      <c r="K38" s="188" t="n">
        <f aca="false">SUM(K39:K52)</f>
        <v>0</v>
      </c>
      <c r="L38" s="188"/>
      <c r="M38" s="188" t="n">
        <f aca="false">SUM(M39:M52)</f>
        <v>0</v>
      </c>
      <c r="N38" s="188"/>
      <c r="O38" s="188" t="n">
        <f aca="false">SUM(O39:O52)</f>
        <v>6.15</v>
      </c>
      <c r="P38" s="188"/>
      <c r="Q38" s="188" t="n">
        <f aca="false">SUM(Q39:Q52)</f>
        <v>0</v>
      </c>
      <c r="R38" s="188"/>
      <c r="S38" s="188"/>
      <c r="T38" s="188"/>
      <c r="U38" s="188"/>
      <c r="V38" s="188" t="n">
        <f aca="false">SUM(V39:V52)</f>
        <v>59.36</v>
      </c>
      <c r="W38" s="188"/>
      <c r="AG38" s="0" t="s">
        <v>110</v>
      </c>
    </row>
    <row r="39" customFormat="false" ht="12.75" hidden="false" customHeight="false" outlineLevel="1" collapsed="false">
      <c r="A39" s="189" t="n">
        <v>14</v>
      </c>
      <c r="B39" s="190" t="s">
        <v>152</v>
      </c>
      <c r="C39" s="191" t="s">
        <v>153</v>
      </c>
      <c r="D39" s="192" t="s">
        <v>113</v>
      </c>
      <c r="E39" s="193" t="n">
        <v>13.05</v>
      </c>
      <c r="F39" s="194"/>
      <c r="G39" s="195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15</v>
      </c>
      <c r="M39" s="197" t="n">
        <f aca="false">G39*(1+L39/100)</f>
        <v>0</v>
      </c>
      <c r="N39" s="197" t="n">
        <v>0.0005</v>
      </c>
      <c r="O39" s="197" t="n">
        <f aca="false">ROUND(E39*N39,2)</f>
        <v>0.01</v>
      </c>
      <c r="P39" s="197" t="n">
        <v>0</v>
      </c>
      <c r="Q39" s="197" t="n">
        <f aca="false">ROUND(E39*P39,2)</f>
        <v>0</v>
      </c>
      <c r="R39" s="197"/>
      <c r="S39" s="197" t="s">
        <v>114</v>
      </c>
      <c r="T39" s="197" t="s">
        <v>114</v>
      </c>
      <c r="U39" s="197" t="n">
        <v>0.094</v>
      </c>
      <c r="V39" s="197" t="n">
        <f aca="false">ROUND(E39*U39,2)</f>
        <v>1.23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1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54</v>
      </c>
      <c r="D40" s="202"/>
      <c r="E40" s="203" t="n">
        <v>13.0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17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5</v>
      </c>
      <c r="B41" s="190" t="s">
        <v>155</v>
      </c>
      <c r="C41" s="191" t="s">
        <v>156</v>
      </c>
      <c r="D41" s="192" t="s">
        <v>113</v>
      </c>
      <c r="E41" s="193" t="n">
        <v>174</v>
      </c>
      <c r="F41" s="194"/>
      <c r="G41" s="195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15</v>
      </c>
      <c r="M41" s="197" t="n">
        <f aca="false">G41*(1+L41/100)</f>
        <v>0</v>
      </c>
      <c r="N41" s="197" t="n">
        <v>0.03338</v>
      </c>
      <c r="O41" s="197" t="n">
        <f aca="false">ROUND(E41*N41,2)</f>
        <v>5.81</v>
      </c>
      <c r="P41" s="197" t="n">
        <v>0</v>
      </c>
      <c r="Q41" s="197" t="n">
        <f aca="false">ROUND(E41*P41,2)</f>
        <v>0</v>
      </c>
      <c r="R41" s="197"/>
      <c r="S41" s="197" t="s">
        <v>114</v>
      </c>
      <c r="T41" s="197" t="s">
        <v>114</v>
      </c>
      <c r="U41" s="197" t="n">
        <v>0.139</v>
      </c>
      <c r="V41" s="197" t="n">
        <f aca="false">ROUND(E41*U41,2)</f>
        <v>24.19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3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57</v>
      </c>
      <c r="D42" s="202"/>
      <c r="E42" s="203" t="n">
        <v>17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17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6</v>
      </c>
      <c r="B43" s="190" t="s">
        <v>158</v>
      </c>
      <c r="C43" s="191" t="s">
        <v>159</v>
      </c>
      <c r="D43" s="192" t="s">
        <v>113</v>
      </c>
      <c r="E43" s="193" t="n">
        <v>348</v>
      </c>
      <c r="F43" s="194"/>
      <c r="G43" s="195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15</v>
      </c>
      <c r="M43" s="197" t="n">
        <f aca="false">G43*(1+L43/100)</f>
        <v>0</v>
      </c>
      <c r="N43" s="197" t="n">
        <v>0.00095</v>
      </c>
      <c r="O43" s="197" t="n">
        <f aca="false">ROUND(E43*N43,2)</f>
        <v>0.33</v>
      </c>
      <c r="P43" s="197" t="n">
        <v>0</v>
      </c>
      <c r="Q43" s="197" t="n">
        <f aca="false">ROUND(E43*P43,2)</f>
        <v>0</v>
      </c>
      <c r="R43" s="197"/>
      <c r="S43" s="197" t="s">
        <v>114</v>
      </c>
      <c r="T43" s="197" t="s">
        <v>114</v>
      </c>
      <c r="U43" s="197" t="n">
        <v>0.007</v>
      </c>
      <c r="V43" s="197" t="n">
        <f aca="false">ROUND(E43*U43,2)</f>
        <v>2.44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8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60</v>
      </c>
      <c r="D44" s="202"/>
      <c r="E44" s="203" t="n">
        <v>348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17</v>
      </c>
      <c r="AH44" s="198" t="n">
        <v>5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17</v>
      </c>
      <c r="B45" s="190" t="s">
        <v>161</v>
      </c>
      <c r="C45" s="191" t="s">
        <v>162</v>
      </c>
      <c r="D45" s="192" t="s">
        <v>113</v>
      </c>
      <c r="E45" s="193" t="n">
        <v>174</v>
      </c>
      <c r="F45" s="194"/>
      <c r="G45" s="195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15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14</v>
      </c>
      <c r="T45" s="197" t="s">
        <v>114</v>
      </c>
      <c r="U45" s="197" t="n">
        <v>0.117</v>
      </c>
      <c r="V45" s="197" t="n">
        <f aca="false">ROUND(E45*U45,2)</f>
        <v>20.36</v>
      </c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8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01" t="s">
        <v>163</v>
      </c>
      <c r="D46" s="202"/>
      <c r="E46" s="203" t="n">
        <v>174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17</v>
      </c>
      <c r="AH46" s="198" t="n">
        <v>5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18</v>
      </c>
      <c r="B47" s="190" t="s">
        <v>164</v>
      </c>
      <c r="C47" s="191" t="s">
        <v>165</v>
      </c>
      <c r="D47" s="192" t="s">
        <v>113</v>
      </c>
      <c r="E47" s="193" t="n">
        <v>174</v>
      </c>
      <c r="F47" s="194"/>
      <c r="G47" s="195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15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14</v>
      </c>
      <c r="T47" s="197" t="s">
        <v>114</v>
      </c>
      <c r="U47" s="197" t="n">
        <v>0.04</v>
      </c>
      <c r="V47" s="197" t="n">
        <f aca="false">ROUND(E47*U47,2)</f>
        <v>6.96</v>
      </c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8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63</v>
      </c>
      <c r="D48" s="202"/>
      <c r="E48" s="203" t="n">
        <v>174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17</v>
      </c>
      <c r="AH48" s="198" t="n">
        <v>5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19</v>
      </c>
      <c r="B49" s="190" t="s">
        <v>166</v>
      </c>
      <c r="C49" s="191" t="s">
        <v>167</v>
      </c>
      <c r="D49" s="192" t="s">
        <v>113</v>
      </c>
      <c r="E49" s="193" t="n">
        <v>348</v>
      </c>
      <c r="F49" s="194"/>
      <c r="G49" s="195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15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14</v>
      </c>
      <c r="T49" s="197" t="s">
        <v>114</v>
      </c>
      <c r="U49" s="197" t="n">
        <v>0</v>
      </c>
      <c r="V49" s="197" t="n">
        <f aca="false">ROUND(E49*U49,2)</f>
        <v>0</v>
      </c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8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1" t="s">
        <v>168</v>
      </c>
      <c r="D50" s="202"/>
      <c r="E50" s="203" t="n">
        <v>348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17</v>
      </c>
      <c r="AH50" s="198" t="n">
        <v>5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0</v>
      </c>
      <c r="B51" s="190" t="s">
        <v>169</v>
      </c>
      <c r="C51" s="191" t="s">
        <v>170</v>
      </c>
      <c r="D51" s="192" t="s">
        <v>113</v>
      </c>
      <c r="E51" s="193" t="n">
        <v>174</v>
      </c>
      <c r="F51" s="194"/>
      <c r="G51" s="195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15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14</v>
      </c>
      <c r="T51" s="197" t="s">
        <v>114</v>
      </c>
      <c r="U51" s="197" t="n">
        <v>0.024</v>
      </c>
      <c r="V51" s="197" t="n">
        <f aca="false">ROUND(E51*U51,2)</f>
        <v>4.18</v>
      </c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8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1" t="s">
        <v>171</v>
      </c>
      <c r="D52" s="202"/>
      <c r="E52" s="203" t="n">
        <v>174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17</v>
      </c>
      <c r="AH52" s="198" t="n">
        <v>5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5.5" hidden="false" customHeight="false" outlineLevel="0" collapsed="false">
      <c r="A53" s="181" t="s">
        <v>109</v>
      </c>
      <c r="B53" s="182" t="s">
        <v>64</v>
      </c>
      <c r="C53" s="183" t="s">
        <v>65</v>
      </c>
      <c r="D53" s="184"/>
      <c r="E53" s="185"/>
      <c r="F53" s="186"/>
      <c r="G53" s="187" t="n">
        <f aca="false">SUMIF(AG54:AG56,"&lt;&gt;NOR",G54:G56)</f>
        <v>0</v>
      </c>
      <c r="H53" s="188"/>
      <c r="I53" s="188" t="n">
        <f aca="false">SUM(I54:I56)</f>
        <v>0</v>
      </c>
      <c r="J53" s="188"/>
      <c r="K53" s="188" t="n">
        <f aca="false">SUM(K54:K56)</f>
        <v>0</v>
      </c>
      <c r="L53" s="188"/>
      <c r="M53" s="188" t="n">
        <f aca="false">SUM(M54:M56)</f>
        <v>0</v>
      </c>
      <c r="N53" s="188"/>
      <c r="O53" s="188" t="n">
        <f aca="false">SUM(O54:O56)</f>
        <v>0</v>
      </c>
      <c r="P53" s="188"/>
      <c r="Q53" s="188" t="n">
        <f aca="false">SUM(Q54:Q56)</f>
        <v>0</v>
      </c>
      <c r="R53" s="188"/>
      <c r="S53" s="188"/>
      <c r="T53" s="188"/>
      <c r="U53" s="188"/>
      <c r="V53" s="188" t="n">
        <f aca="false">SUM(V54:V56)</f>
        <v>0</v>
      </c>
      <c r="W53" s="188"/>
      <c r="AG53" s="0" t="s">
        <v>110</v>
      </c>
    </row>
    <row r="54" customFormat="false" ht="12.75" hidden="false" customHeight="false" outlineLevel="1" collapsed="false">
      <c r="A54" s="204" t="n">
        <v>21</v>
      </c>
      <c r="B54" s="205" t="s">
        <v>172</v>
      </c>
      <c r="C54" s="206" t="s">
        <v>173</v>
      </c>
      <c r="D54" s="207" t="s">
        <v>174</v>
      </c>
      <c r="E54" s="208" t="n">
        <v>1</v>
      </c>
      <c r="F54" s="209"/>
      <c r="G54" s="210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15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22</v>
      </c>
      <c r="T54" s="197" t="s">
        <v>175</v>
      </c>
      <c r="U54" s="197" t="n">
        <v>0</v>
      </c>
      <c r="V54" s="197" t="n">
        <f aca="false">ROUND(E54*U54,2)</f>
        <v>0</v>
      </c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38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4" t="n">
        <v>22</v>
      </c>
      <c r="B55" s="205" t="s">
        <v>176</v>
      </c>
      <c r="C55" s="206" t="s">
        <v>177</v>
      </c>
      <c r="D55" s="207" t="s">
        <v>174</v>
      </c>
      <c r="E55" s="208" t="n">
        <v>1</v>
      </c>
      <c r="F55" s="209"/>
      <c r="G55" s="210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15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22</v>
      </c>
      <c r="T55" s="197" t="s">
        <v>175</v>
      </c>
      <c r="U55" s="197" t="n">
        <v>0</v>
      </c>
      <c r="V55" s="197" t="n">
        <f aca="false">ROUND(E55*U55,2)</f>
        <v>0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1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204" t="n">
        <v>23</v>
      </c>
      <c r="B56" s="205" t="s">
        <v>178</v>
      </c>
      <c r="C56" s="206" t="s">
        <v>179</v>
      </c>
      <c r="D56" s="207" t="s">
        <v>174</v>
      </c>
      <c r="E56" s="208" t="n">
        <v>1</v>
      </c>
      <c r="F56" s="209"/>
      <c r="G56" s="210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15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22</v>
      </c>
      <c r="T56" s="197" t="s">
        <v>175</v>
      </c>
      <c r="U56" s="197" t="n">
        <v>0</v>
      </c>
      <c r="V56" s="197" t="n">
        <f aca="false">ROUND(E56*U56,2)</f>
        <v>0</v>
      </c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1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81" t="s">
        <v>109</v>
      </c>
      <c r="B57" s="182" t="s">
        <v>66</v>
      </c>
      <c r="C57" s="183" t="s">
        <v>67</v>
      </c>
      <c r="D57" s="184"/>
      <c r="E57" s="185"/>
      <c r="F57" s="186"/>
      <c r="G57" s="187" t="n">
        <f aca="false">SUMIF(AG58:AG64,"&lt;&gt;NOR",G58:G64)</f>
        <v>0</v>
      </c>
      <c r="H57" s="188"/>
      <c r="I57" s="188" t="n">
        <f aca="false">SUM(I58:I64)</f>
        <v>0</v>
      </c>
      <c r="J57" s="188"/>
      <c r="K57" s="188" t="n">
        <f aca="false">SUM(K58:K64)</f>
        <v>0</v>
      </c>
      <c r="L57" s="188"/>
      <c r="M57" s="188" t="n">
        <f aca="false">SUM(M58:M64)</f>
        <v>0</v>
      </c>
      <c r="N57" s="188"/>
      <c r="O57" s="188" t="n">
        <f aca="false">SUM(O58:O64)</f>
        <v>0</v>
      </c>
      <c r="P57" s="188"/>
      <c r="Q57" s="188" t="n">
        <f aca="false">SUM(Q58:Q64)</f>
        <v>2.1</v>
      </c>
      <c r="R57" s="188"/>
      <c r="S57" s="188"/>
      <c r="T57" s="188"/>
      <c r="U57" s="188"/>
      <c r="V57" s="188" t="n">
        <f aca="false">SUM(V58:V64)</f>
        <v>26.92</v>
      </c>
      <c r="W57" s="188"/>
      <c r="AG57" s="0" t="s">
        <v>110</v>
      </c>
    </row>
    <row r="58" customFormat="false" ht="12.75" hidden="false" customHeight="false" outlineLevel="1" collapsed="false">
      <c r="A58" s="189" t="n">
        <v>24</v>
      </c>
      <c r="B58" s="190" t="s">
        <v>180</v>
      </c>
      <c r="C58" s="191" t="s">
        <v>181</v>
      </c>
      <c r="D58" s="192" t="s">
        <v>113</v>
      </c>
      <c r="E58" s="193" t="n">
        <v>110.55</v>
      </c>
      <c r="F58" s="194"/>
      <c r="G58" s="195" t="n">
        <f aca="false">ROUND(E58*F58,2)</f>
        <v>0</v>
      </c>
      <c r="H58" s="196"/>
      <c r="I58" s="197" t="n">
        <f aca="false">ROUND(E58*H58,2)</f>
        <v>0</v>
      </c>
      <c r="J58" s="196"/>
      <c r="K58" s="197" t="n">
        <f aca="false">ROUND(E58*J58,2)</f>
        <v>0</v>
      </c>
      <c r="L58" s="197" t="n">
        <v>15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.005</v>
      </c>
      <c r="Q58" s="197" t="n">
        <f aca="false">ROUND(E58*P58,2)</f>
        <v>0.55</v>
      </c>
      <c r="R58" s="197"/>
      <c r="S58" s="197" t="s">
        <v>114</v>
      </c>
      <c r="T58" s="197" t="s">
        <v>114</v>
      </c>
      <c r="U58" s="197" t="n">
        <v>0.02</v>
      </c>
      <c r="V58" s="197" t="n">
        <f aca="false">ROUND(E58*U58,2)</f>
        <v>2.21</v>
      </c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8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01" t="s">
        <v>182</v>
      </c>
      <c r="D59" s="202"/>
      <c r="E59" s="203" t="n">
        <v>110.5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17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5</v>
      </c>
      <c r="B60" s="190" t="s">
        <v>183</v>
      </c>
      <c r="C60" s="191" t="s">
        <v>184</v>
      </c>
      <c r="D60" s="192" t="s">
        <v>113</v>
      </c>
      <c r="E60" s="193" t="n">
        <v>110.55</v>
      </c>
      <c r="F60" s="194"/>
      <c r="G60" s="195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15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.014</v>
      </c>
      <c r="Q60" s="197" t="n">
        <f aca="false">ROUND(E60*P60,2)</f>
        <v>1.55</v>
      </c>
      <c r="R60" s="197"/>
      <c r="S60" s="197" t="s">
        <v>114</v>
      </c>
      <c r="T60" s="197" t="s">
        <v>114</v>
      </c>
      <c r="U60" s="197" t="n">
        <v>0.22</v>
      </c>
      <c r="V60" s="197" t="n">
        <f aca="false">ROUND(E60*U60,2)</f>
        <v>24.32</v>
      </c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8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85</v>
      </c>
      <c r="D61" s="202"/>
      <c r="E61" s="203" t="n">
        <v>110.55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17</v>
      </c>
      <c r="AH61" s="198" t="n">
        <v>5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26</v>
      </c>
      <c r="B62" s="190" t="s">
        <v>186</v>
      </c>
      <c r="C62" s="191" t="s">
        <v>187</v>
      </c>
      <c r="D62" s="192" t="s">
        <v>113</v>
      </c>
      <c r="E62" s="193" t="n">
        <v>3.35</v>
      </c>
      <c r="F62" s="194"/>
      <c r="G62" s="195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15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14</v>
      </c>
      <c r="T62" s="197" t="s">
        <v>114</v>
      </c>
      <c r="U62" s="197" t="n">
        <v>0.115</v>
      </c>
      <c r="V62" s="197" t="n">
        <f aca="false">ROUND(E62*U62,2)</f>
        <v>0.39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15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88</v>
      </c>
      <c r="D63" s="202"/>
      <c r="E63" s="203" t="n">
        <v>3.35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17</v>
      </c>
      <c r="AH63" s="198" t="n">
        <v>5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4" t="n">
        <v>27</v>
      </c>
      <c r="B64" s="205" t="s">
        <v>189</v>
      </c>
      <c r="C64" s="206" t="s">
        <v>190</v>
      </c>
      <c r="D64" s="207" t="s">
        <v>174</v>
      </c>
      <c r="E64" s="208" t="n">
        <v>1</v>
      </c>
      <c r="F64" s="209"/>
      <c r="G64" s="210" t="n">
        <f aca="false">ROUND(E64*F64,2)</f>
        <v>0</v>
      </c>
      <c r="H64" s="196"/>
      <c r="I64" s="197" t="n">
        <f aca="false">ROUND(E64*H64,2)</f>
        <v>0</v>
      </c>
      <c r="J64" s="196"/>
      <c r="K64" s="197" t="n">
        <f aca="false">ROUND(E64*J64,2)</f>
        <v>0</v>
      </c>
      <c r="L64" s="197" t="n">
        <v>15</v>
      </c>
      <c r="M64" s="197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7"/>
      <c r="S64" s="197" t="s">
        <v>122</v>
      </c>
      <c r="T64" s="197" t="s">
        <v>191</v>
      </c>
      <c r="U64" s="197" t="n">
        <v>0</v>
      </c>
      <c r="V64" s="197" t="n">
        <f aca="false">ROUND(E64*U64,2)</f>
        <v>0</v>
      </c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8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0" collapsed="false">
      <c r="A65" s="181" t="s">
        <v>109</v>
      </c>
      <c r="B65" s="182" t="s">
        <v>68</v>
      </c>
      <c r="C65" s="183" t="s">
        <v>69</v>
      </c>
      <c r="D65" s="184"/>
      <c r="E65" s="185"/>
      <c r="F65" s="186"/>
      <c r="G65" s="187" t="n">
        <f aca="false">SUMIF(AG66:AG66,"&lt;&gt;NOR",G66:G66)</f>
        <v>0</v>
      </c>
      <c r="H65" s="188"/>
      <c r="I65" s="188" t="n">
        <f aca="false">SUM(I66:I66)</f>
        <v>0</v>
      </c>
      <c r="J65" s="188"/>
      <c r="K65" s="188" t="n">
        <f aca="false">SUM(K66:K66)</f>
        <v>0</v>
      </c>
      <c r="L65" s="188"/>
      <c r="M65" s="188" t="n">
        <f aca="false">SUM(M66:M66)</f>
        <v>0</v>
      </c>
      <c r="N65" s="188"/>
      <c r="O65" s="188" t="n">
        <f aca="false">SUM(O66:O66)</f>
        <v>0</v>
      </c>
      <c r="P65" s="188"/>
      <c r="Q65" s="188" t="n">
        <f aca="false">SUM(Q66:Q66)</f>
        <v>0</v>
      </c>
      <c r="R65" s="188"/>
      <c r="S65" s="188"/>
      <c r="T65" s="188"/>
      <c r="U65" s="188"/>
      <c r="V65" s="188" t="n">
        <f aca="false">SUM(V66:V66)</f>
        <v>82.67</v>
      </c>
      <c r="W65" s="188"/>
      <c r="AG65" s="0" t="s">
        <v>110</v>
      </c>
    </row>
    <row r="66" customFormat="false" ht="12.75" hidden="false" customHeight="false" outlineLevel="1" collapsed="false">
      <c r="A66" s="204" t="n">
        <v>28</v>
      </c>
      <c r="B66" s="205" t="s">
        <v>192</v>
      </c>
      <c r="C66" s="206" t="s">
        <v>193</v>
      </c>
      <c r="D66" s="207" t="s">
        <v>194</v>
      </c>
      <c r="E66" s="208" t="n">
        <v>32.08067</v>
      </c>
      <c r="F66" s="209"/>
      <c r="G66" s="210" t="n">
        <f aca="false">ROUND(E66*F66,2)</f>
        <v>0</v>
      </c>
      <c r="H66" s="196"/>
      <c r="I66" s="197" t="n">
        <f aca="false">ROUND(E66*H66,2)</f>
        <v>0</v>
      </c>
      <c r="J66" s="196"/>
      <c r="K66" s="197" t="n">
        <f aca="false">ROUND(E66*J66,2)</f>
        <v>0</v>
      </c>
      <c r="L66" s="197" t="n">
        <v>15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7"/>
      <c r="S66" s="197" t="s">
        <v>114</v>
      </c>
      <c r="T66" s="197" t="s">
        <v>114</v>
      </c>
      <c r="U66" s="197" t="n">
        <v>2.577</v>
      </c>
      <c r="V66" s="197" t="n">
        <f aca="false">ROUND(E66*U66,2)</f>
        <v>82.67</v>
      </c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95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0" collapsed="false">
      <c r="A67" s="181" t="s">
        <v>109</v>
      </c>
      <c r="B67" s="182" t="s">
        <v>70</v>
      </c>
      <c r="C67" s="183" t="s">
        <v>71</v>
      </c>
      <c r="D67" s="184"/>
      <c r="E67" s="185"/>
      <c r="F67" s="186"/>
      <c r="G67" s="187" t="n">
        <f aca="false">SUMIF(AG68:AG72,"&lt;&gt;NOR",G68:G72)</f>
        <v>0</v>
      </c>
      <c r="H67" s="188"/>
      <c r="I67" s="188" t="n">
        <f aca="false">SUM(I68:I72)</f>
        <v>0</v>
      </c>
      <c r="J67" s="188"/>
      <c r="K67" s="188" t="n">
        <f aca="false">SUM(K68:K72)</f>
        <v>0</v>
      </c>
      <c r="L67" s="188"/>
      <c r="M67" s="188" t="n">
        <f aca="false">SUM(M68:M72)</f>
        <v>0</v>
      </c>
      <c r="N67" s="188"/>
      <c r="O67" s="188" t="n">
        <f aca="false">SUM(O68:O72)</f>
        <v>0</v>
      </c>
      <c r="P67" s="188"/>
      <c r="Q67" s="188" t="n">
        <f aca="false">SUM(Q68:Q72)</f>
        <v>0</v>
      </c>
      <c r="R67" s="188"/>
      <c r="S67" s="188"/>
      <c r="T67" s="188"/>
      <c r="U67" s="188"/>
      <c r="V67" s="188" t="n">
        <f aca="false">SUM(V68:V72)</f>
        <v>1.21</v>
      </c>
      <c r="W67" s="188"/>
      <c r="AG67" s="0" t="s">
        <v>110</v>
      </c>
    </row>
    <row r="68" customFormat="false" ht="12.75" hidden="false" customHeight="false" outlineLevel="1" collapsed="false">
      <c r="A68" s="189" t="n">
        <v>29</v>
      </c>
      <c r="B68" s="190" t="s">
        <v>196</v>
      </c>
      <c r="C68" s="191" t="s">
        <v>197</v>
      </c>
      <c r="D68" s="192" t="s">
        <v>113</v>
      </c>
      <c r="E68" s="193" t="n">
        <v>3.35</v>
      </c>
      <c r="F68" s="194"/>
      <c r="G68" s="195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15</v>
      </c>
      <c r="M68" s="197" t="n">
        <f aca="false">G68*(1+L68/100)</f>
        <v>0</v>
      </c>
      <c r="N68" s="197" t="n">
        <v>0.00115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14</v>
      </c>
      <c r="T68" s="197" t="s">
        <v>114</v>
      </c>
      <c r="U68" s="197" t="n">
        <v>0.16</v>
      </c>
      <c r="V68" s="197" t="n">
        <f aca="false">ROUND(E68*U68,2)</f>
        <v>0.54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15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116</v>
      </c>
      <c r="D69" s="202"/>
      <c r="E69" s="203" t="n">
        <v>3.35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17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22.5" hidden="false" customHeight="false" outlineLevel="1" collapsed="false">
      <c r="A70" s="189" t="n">
        <v>30</v>
      </c>
      <c r="B70" s="190" t="s">
        <v>198</v>
      </c>
      <c r="C70" s="191" t="s">
        <v>199</v>
      </c>
      <c r="D70" s="192" t="s">
        <v>131</v>
      </c>
      <c r="E70" s="193" t="n">
        <v>6.7</v>
      </c>
      <c r="F70" s="194"/>
      <c r="G70" s="195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15</v>
      </c>
      <c r="M70" s="197" t="n">
        <f aca="false">G70*(1+L70/100)</f>
        <v>0</v>
      </c>
      <c r="N70" s="197" t="n">
        <v>0.00033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14</v>
      </c>
      <c r="T70" s="197" t="s">
        <v>114</v>
      </c>
      <c r="U70" s="197" t="n">
        <v>0.1</v>
      </c>
      <c r="V70" s="197" t="n">
        <f aca="false">ROUND(E70*U70,2)</f>
        <v>0.67</v>
      </c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15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1" t="s">
        <v>132</v>
      </c>
      <c r="D71" s="202"/>
      <c r="E71" s="203" t="n">
        <v>6.7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17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 t="n">
        <v>31</v>
      </c>
      <c r="B72" s="200" t="s">
        <v>200</v>
      </c>
      <c r="C72" s="211" t="s">
        <v>201</v>
      </c>
      <c r="D72" s="212" t="s">
        <v>33</v>
      </c>
      <c r="E72" s="213"/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15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14</v>
      </c>
      <c r="T72" s="197" t="s">
        <v>114</v>
      </c>
      <c r="U72" s="197" t="n">
        <v>0</v>
      </c>
      <c r="V72" s="197" t="n">
        <f aca="false">ROUND(E72*U72,2)</f>
        <v>0</v>
      </c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95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81" t="s">
        <v>109</v>
      </c>
      <c r="B73" s="182" t="s">
        <v>72</v>
      </c>
      <c r="C73" s="183" t="s">
        <v>73</v>
      </c>
      <c r="D73" s="184"/>
      <c r="E73" s="185"/>
      <c r="F73" s="186"/>
      <c r="G73" s="187" t="n">
        <f aca="false">SUMIF(AG74:AG86,"&lt;&gt;NOR",G74:G86)</f>
        <v>0</v>
      </c>
      <c r="H73" s="188"/>
      <c r="I73" s="188" t="n">
        <f aca="false">SUM(I74:I86)</f>
        <v>0</v>
      </c>
      <c r="J73" s="188"/>
      <c r="K73" s="188" t="n">
        <f aca="false">SUM(K74:K86)</f>
        <v>0</v>
      </c>
      <c r="L73" s="188"/>
      <c r="M73" s="188" t="n">
        <f aca="false">SUM(M74:M86)</f>
        <v>0</v>
      </c>
      <c r="N73" s="188"/>
      <c r="O73" s="188" t="n">
        <f aca="false">SUM(O74:O86)</f>
        <v>0.14</v>
      </c>
      <c r="P73" s="188"/>
      <c r="Q73" s="188" t="n">
        <f aca="false">SUM(Q74:Q86)</f>
        <v>0.09</v>
      </c>
      <c r="R73" s="188"/>
      <c r="S73" s="188"/>
      <c r="T73" s="188"/>
      <c r="U73" s="188"/>
      <c r="V73" s="188" t="n">
        <f aca="false">SUM(V74:V86)</f>
        <v>31.19</v>
      </c>
      <c r="W73" s="188"/>
      <c r="AG73" s="0" t="s">
        <v>110</v>
      </c>
    </row>
    <row r="74" customFormat="false" ht="12.75" hidden="false" customHeight="false" outlineLevel="1" collapsed="false">
      <c r="A74" s="189" t="n">
        <v>32</v>
      </c>
      <c r="B74" s="190" t="s">
        <v>202</v>
      </c>
      <c r="C74" s="191" t="s">
        <v>203</v>
      </c>
      <c r="D74" s="192" t="s">
        <v>131</v>
      </c>
      <c r="E74" s="193" t="n">
        <v>9</v>
      </c>
      <c r="F74" s="194"/>
      <c r="G74" s="195" t="n">
        <f aca="false">ROUND(E74*F74,2)</f>
        <v>0</v>
      </c>
      <c r="H74" s="196"/>
      <c r="I74" s="197" t="n">
        <f aca="false">ROUND(E74*H74,2)</f>
        <v>0</v>
      </c>
      <c r="J74" s="196"/>
      <c r="K74" s="197" t="n">
        <f aca="false">ROUND(E74*J74,2)</f>
        <v>0</v>
      </c>
      <c r="L74" s="197" t="n">
        <v>15</v>
      </c>
      <c r="M74" s="197" t="n">
        <f aca="false">G74*(1+L74/100)</f>
        <v>0</v>
      </c>
      <c r="N74" s="197" t="n">
        <v>0.00331</v>
      </c>
      <c r="O74" s="197" t="n">
        <f aca="false">ROUND(E74*N74,2)</f>
        <v>0.03</v>
      </c>
      <c r="P74" s="197" t="n">
        <v>0</v>
      </c>
      <c r="Q74" s="197" t="n">
        <f aca="false">ROUND(E74*P74,2)</f>
        <v>0</v>
      </c>
      <c r="R74" s="197"/>
      <c r="S74" s="197" t="s">
        <v>114</v>
      </c>
      <c r="T74" s="197" t="s">
        <v>114</v>
      </c>
      <c r="U74" s="197" t="n">
        <v>0.5806</v>
      </c>
      <c r="V74" s="197" t="n">
        <f aca="false">ROUND(E74*U74,2)</f>
        <v>5.23</v>
      </c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15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1" t="s">
        <v>204</v>
      </c>
      <c r="D75" s="202"/>
      <c r="E75" s="203" t="n">
        <v>9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17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33</v>
      </c>
      <c r="B76" s="190" t="s">
        <v>205</v>
      </c>
      <c r="C76" s="191" t="s">
        <v>206</v>
      </c>
      <c r="D76" s="192" t="s">
        <v>131</v>
      </c>
      <c r="E76" s="193" t="n">
        <v>24</v>
      </c>
      <c r="F76" s="194"/>
      <c r="G76" s="195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15</v>
      </c>
      <c r="M76" s="197" t="n">
        <f aca="false">G76*(1+L76/100)</f>
        <v>0</v>
      </c>
      <c r="N76" s="197" t="n">
        <v>0.0031</v>
      </c>
      <c r="O76" s="197" t="n">
        <f aca="false">ROUND(E76*N76,2)</f>
        <v>0.07</v>
      </c>
      <c r="P76" s="197" t="n">
        <v>0</v>
      </c>
      <c r="Q76" s="197" t="n">
        <f aca="false">ROUND(E76*P76,2)</f>
        <v>0</v>
      </c>
      <c r="R76" s="197"/>
      <c r="S76" s="197" t="s">
        <v>114</v>
      </c>
      <c r="T76" s="197" t="s">
        <v>114</v>
      </c>
      <c r="U76" s="197" t="n">
        <v>0.5948</v>
      </c>
      <c r="V76" s="197" t="n">
        <f aca="false">ROUND(E76*U76,2)</f>
        <v>14.28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207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9"/>
      <c r="B77" s="200"/>
      <c r="C77" s="201" t="s">
        <v>208</v>
      </c>
      <c r="D77" s="202"/>
      <c r="E77" s="203" t="n">
        <v>24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17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89" t="n">
        <v>34</v>
      </c>
      <c r="B78" s="190" t="s">
        <v>209</v>
      </c>
      <c r="C78" s="191" t="s">
        <v>210</v>
      </c>
      <c r="D78" s="192" t="s">
        <v>131</v>
      </c>
      <c r="E78" s="193" t="n">
        <v>9</v>
      </c>
      <c r="F78" s="194"/>
      <c r="G78" s="195" t="n">
        <f aca="false">ROUND(E78*F78,2)</f>
        <v>0</v>
      </c>
      <c r="H78" s="196"/>
      <c r="I78" s="197" t="n">
        <f aca="false">ROUND(E78*H78,2)</f>
        <v>0</v>
      </c>
      <c r="J78" s="196"/>
      <c r="K78" s="197" t="n">
        <f aca="false">ROUND(E78*J78,2)</f>
        <v>0</v>
      </c>
      <c r="L78" s="197" t="n">
        <v>15</v>
      </c>
      <c r="M78" s="197" t="n">
        <f aca="false">G78*(1+L78/100)</f>
        <v>0</v>
      </c>
      <c r="N78" s="197" t="n">
        <v>0</v>
      </c>
      <c r="O78" s="197" t="n">
        <f aca="false">ROUND(E78*N78,2)</f>
        <v>0</v>
      </c>
      <c r="P78" s="197" t="n">
        <v>0.0025</v>
      </c>
      <c r="Q78" s="197" t="n">
        <f aca="false">ROUND(E78*P78,2)</f>
        <v>0.02</v>
      </c>
      <c r="R78" s="197"/>
      <c r="S78" s="197" t="s">
        <v>114</v>
      </c>
      <c r="T78" s="197" t="s">
        <v>114</v>
      </c>
      <c r="U78" s="197" t="n">
        <v>0.06</v>
      </c>
      <c r="V78" s="197" t="n">
        <f aca="false">ROUND(E78*U78,2)</f>
        <v>0.54</v>
      </c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15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9"/>
      <c r="B79" s="200"/>
      <c r="C79" s="201" t="s">
        <v>211</v>
      </c>
      <c r="D79" s="202"/>
      <c r="E79" s="203" t="n">
        <v>9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17</v>
      </c>
      <c r="AH79" s="198" t="n">
        <v>5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35</v>
      </c>
      <c r="B80" s="190" t="s">
        <v>212</v>
      </c>
      <c r="C80" s="191" t="s">
        <v>213</v>
      </c>
      <c r="D80" s="192" t="s">
        <v>131</v>
      </c>
      <c r="E80" s="193" t="n">
        <v>24</v>
      </c>
      <c r="F80" s="194"/>
      <c r="G80" s="195" t="n">
        <f aca="false">ROUND(E80*F80,2)</f>
        <v>0</v>
      </c>
      <c r="H80" s="196"/>
      <c r="I80" s="197" t="n">
        <f aca="false">ROUND(E80*H80,2)</f>
        <v>0</v>
      </c>
      <c r="J80" s="196"/>
      <c r="K80" s="197" t="n">
        <f aca="false">ROUND(E80*J80,2)</f>
        <v>0</v>
      </c>
      <c r="L80" s="197" t="n">
        <v>15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.00285</v>
      </c>
      <c r="Q80" s="197" t="n">
        <f aca="false">ROUND(E80*P80,2)</f>
        <v>0.07</v>
      </c>
      <c r="R80" s="197"/>
      <c r="S80" s="197" t="s">
        <v>114</v>
      </c>
      <c r="T80" s="197" t="s">
        <v>114</v>
      </c>
      <c r="U80" s="197" t="n">
        <v>0.06</v>
      </c>
      <c r="V80" s="197" t="n">
        <f aca="false">ROUND(E80*U80,2)</f>
        <v>1.44</v>
      </c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15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208</v>
      </c>
      <c r="D81" s="202"/>
      <c r="E81" s="203" t="n">
        <v>24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17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89" t="n">
        <v>36</v>
      </c>
      <c r="B82" s="190" t="s">
        <v>214</v>
      </c>
      <c r="C82" s="191" t="s">
        <v>215</v>
      </c>
      <c r="D82" s="192" t="s">
        <v>113</v>
      </c>
      <c r="E82" s="193" t="n">
        <v>15</v>
      </c>
      <c r="F82" s="194"/>
      <c r="G82" s="195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15</v>
      </c>
      <c r="M82" s="197" t="n">
        <f aca="false">G82*(1+L82/100)</f>
        <v>0</v>
      </c>
      <c r="N82" s="197" t="n">
        <v>0.00241</v>
      </c>
      <c r="O82" s="197" t="n">
        <f aca="false">ROUND(E82*N82,2)</f>
        <v>0.04</v>
      </c>
      <c r="P82" s="197" t="n">
        <v>0</v>
      </c>
      <c r="Q82" s="197" t="n">
        <f aca="false">ROUND(E82*P82,2)</f>
        <v>0</v>
      </c>
      <c r="R82" s="197"/>
      <c r="S82" s="197" t="s">
        <v>114</v>
      </c>
      <c r="T82" s="197" t="s">
        <v>114</v>
      </c>
      <c r="U82" s="197" t="n">
        <v>0.34</v>
      </c>
      <c r="V82" s="197" t="n">
        <f aca="false">ROUND(E82*U82,2)</f>
        <v>5.1</v>
      </c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15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1" t="s">
        <v>216</v>
      </c>
      <c r="D83" s="202"/>
      <c r="E83" s="203" t="n">
        <v>15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17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89" t="n">
        <v>37</v>
      </c>
      <c r="B84" s="190" t="s">
        <v>217</v>
      </c>
      <c r="C84" s="191" t="s">
        <v>218</v>
      </c>
      <c r="D84" s="192" t="s">
        <v>131</v>
      </c>
      <c r="E84" s="193" t="n">
        <v>20</v>
      </c>
      <c r="F84" s="194"/>
      <c r="G84" s="195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15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114</v>
      </c>
      <c r="T84" s="197" t="s">
        <v>114</v>
      </c>
      <c r="U84" s="197" t="n">
        <v>0.23</v>
      </c>
      <c r="V84" s="197" t="n">
        <f aca="false">ROUND(E84*U84,2)</f>
        <v>4.6</v>
      </c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15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19</v>
      </c>
      <c r="D85" s="202"/>
      <c r="E85" s="203" t="n">
        <v>20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17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 t="n">
        <v>38</v>
      </c>
      <c r="B86" s="200" t="s">
        <v>220</v>
      </c>
      <c r="C86" s="211" t="s">
        <v>221</v>
      </c>
      <c r="D86" s="212" t="s">
        <v>33</v>
      </c>
      <c r="E86" s="213"/>
      <c r="F86" s="196"/>
      <c r="G86" s="197" t="n">
        <f aca="false">ROUND(E86*F86,2)</f>
        <v>0</v>
      </c>
      <c r="H86" s="196"/>
      <c r="I86" s="197" t="n">
        <f aca="false">ROUND(E86*H86,2)</f>
        <v>0</v>
      </c>
      <c r="J86" s="196"/>
      <c r="K86" s="197" t="n">
        <f aca="false">ROUND(E86*J86,2)</f>
        <v>0</v>
      </c>
      <c r="L86" s="197" t="n">
        <v>15</v>
      </c>
      <c r="M86" s="197" t="n">
        <f aca="false">G86*(1+L86/100)</f>
        <v>0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7" t="s">
        <v>114</v>
      </c>
      <c r="T86" s="197" t="s">
        <v>114</v>
      </c>
      <c r="U86" s="197" t="n">
        <v>0</v>
      </c>
      <c r="V86" s="197" t="n">
        <f aca="false">ROUND(E86*U86,2)</f>
        <v>0</v>
      </c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95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0" collapsed="false">
      <c r="A87" s="181" t="s">
        <v>109</v>
      </c>
      <c r="B87" s="182" t="s">
        <v>74</v>
      </c>
      <c r="C87" s="183" t="s">
        <v>75</v>
      </c>
      <c r="D87" s="184"/>
      <c r="E87" s="185"/>
      <c r="F87" s="186"/>
      <c r="G87" s="187" t="n">
        <f aca="false">SUMIF(AG88:AG88,"&lt;&gt;NOR",G88:G88)</f>
        <v>0</v>
      </c>
      <c r="H87" s="188"/>
      <c r="I87" s="188" t="n">
        <f aca="false">SUM(I88:I88)</f>
        <v>0</v>
      </c>
      <c r="J87" s="188"/>
      <c r="K87" s="188" t="n">
        <f aca="false">SUM(K88:K88)</f>
        <v>0</v>
      </c>
      <c r="L87" s="188"/>
      <c r="M87" s="188" t="n">
        <f aca="false">SUM(M88:M88)</f>
        <v>0</v>
      </c>
      <c r="N87" s="188"/>
      <c r="O87" s="188" t="n">
        <f aca="false">SUM(O88:O88)</f>
        <v>0</v>
      </c>
      <c r="P87" s="188"/>
      <c r="Q87" s="188" t="n">
        <f aca="false">SUM(Q88:Q88)</f>
        <v>0</v>
      </c>
      <c r="R87" s="188"/>
      <c r="S87" s="188"/>
      <c r="T87" s="188"/>
      <c r="U87" s="188"/>
      <c r="V87" s="188" t="n">
        <f aca="false">SUM(V88:V88)</f>
        <v>0</v>
      </c>
      <c r="W87" s="188"/>
      <c r="AG87" s="0" t="s">
        <v>110</v>
      </c>
    </row>
    <row r="88" customFormat="false" ht="12.75" hidden="false" customHeight="false" outlineLevel="1" collapsed="false">
      <c r="A88" s="204" t="n">
        <v>39</v>
      </c>
      <c r="B88" s="205" t="s">
        <v>222</v>
      </c>
      <c r="C88" s="206" t="s">
        <v>223</v>
      </c>
      <c r="D88" s="207" t="s">
        <v>174</v>
      </c>
      <c r="E88" s="208" t="n">
        <v>1</v>
      </c>
      <c r="F88" s="209"/>
      <c r="G88" s="210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15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122</v>
      </c>
      <c r="T88" s="197" t="s">
        <v>191</v>
      </c>
      <c r="U88" s="197" t="n">
        <v>0</v>
      </c>
      <c r="V88" s="197" t="n">
        <f aca="false">ROUND(E88*U88,2)</f>
        <v>0</v>
      </c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38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81" t="s">
        <v>109</v>
      </c>
      <c r="B89" s="182" t="s">
        <v>76</v>
      </c>
      <c r="C89" s="183" t="s">
        <v>77</v>
      </c>
      <c r="D89" s="184"/>
      <c r="E89" s="185"/>
      <c r="F89" s="186"/>
      <c r="G89" s="187" t="n">
        <f aca="false">SUMIF(AG90:AG97,"&lt;&gt;NOR",G90:G97)</f>
        <v>0</v>
      </c>
      <c r="H89" s="188"/>
      <c r="I89" s="188" t="n">
        <f aca="false">SUM(I90:I97)</f>
        <v>0</v>
      </c>
      <c r="J89" s="188"/>
      <c r="K89" s="188" t="n">
        <f aca="false">SUM(K90:K97)</f>
        <v>0</v>
      </c>
      <c r="L89" s="188"/>
      <c r="M89" s="188" t="n">
        <f aca="false">SUM(M90:M97)</f>
        <v>0</v>
      </c>
      <c r="N89" s="188"/>
      <c r="O89" s="188" t="n">
        <f aca="false">SUM(O90:O97)</f>
        <v>0</v>
      </c>
      <c r="P89" s="188"/>
      <c r="Q89" s="188" t="n">
        <f aca="false">SUM(Q90:Q97)</f>
        <v>0</v>
      </c>
      <c r="R89" s="188"/>
      <c r="S89" s="188"/>
      <c r="T89" s="188"/>
      <c r="U89" s="188"/>
      <c r="V89" s="188" t="n">
        <f aca="false">SUM(V90:V97)</f>
        <v>22.79</v>
      </c>
      <c r="W89" s="188"/>
      <c r="AG89" s="0" t="s">
        <v>110</v>
      </c>
    </row>
    <row r="90" customFormat="false" ht="12.75" hidden="false" customHeight="false" outlineLevel="1" collapsed="false">
      <c r="A90" s="204" t="n">
        <v>40</v>
      </c>
      <c r="B90" s="205" t="s">
        <v>224</v>
      </c>
      <c r="C90" s="206" t="s">
        <v>225</v>
      </c>
      <c r="D90" s="207" t="s">
        <v>194</v>
      </c>
      <c r="E90" s="208" t="n">
        <v>4.7139</v>
      </c>
      <c r="F90" s="209"/>
      <c r="G90" s="210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15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7" t="s">
        <v>114</v>
      </c>
      <c r="T90" s="197" t="s">
        <v>114</v>
      </c>
      <c r="U90" s="197" t="n">
        <v>0.638</v>
      </c>
      <c r="V90" s="197" t="n">
        <f aca="false">ROUND(E90*U90,2)</f>
        <v>3.01</v>
      </c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226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4" t="n">
        <v>41</v>
      </c>
      <c r="B91" s="205" t="s">
        <v>227</v>
      </c>
      <c r="C91" s="206" t="s">
        <v>228</v>
      </c>
      <c r="D91" s="207" t="s">
        <v>194</v>
      </c>
      <c r="E91" s="208" t="n">
        <v>4.7139</v>
      </c>
      <c r="F91" s="209"/>
      <c r="G91" s="210" t="n">
        <f aca="false">ROUND(E91*F91,2)</f>
        <v>0</v>
      </c>
      <c r="H91" s="196"/>
      <c r="I91" s="197" t="n">
        <f aca="false">ROUND(E91*H91,2)</f>
        <v>0</v>
      </c>
      <c r="J91" s="196"/>
      <c r="K91" s="197" t="n">
        <f aca="false">ROUND(E91*J91,2)</f>
        <v>0</v>
      </c>
      <c r="L91" s="197" t="n">
        <v>15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7"/>
      <c r="S91" s="197" t="s">
        <v>114</v>
      </c>
      <c r="T91" s="197" t="s">
        <v>114</v>
      </c>
      <c r="U91" s="197" t="n">
        <v>0.933</v>
      </c>
      <c r="V91" s="197" t="n">
        <f aca="false">ROUND(E91*U91,2)</f>
        <v>4.4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226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204" t="n">
        <v>42</v>
      </c>
      <c r="B92" s="205" t="s">
        <v>229</v>
      </c>
      <c r="C92" s="206" t="s">
        <v>230</v>
      </c>
      <c r="D92" s="207" t="s">
        <v>194</v>
      </c>
      <c r="E92" s="208" t="n">
        <v>9.4278</v>
      </c>
      <c r="F92" s="209"/>
      <c r="G92" s="210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15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114</v>
      </c>
      <c r="T92" s="197" t="s">
        <v>114</v>
      </c>
      <c r="U92" s="197" t="n">
        <v>0.653</v>
      </c>
      <c r="V92" s="197" t="n">
        <f aca="false">ROUND(E92*U92,2)</f>
        <v>6.16</v>
      </c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226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4" t="n">
        <v>43</v>
      </c>
      <c r="B93" s="205" t="s">
        <v>231</v>
      </c>
      <c r="C93" s="206" t="s">
        <v>232</v>
      </c>
      <c r="D93" s="207" t="s">
        <v>194</v>
      </c>
      <c r="E93" s="208" t="n">
        <v>4.7139</v>
      </c>
      <c r="F93" s="209"/>
      <c r="G93" s="210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15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14</v>
      </c>
      <c r="T93" s="197" t="s">
        <v>114</v>
      </c>
      <c r="U93" s="197" t="n">
        <v>0.49</v>
      </c>
      <c r="V93" s="197" t="n">
        <f aca="false">ROUND(E93*U93,2)</f>
        <v>2.31</v>
      </c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22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204" t="n">
        <v>44</v>
      </c>
      <c r="B94" s="205" t="s">
        <v>233</v>
      </c>
      <c r="C94" s="206" t="s">
        <v>234</v>
      </c>
      <c r="D94" s="207" t="s">
        <v>194</v>
      </c>
      <c r="E94" s="208" t="n">
        <v>70.7085</v>
      </c>
      <c r="F94" s="209"/>
      <c r="G94" s="210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15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14</v>
      </c>
      <c r="T94" s="197" t="s">
        <v>114</v>
      </c>
      <c r="U94" s="197" t="n">
        <v>0</v>
      </c>
      <c r="V94" s="197" t="n">
        <f aca="false">ROUND(E94*U94,2)</f>
        <v>0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226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04" t="n">
        <v>45</v>
      </c>
      <c r="B95" s="205" t="s">
        <v>235</v>
      </c>
      <c r="C95" s="206" t="s">
        <v>236</v>
      </c>
      <c r="D95" s="207" t="s">
        <v>194</v>
      </c>
      <c r="E95" s="208" t="n">
        <v>4.7139</v>
      </c>
      <c r="F95" s="209"/>
      <c r="G95" s="210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15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114</v>
      </c>
      <c r="T95" s="197" t="s">
        <v>114</v>
      </c>
      <c r="U95" s="197" t="n">
        <v>0.942</v>
      </c>
      <c r="V95" s="197" t="n">
        <f aca="false">ROUND(E95*U95,2)</f>
        <v>4.44</v>
      </c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226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204" t="n">
        <v>46</v>
      </c>
      <c r="B96" s="205" t="s">
        <v>237</v>
      </c>
      <c r="C96" s="206" t="s">
        <v>238</v>
      </c>
      <c r="D96" s="207" t="s">
        <v>194</v>
      </c>
      <c r="E96" s="208" t="n">
        <v>23.5695</v>
      </c>
      <c r="F96" s="209"/>
      <c r="G96" s="210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15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114</v>
      </c>
      <c r="T96" s="197" t="s">
        <v>114</v>
      </c>
      <c r="U96" s="197" t="n">
        <v>0.105</v>
      </c>
      <c r="V96" s="197" t="n">
        <f aca="false">ROUND(E96*U96,2)</f>
        <v>2.47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226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204" t="n">
        <v>47</v>
      </c>
      <c r="B97" s="205" t="s">
        <v>239</v>
      </c>
      <c r="C97" s="206" t="s">
        <v>240</v>
      </c>
      <c r="D97" s="207" t="s">
        <v>194</v>
      </c>
      <c r="E97" s="208" t="n">
        <v>4.7139</v>
      </c>
      <c r="F97" s="209"/>
      <c r="G97" s="210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15</v>
      </c>
      <c r="M97" s="197" t="n">
        <f aca="false">G97*(1+L97/100)</f>
        <v>0</v>
      </c>
      <c r="N97" s="197" t="n">
        <v>0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7"/>
      <c r="S97" s="197" t="s">
        <v>114</v>
      </c>
      <c r="T97" s="197" t="s">
        <v>114</v>
      </c>
      <c r="U97" s="197" t="n">
        <v>0</v>
      </c>
      <c r="V97" s="197" t="n">
        <f aca="false">ROUND(E97*U97,2)</f>
        <v>0</v>
      </c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241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0" collapsed="false">
      <c r="A98" s="181" t="s">
        <v>109</v>
      </c>
      <c r="B98" s="182" t="s">
        <v>27</v>
      </c>
      <c r="C98" s="183" t="s">
        <v>28</v>
      </c>
      <c r="D98" s="184"/>
      <c r="E98" s="185"/>
      <c r="F98" s="186"/>
      <c r="G98" s="187" t="n">
        <f aca="false">SUMIF(AG99:AG99,"&lt;&gt;NOR",G99:G99)</f>
        <v>0</v>
      </c>
      <c r="H98" s="188"/>
      <c r="I98" s="188" t="n">
        <f aca="false">SUM(I99:I99)</f>
        <v>0</v>
      </c>
      <c r="J98" s="188"/>
      <c r="K98" s="188" t="n">
        <f aca="false">SUM(K99:K99)</f>
        <v>0</v>
      </c>
      <c r="L98" s="188"/>
      <c r="M98" s="188" t="n">
        <f aca="false">SUM(M99:M99)</f>
        <v>0</v>
      </c>
      <c r="N98" s="188"/>
      <c r="O98" s="188" t="n">
        <f aca="false">SUM(O99:O99)</f>
        <v>0</v>
      </c>
      <c r="P98" s="188"/>
      <c r="Q98" s="188" t="n">
        <f aca="false">SUM(Q99:Q99)</f>
        <v>0</v>
      </c>
      <c r="R98" s="188"/>
      <c r="S98" s="188"/>
      <c r="T98" s="188"/>
      <c r="U98" s="188"/>
      <c r="V98" s="188" t="n">
        <f aca="false">SUM(V99:V99)</f>
        <v>0</v>
      </c>
      <c r="W98" s="188"/>
      <c r="AG98" s="0" t="s">
        <v>110</v>
      </c>
    </row>
    <row r="99" customFormat="false" ht="12.75" hidden="false" customHeight="false" outlineLevel="1" collapsed="false">
      <c r="A99" s="189" t="n">
        <v>48</v>
      </c>
      <c r="B99" s="190" t="s">
        <v>242</v>
      </c>
      <c r="C99" s="191" t="s">
        <v>243</v>
      </c>
      <c r="D99" s="192" t="s">
        <v>244</v>
      </c>
      <c r="E99" s="193" t="n">
        <v>1</v>
      </c>
      <c r="F99" s="194"/>
      <c r="G99" s="195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15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/>
      <c r="S99" s="197" t="s">
        <v>114</v>
      </c>
      <c r="T99" s="197" t="s">
        <v>191</v>
      </c>
      <c r="U99" s="197" t="n">
        <v>0</v>
      </c>
      <c r="V99" s="197" t="n">
        <f aca="false">ROUND(E99*U99,2)</f>
        <v>0</v>
      </c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24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0" collapsed="false">
      <c r="A100" s="158"/>
      <c r="B100" s="164"/>
      <c r="C100" s="214"/>
      <c r="D100" s="166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AE100" s="0" t="n">
        <v>15</v>
      </c>
      <c r="AF100" s="0" t="n">
        <v>21</v>
      </c>
    </row>
    <row r="101" customFormat="false" ht="12.75" hidden="false" customHeight="false" outlineLevel="0" collapsed="false">
      <c r="A101" s="215"/>
      <c r="B101" s="216" t="s">
        <v>23</v>
      </c>
      <c r="C101" s="217"/>
      <c r="D101" s="218"/>
      <c r="E101" s="219"/>
      <c r="F101" s="219"/>
      <c r="G101" s="220" t="n">
        <f aca="false">G8+G13+G16+G23+G38+G53+G57+G65+G67+G73+G87+G89+G98</f>
        <v>0</v>
      </c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AE101" s="0" t="n">
        <f aca="false">SUMIF(L7:L99,AE100,G7:G99)</f>
        <v>0</v>
      </c>
      <c r="AF101" s="0" t="n">
        <f aca="false">SUMIF(L7:L99,AF100,G7:G99)</f>
        <v>0</v>
      </c>
      <c r="AG101" s="0" t="s">
        <v>246</v>
      </c>
    </row>
    <row r="102" customFormat="false" ht="12.75" hidden="false" customHeight="false" outlineLevel="0" collapsed="false">
      <c r="A102" s="158"/>
      <c r="B102" s="164"/>
      <c r="C102" s="214"/>
      <c r="D102" s="166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2.75" hidden="false" customHeight="false" outlineLevel="0" collapsed="false">
      <c r="A103" s="158"/>
      <c r="B103" s="164"/>
      <c r="C103" s="214"/>
      <c r="D103" s="166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2.75" hidden="false" customHeight="false" outlineLevel="0" collapsed="false">
      <c r="A104" s="221" t="s">
        <v>247</v>
      </c>
      <c r="B104" s="221"/>
      <c r="C104" s="221"/>
      <c r="D104" s="166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AG105" s="0" t="s">
        <v>248</v>
      </c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2.75" hidden="false" customHeight="false" outlineLevel="0" collapsed="false">
      <c r="A110" s="158"/>
      <c r="B110" s="164"/>
      <c r="C110" s="214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2.75" hidden="false" customHeight="false" outlineLevel="0" collapsed="false">
      <c r="C111" s="223"/>
      <c r="D111" s="173"/>
      <c r="AG111" s="0" t="s">
        <v>249</v>
      </c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</sheetData>
  <sheetProtection algorithmName="SHA-512" hashValue="7f2eL1+KM5uoDcjkXG1FJr1Twqh19ZDUeKgQzf6e5JAM4jGiUHSQvG6CnrrhHfm26pDatlNhwflnzckKDOs/1g==" saltValue="a7Hd+oY7NdqeINEqkr+idA==" spinCount="100000" sheet="true" objects="true" scenarios="true"/>
  <mergeCells count="6">
    <mergeCell ref="A1:G1"/>
    <mergeCell ref="C2:G2"/>
    <mergeCell ref="C3:G3"/>
    <mergeCell ref="C4:G4"/>
    <mergeCell ref="A104:C104"/>
    <mergeCell ref="A105:G1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</dc:creator>
  <dc:description/>
  <dc:language>en-US</dc:language>
  <cp:lastModifiedBy>Zdeněk Dočkal</cp:lastModifiedBy>
  <cp:lastPrinted>2014-02-28T09:52:57Z</cp:lastPrinted>
  <dcterms:modified xsi:type="dcterms:W3CDTF">2018-07-24T10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