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 Kounicova 1 byt č. 21, Kounicova 3 byt č. 8 a Kounicova 9 byt č.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1, byt č. 21</t>
  </si>
  <si>
    <t xml:space="preserve">Kounicova 3, byt č. 8</t>
  </si>
  <si>
    <t xml:space="preserve">Kounicova 9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08-27T13:51:15Z</dcterms:modified>
  <cp:revision>0</cp:revision>
  <dc:subject/>
  <dc:title/>
</cp:coreProperties>
</file>