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- Pekařská 30, byt č. 3, Leitnerova 24 byt č. 14, Křížová 8 byt č. 1.1“.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ekařská 30, byt č. 3</t>
  </si>
  <si>
    <t xml:space="preserve">Leitnerova 24, byt č. 14</t>
  </si>
  <si>
    <t xml:space="preserve">Křížová 8, byt č. 1.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1:F23)</f>
        <v>0</v>
      </c>
      <c r="G25" s="39" t="n">
        <f aca="false">SUM(G21:G23)</f>
        <v>0</v>
      </c>
      <c r="H25" s="40" t="n">
        <f aca="false">SUM(H21:H23)</f>
        <v>0</v>
      </c>
      <c r="J25" s="40" t="n">
        <f aca="false">SUM(J21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19-11-04T06:21:34Z</dcterms:modified>
  <cp:revision>0</cp:revision>
  <dc:subject/>
  <dc:title/>
</cp:coreProperties>
</file>