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ARK NA MORAVSKÉM NÁMĚSTÍ V BRNĚ – přípravná a realizační opatření zlepšující podmínky v kořenové zóně stromů</t>
  </si>
  <si>
    <t xml:space="preserve">Tabulka č. 2 s názvem „Přehled realizovaných významných služeb obdobného charakteru“</t>
  </si>
  <si>
    <t xml:space="preserve">Minimální úroveň pro splnění tohoto kritéria technické kvalifikace stanovuje zadavatel v odstavci 8.3.1. Výzvy. </t>
  </si>
  <si>
    <t xml:space="preserve">Obchodní firma nebo název účastníka:</t>
  </si>
  <si>
    <t xml:space="preserve">číslo</t>
  </si>
  <si>
    <t xml:space="preserve">Název služby</t>
  </si>
  <si>
    <t xml:space="preserve">Místo poskytnutí služby</t>
  </si>
  <si>
    <t xml:space="preserve">Objednatel (subjekt, adresa)</t>
  </si>
  <si>
    <t xml:space="preserve">Kontaktní osoba objednatele pro ověření údajů (jméno a příjmení)</t>
  </si>
  <si>
    <t xml:space="preserve">Termín realizace služby</t>
  </si>
  <si>
    <t xml:space="preserve">Služba byla realizována společně více dodavateli
ANO / NE</t>
  </si>
  <si>
    <t xml:space="preserve">Celkový počet vzrostlých stromů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3-11T1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