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G$97</definedName>
    <definedName function="false" hidden="false" localSheetId="3" name="_xlnm.Print_Titles" vbProcedure="false">' Pol'!$7:$7</definedName>
    <definedName function="false" hidden="true" localSheetId="3" name="_xlnm._FilterDatabase" vbProcedure="false">' Pol'!$A$7:$G$98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26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Š a MŠ Brno, Husova 17,p.o. - oprava učebny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te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2264051RT2</t>
  </si>
  <si>
    <t xml:space="preserve">Podhled sádrokartonový na zavěšenou ocel. konstr., desky protipožární tl. 12,5 mm, bez izolace</t>
  </si>
  <si>
    <t xml:space="preserve">m2</t>
  </si>
  <si>
    <t xml:space="preserve">POL1_0</t>
  </si>
  <si>
    <t xml:space="preserve">3422699</t>
  </si>
  <si>
    <t xml:space="preserve">Lišta nerezová rohová</t>
  </si>
  <si>
    <t xml:space="preserve">m</t>
  </si>
  <si>
    <t xml:space="preserve">602011112RT5</t>
  </si>
  <si>
    <t xml:space="preserve">Omítka jádrová, ručně, tloušťka vrstvy 20 mm</t>
  </si>
  <si>
    <t xml:space="preserve">612421231RT2</t>
  </si>
  <si>
    <t xml:space="preserve">Oprava vápen.omítek stěn do 10 % pl. - štukových, s použitím suché maltové směsi</t>
  </si>
  <si>
    <t xml:space="preserve">622471312R00</t>
  </si>
  <si>
    <t xml:space="preserve">Nátěr stěn barvou disperzní složitost 1, 2</t>
  </si>
  <si>
    <t xml:space="preserve">946941102R00</t>
  </si>
  <si>
    <t xml:space="preserve">Montáž pojízdných Alu věží BOSS, 2,5 x 1,45 m</t>
  </si>
  <si>
    <t xml:space="preserve">sada  </t>
  </si>
  <si>
    <t xml:space="preserve">946941192R00</t>
  </si>
  <si>
    <t xml:space="preserve">Nájemné pojízdných Alu věží BOSS, 2,5 x 1,45 m</t>
  </si>
  <si>
    <t xml:space="preserve">den</t>
  </si>
  <si>
    <t xml:space="preserve">946941802R00</t>
  </si>
  <si>
    <t xml:space="preserve">Demontáž pojízdných Alu věží BOSS, 2,5 x 1,45 m</t>
  </si>
  <si>
    <t xml:space="preserve">sada</t>
  </si>
  <si>
    <t xml:space="preserve">962081131R00</t>
  </si>
  <si>
    <t xml:space="preserve">Bourání příček ze skleněných tvárnic tl. 10 cm</t>
  </si>
  <si>
    <t xml:space="preserve">968062456R00</t>
  </si>
  <si>
    <t xml:space="preserve">Vybourání dřevěných dveřních zárubní pl. nad 2 m2</t>
  </si>
  <si>
    <t xml:space="preserve">978013121R00</t>
  </si>
  <si>
    <t xml:space="preserve">Otlučení omítek vnitřních stěn v rozsahu do 10 %</t>
  </si>
  <si>
    <t xml:space="preserve">978059521R00</t>
  </si>
  <si>
    <t xml:space="preserve">Odsekání vnitřních obkladů stěn do 2 m2</t>
  </si>
  <si>
    <t xml:space="preserve">978013191R00</t>
  </si>
  <si>
    <t xml:space="preserve">Otlučení omítek vnitřních stěn v rozsahu do 100 %</t>
  </si>
  <si>
    <t xml:space="preserve">974031121R00</t>
  </si>
  <si>
    <t xml:space="preserve">Vysekání rýh ve zdi cihelné 3 x 3 cm, pro uložení vodičů</t>
  </si>
  <si>
    <t xml:space="preserve">974031122R00</t>
  </si>
  <si>
    <t xml:space="preserve">Vysekání rýh ve zdi cihelné 4 x 7 cm, chránička 25mm, pro UTP</t>
  </si>
  <si>
    <t xml:space="preserve">976074132R00</t>
  </si>
  <si>
    <t xml:space="preserve">Vybourání rozvodné skříně zeď cihelná MC, 600x500mm</t>
  </si>
  <si>
    <t xml:space="preserve">kus</t>
  </si>
  <si>
    <t xml:space="preserve">999281105R00</t>
  </si>
  <si>
    <t xml:space="preserve">Přesun hmot pro opravy a údržbu do výšky 6 m, ostatní práce</t>
  </si>
  <si>
    <t xml:space="preserve">t</t>
  </si>
  <si>
    <t xml:space="preserve">998009101R00</t>
  </si>
  <si>
    <t xml:space="preserve">Přesun hmot lešení samostatně budovaného</t>
  </si>
  <si>
    <t xml:space="preserve">722172331R00</t>
  </si>
  <si>
    <t xml:space="preserve">Potrubí z PPR Instaplast, D 20x3,4 mm</t>
  </si>
  <si>
    <t xml:space="preserve">722181211RT7</t>
  </si>
  <si>
    <t xml:space="preserve">Izolace návleková MIRELON PRO tl. stěny 6 mm, vnitřní průměr 22 mm</t>
  </si>
  <si>
    <t xml:space="preserve">998722101R00</t>
  </si>
  <si>
    <t xml:space="preserve">Přesun hmot pro vnitřní vodovod, výšky do 6 m</t>
  </si>
  <si>
    <t xml:space="preserve">722202214R00</t>
  </si>
  <si>
    <t xml:space="preserve">Nástěnka MZD PP-R INSTAPLAST D 20xR1/2 P</t>
  </si>
  <si>
    <t xml:space="preserve">725820801R00</t>
  </si>
  <si>
    <t xml:space="preserve">Demontáž baterie nástěnné do G 3/4</t>
  </si>
  <si>
    <t xml:space="preserve">soubor</t>
  </si>
  <si>
    <t xml:space="preserve">725017162R00</t>
  </si>
  <si>
    <t xml:space="preserve">Umyvadlo na šrouby LYRA Plus , 55 x 45 cm, bílé</t>
  </si>
  <si>
    <t xml:space="preserve">725860811R00</t>
  </si>
  <si>
    <t xml:space="preserve">Demontáž uzávěrek zápachových jednoduchých</t>
  </si>
  <si>
    <t xml:space="preserve">725210821R00</t>
  </si>
  <si>
    <t xml:space="preserve">Demontáž umyvadel bez výtokových armatur</t>
  </si>
  <si>
    <t xml:space="preserve">725860213R00</t>
  </si>
  <si>
    <t xml:space="preserve">Sifon umyvadlový HL132, D 32, 40 mm</t>
  </si>
  <si>
    <t xml:space="preserve">725530831R00</t>
  </si>
  <si>
    <t xml:space="preserve">Demontáž, zásobník elektrický průtokový</t>
  </si>
  <si>
    <t xml:space="preserve">725539102R00</t>
  </si>
  <si>
    <t xml:space="preserve">Montáž elektr.ohřívačů, ostatní typy , 5 l, průtokový, mont.mater.</t>
  </si>
  <si>
    <t xml:space="preserve">998725101R00</t>
  </si>
  <si>
    <t xml:space="preserve">Přesun hmot pro zařizovací předměty, výšky do 6 m</t>
  </si>
  <si>
    <t xml:space="preserve">725829201R00</t>
  </si>
  <si>
    <t xml:space="preserve">Montáž baterie umyv.a dřezové nástěnné chromové</t>
  </si>
  <si>
    <t xml:space="preserve">762512245RT5</t>
  </si>
  <si>
    <t xml:space="preserve">Položení podlah pod PVC šroubováním, včetně dodávky, deska Cetris tl. 22 mm</t>
  </si>
  <si>
    <t xml:space="preserve">998762102R00</t>
  </si>
  <si>
    <t xml:space="preserve">Přesun hmot pro tesařské konstrukce, výšky do 12 m</t>
  </si>
  <si>
    <t xml:space="preserve">762523915RT2</t>
  </si>
  <si>
    <t xml:space="preserve">Doplnění podlah prkny nehobl. na sraz, pl.do 8 m2, prkna tl. 18 mm</t>
  </si>
  <si>
    <t xml:space="preserve">631591115R00</t>
  </si>
  <si>
    <t xml:space="preserve">Vyrovnávací podsyp podlah Fermacel,, frakce 0-4 mm</t>
  </si>
  <si>
    <t xml:space="preserve">m3</t>
  </si>
  <si>
    <t xml:space="preserve">76602</t>
  </si>
  <si>
    <t xml:space="preserve">Dřevěné vstupní dveře s nasvětlíkem, 1350x2100 mm + nadsvětlík, D+M</t>
  </si>
  <si>
    <t xml:space="preserve">775521800R00</t>
  </si>
  <si>
    <t xml:space="preserve">Demontáž podlah vlysových přibíjených včetně lišt</t>
  </si>
  <si>
    <t xml:space="preserve">775411810R00</t>
  </si>
  <si>
    <t xml:space="preserve">Demontáž lišt dřevěných, přibíjených</t>
  </si>
  <si>
    <t xml:space="preserve">998775101R00</t>
  </si>
  <si>
    <t xml:space="preserve">Přesun hmot pro podlahy vlysové, výšky do 6 m</t>
  </si>
  <si>
    <t xml:space="preserve">776511810RT1</t>
  </si>
  <si>
    <t xml:space="preserve">Odstranění PVC a koberců lepených bez podložky, z ploch nad 20 m2</t>
  </si>
  <si>
    <t xml:space="preserve">776401800R00</t>
  </si>
  <si>
    <t xml:space="preserve">Demontáž soklíků nebo lišt, pryžových nebo z PVC</t>
  </si>
  <si>
    <t xml:space="preserve">776411000R00</t>
  </si>
  <si>
    <t xml:space="preserve">Lepení podlahových soklíků pryžových, D+M soklíku</t>
  </si>
  <si>
    <t xml:space="preserve">776521100RU2</t>
  </si>
  <si>
    <t xml:space="preserve">Lepení povlak.podlah z pásů PVC na Chemopren, včetně podlahoviny Novoflor extra, tl. 2,0 mm</t>
  </si>
  <si>
    <t xml:space="preserve">776981112RU2</t>
  </si>
  <si>
    <t xml:space="preserve">Lišta hliníková přechodová, stejná výška krytin, profil 25/F, na hmoždinky, šířky 35 mm</t>
  </si>
  <si>
    <t xml:space="preserve">998776101R00</t>
  </si>
  <si>
    <t xml:space="preserve">Přesun hmot pro podlahy povlakové, výšky do 6 m</t>
  </si>
  <si>
    <t xml:space="preserve">781101142R00</t>
  </si>
  <si>
    <t xml:space="preserve">Hydroizolační stěrka dvouvrstvá</t>
  </si>
  <si>
    <t xml:space="preserve">781101111R00</t>
  </si>
  <si>
    <t xml:space="preserve">Vyrovnání podkladu maltou ze SMS tl. do 7 mm</t>
  </si>
  <si>
    <t xml:space="preserve">781230131R00</t>
  </si>
  <si>
    <t xml:space="preserve">Obkládání stěn vnitř. keram. do tmele nad 300x300, včetně dodání obkladu 300x600 mm, bílá</t>
  </si>
  <si>
    <t xml:space="preserve">783293213R00</t>
  </si>
  <si>
    <t xml:space="preserve">Nátěr kov.konstr.Eternal disperz. základ+2x email</t>
  </si>
  <si>
    <t xml:space="preserve">784402801R00</t>
  </si>
  <si>
    <t xml:space="preserve">Odstranění malby oškrábáním v místnosti H do 3,8 m</t>
  </si>
  <si>
    <t xml:space="preserve">784164112R00</t>
  </si>
  <si>
    <t xml:space="preserve">Malba latexová HET univerzál., bílá, bez penetr.2x</t>
  </si>
  <si>
    <t xml:space="preserve">784403801R00</t>
  </si>
  <si>
    <t xml:space="preserve">Odstranění maleb omytím v místnosti H do 3,8 m</t>
  </si>
  <si>
    <t xml:space="preserve">784161101R00</t>
  </si>
  <si>
    <t xml:space="preserve">Penetrace podkladu nátěrem HET, A - Grund 1x</t>
  </si>
  <si>
    <t xml:space="preserve">784165332R00</t>
  </si>
  <si>
    <t xml:space="preserve">Malba tekutá Hetmal Plus, bílá, bez penetrace, 2x</t>
  </si>
  <si>
    <t xml:space="preserve">784167102R00</t>
  </si>
  <si>
    <t xml:space="preserve">Vyhlazení disperzním tmelem HET, Ditmel, 1x (2 mm)</t>
  </si>
  <si>
    <t xml:space="preserve">210800023RT4</t>
  </si>
  <si>
    <t xml:space="preserve">Vodič CYKY 3x1,5 mm2, částečně pod omítkou, včetně dodávky vodiče CYKY 3x1,5</t>
  </si>
  <si>
    <t xml:space="preserve">210800024RT4</t>
  </si>
  <si>
    <t xml:space="preserve">Vodič CYKY 3x2,5 mm2 pod omítkou, včetně dodávky vodiče CYKY 3x2,5</t>
  </si>
  <si>
    <t xml:space="preserve">210201068R00</t>
  </si>
  <si>
    <t xml:space="preserve">Svítidlo stropní LED, barva bílá, 34W,difusor PMMA, 3400 lm,4000 K, IP 20,</t>
  </si>
  <si>
    <t xml:space="preserve">210110003RT1</t>
  </si>
  <si>
    <t xml:space="preserve">Spínač nástěnný seriový - řaz. 5, obyč.prostředí, včetně dodávky spínače 3553-05929</t>
  </si>
  <si>
    <t xml:space="preserve">210111014RT9</t>
  </si>
  <si>
    <t xml:space="preserve">Zásuvka domovní zapuštěná - provedení 2x (2P+PE), vč. dodávky zásuvky s natočenou dutin</t>
  </si>
  <si>
    <t xml:space="preserve">210111011RT2</t>
  </si>
  <si>
    <t xml:space="preserve">Zásuvka domovní zapuštěná - provedení 2P+PE, včetně dodávky zásuvky 5517-2389</t>
  </si>
  <si>
    <t xml:space="preserve">210010313RT1</t>
  </si>
  <si>
    <t xml:space="preserve">Krabice odbočná KO, bez zapojení-čtvercová, včetně dodávky KO 125 E s víčkem</t>
  </si>
  <si>
    <t xml:space="preserve">220260552R00</t>
  </si>
  <si>
    <t xml:space="preserve">Trubka PVC pod omítku, D 23 mm</t>
  </si>
  <si>
    <t xml:space="preserve">222290804R00</t>
  </si>
  <si>
    <t xml:space="preserve">Sdělovací šňůra stíněná do 8x0,5 v trubce, UTP kat.5e</t>
  </si>
  <si>
    <t xml:space="preserve">222290001R00</t>
  </si>
  <si>
    <t xml:space="preserve">Zásuvka 1xRJ45 UTP kat.5e pod omítku, D+M</t>
  </si>
  <si>
    <t xml:space="preserve">222260721R00</t>
  </si>
  <si>
    <t xml:space="preserve">Žlab MARS 62/50mm, přísluš. na úchyt.body,zavíkov.</t>
  </si>
  <si>
    <t xml:space="preserve">222260020R00</t>
  </si>
  <si>
    <t xml:space="preserve">Krabice KU 68 pod omítku + vysekání</t>
  </si>
  <si>
    <t xml:space="preserve">005231010R</t>
  </si>
  <si>
    <t xml:space="preserve">Revize elektro</t>
  </si>
  <si>
    <t xml:space="preserve">Soubor</t>
  </si>
  <si>
    <t xml:space="preserve">005121020R</t>
  </si>
  <si>
    <t xml:space="preserve">Odvoz a likvidace odpadu</t>
  </si>
  <si>
    <t xml:space="preserve">005121030R</t>
  </si>
  <si>
    <t xml:space="preserve">Doprava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/>
      <c r="E5" s="28"/>
      <c r="F5" s="28"/>
      <c r="G5" s="28"/>
      <c r="H5" s="29" t="s">
        <v>9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10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1</v>
      </c>
      <c r="C8" s="38"/>
      <c r="D8" s="39"/>
      <c r="E8" s="38"/>
      <c r="F8" s="38"/>
      <c r="G8" s="40"/>
      <c r="H8" s="29" t="s">
        <v>9</v>
      </c>
      <c r="I8" s="41"/>
      <c r="J8" s="42"/>
    </row>
    <row r="9" customFormat="false" ht="15.75" hidden="true" customHeight="true" outlineLevel="0" collapsed="false">
      <c r="A9" s="6"/>
      <c r="B9" s="6"/>
      <c r="C9" s="38"/>
      <c r="D9" s="39"/>
      <c r="E9" s="38"/>
      <c r="F9" s="38"/>
      <c r="G9" s="40"/>
      <c r="H9" s="29" t="s">
        <v>10</v>
      </c>
      <c r="I9" s="41"/>
      <c r="J9" s="42"/>
    </row>
    <row r="10" customFormat="false" ht="15.75" hidden="true" customHeight="true" outlineLevel="0" collapsed="false">
      <c r="A10" s="6"/>
      <c r="B10" s="43"/>
      <c r="C10" s="44"/>
      <c r="D10" s="45"/>
      <c r="E10" s="46"/>
      <c r="F10" s="46"/>
      <c r="G10" s="47"/>
      <c r="H10" s="47"/>
      <c r="I10" s="48"/>
      <c r="J10" s="49"/>
    </row>
    <row r="11" customFormat="false" ht="24" hidden="false" customHeight="true" outlineLevel="0" collapsed="false">
      <c r="A11" s="6"/>
      <c r="B11" s="25" t="s">
        <v>12</v>
      </c>
      <c r="C11" s="26"/>
      <c r="D11" s="50"/>
      <c r="E11" s="50"/>
      <c r="F11" s="50"/>
      <c r="G11" s="50"/>
      <c r="H11" s="29" t="s">
        <v>9</v>
      </c>
      <c r="I11" s="27"/>
      <c r="J11" s="30"/>
    </row>
    <row r="12" customFormat="false" ht="15.75" hidden="false" customHeight="true" outlineLevel="0" collapsed="false">
      <c r="A12" s="6"/>
      <c r="B12" s="31"/>
      <c r="C12" s="28"/>
      <c r="D12" s="27"/>
      <c r="E12" s="27"/>
      <c r="F12" s="27"/>
      <c r="G12" s="27"/>
      <c r="H12" s="29" t="s">
        <v>10</v>
      </c>
      <c r="I12" s="27"/>
      <c r="J12" s="30"/>
    </row>
    <row r="13" customFormat="false" ht="15.75" hidden="false" customHeight="true" outlineLevel="0" collapsed="false">
      <c r="A13" s="6"/>
      <c r="B13" s="32"/>
      <c r="C13" s="33"/>
      <c r="D13" s="34"/>
      <c r="E13" s="34"/>
      <c r="F13" s="34"/>
      <c r="G13" s="34"/>
      <c r="H13" s="51"/>
      <c r="I13" s="35"/>
      <c r="J13" s="37"/>
    </row>
    <row r="14" customFormat="false" ht="24" hidden="false" customHeight="true" outlineLevel="0" collapsed="false">
      <c r="A14" s="6"/>
      <c r="B14" s="52" t="s">
        <v>13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3" t="s">
        <v>14</v>
      </c>
      <c r="C15" s="58"/>
      <c r="D15" s="47"/>
      <c r="E15" s="59"/>
      <c r="F15" s="59"/>
      <c r="G15" s="60"/>
      <c r="H15" s="60"/>
      <c r="I15" s="61" t="s">
        <v>15</v>
      </c>
      <c r="J15" s="61"/>
    </row>
    <row r="16" customFormat="false" ht="23.25" hidden="false" customHeight="true" outlineLevel="0" collapsed="false">
      <c r="A16" s="62" t="s">
        <v>16</v>
      </c>
      <c r="B16" s="63" t="s">
        <v>16</v>
      </c>
      <c r="C16" s="64"/>
      <c r="D16" s="65"/>
      <c r="E16" s="66"/>
      <c r="F16" s="66"/>
      <c r="G16" s="66"/>
      <c r="H16" s="66"/>
      <c r="I16" s="67" t="n">
        <f aca="false">' Pol'!G8+' Pol'!G11+' Pol'!G13+' Pol'!G15++' Pol'!G17+' Pol'!G21+' Pol'!G24+' Pol'!G31</f>
        <v>0</v>
      </c>
      <c r="J16" s="67"/>
    </row>
    <row r="17" customFormat="false" ht="23.25" hidden="false" customHeight="true" outlineLevel="0" collapsed="false">
      <c r="A17" s="62" t="s">
        <v>17</v>
      </c>
      <c r="B17" s="63" t="s">
        <v>17</v>
      </c>
      <c r="C17" s="64"/>
      <c r="D17" s="65"/>
      <c r="E17" s="66"/>
      <c r="F17" s="66"/>
      <c r="G17" s="66"/>
      <c r="H17" s="66"/>
      <c r="I17" s="67" t="n">
        <f aca="false">' Pol'!G34++' Pol'!G39+' Pol'!G49+' Pol'!G54+' Pol'!G56++' Pol'!G60+' Pol'!G67++' Pol'!G71+' Pol'!G73</f>
        <v>0</v>
      </c>
      <c r="J17" s="67"/>
    </row>
    <row r="18" customFormat="false" ht="23.25" hidden="false" customHeight="true" outlineLevel="0" collapsed="false">
      <c r="A18" s="62" t="s">
        <v>18</v>
      </c>
      <c r="B18" s="63" t="s">
        <v>18</v>
      </c>
      <c r="C18" s="64"/>
      <c r="D18" s="65"/>
      <c r="E18" s="66"/>
      <c r="F18" s="66"/>
      <c r="G18" s="66"/>
      <c r="H18" s="66"/>
      <c r="I18" s="67" t="n">
        <f aca="false">' Pol'!G80+' Pol'!G88</f>
        <v>0</v>
      </c>
      <c r="J18" s="67"/>
    </row>
    <row r="19" customFormat="false" ht="23.25" hidden="false" customHeight="true" outlineLevel="0" collapsed="false">
      <c r="A19" s="62" t="s">
        <v>19</v>
      </c>
      <c r="B19" s="63" t="s">
        <v>20</v>
      </c>
      <c r="C19" s="64"/>
      <c r="D19" s="65"/>
      <c r="E19" s="66"/>
      <c r="F19" s="66"/>
      <c r="G19" s="66"/>
      <c r="H19" s="66"/>
      <c r="I19" s="67" t="n">
        <f aca="false">' Pol'!G94</f>
        <v>0</v>
      </c>
      <c r="J19" s="67"/>
    </row>
    <row r="20" customFormat="false" ht="23.25" hidden="false" customHeight="true" outlineLevel="0" collapsed="false">
      <c r="A20" s="62" t="s">
        <v>21</v>
      </c>
      <c r="B20" s="63" t="s">
        <v>22</v>
      </c>
      <c r="C20" s="64"/>
      <c r="D20" s="65"/>
      <c r="E20" s="66"/>
      <c r="F20" s="66"/>
      <c r="G20" s="66"/>
      <c r="H20" s="66"/>
      <c r="I20" s="67" t="n">
        <v>0</v>
      </c>
      <c r="J20" s="67"/>
    </row>
    <row r="21" customFormat="false" ht="23.25" hidden="false" customHeight="true" outlineLevel="0" collapsed="false">
      <c r="A21" s="6"/>
      <c r="B21" s="68" t="s">
        <v>15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3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4</v>
      </c>
      <c r="C23" s="64"/>
      <c r="D23" s="65"/>
      <c r="E23" s="79" t="n">
        <v>15</v>
      </c>
      <c r="F23" s="75" t="s">
        <v>25</v>
      </c>
      <c r="G23" s="80" t="n"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26</v>
      </c>
      <c r="C24" s="64"/>
      <c r="D24" s="65"/>
      <c r="E24" s="79" t="n">
        <f aca="false">SazbaDPH1</f>
        <v>15</v>
      </c>
      <c r="F24" s="75" t="s">
        <v>25</v>
      </c>
      <c r="G24" s="81" t="n"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27</v>
      </c>
      <c r="C25" s="64"/>
      <c r="D25" s="65"/>
      <c r="E25" s="79" t="n">
        <v>21</v>
      </c>
      <c r="F25" s="75" t="s">
        <v>25</v>
      </c>
      <c r="G25" s="80" t="n">
        <f aca="false">I21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28</v>
      </c>
      <c r="C26" s="83"/>
      <c r="D26" s="84"/>
      <c r="E26" s="85" t="n">
        <f aca="false">SazbaDPH2</f>
        <v>21</v>
      </c>
      <c r="F26" s="86" t="s">
        <v>25</v>
      </c>
      <c r="G26" s="87" t="n">
        <f aca="false">ZakladDPHZakl*21%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29</v>
      </c>
      <c r="C27" s="89"/>
      <c r="D27" s="90"/>
      <c r="E27" s="89"/>
      <c r="F27" s="91"/>
      <c r="G27" s="92"/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0</v>
      </c>
      <c r="C28" s="95"/>
      <c r="D28" s="95"/>
      <c r="E28" s="96"/>
      <c r="F28" s="97"/>
      <c r="G28" s="98" t="n"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1</v>
      </c>
      <c r="C29" s="100"/>
      <c r="D29" s="100"/>
      <c r="E29" s="100"/>
      <c r="F29" s="100"/>
      <c r="G29" s="98" t="n">
        <f aca="false">SUM(G23:I27)</f>
        <v>0</v>
      </c>
      <c r="H29" s="98"/>
      <c r="I29" s="98"/>
      <c r="J29" s="101" t="s">
        <v>32</v>
      </c>
    </row>
    <row r="30" customFormat="false" ht="12.75" hidden="false" customHeight="true" outlineLevel="0" collapsed="false">
      <c r="A30" s="6"/>
      <c r="B30" s="6"/>
      <c r="C30" s="38"/>
      <c r="D30" s="38"/>
      <c r="E30" s="38"/>
      <c r="F30" s="38"/>
      <c r="G30" s="40"/>
      <c r="H30" s="38"/>
      <c r="I30" s="40"/>
      <c r="J30" s="102"/>
    </row>
    <row r="31" customFormat="false" ht="30" hidden="false" customHeight="true" outlineLevel="0" collapsed="false">
      <c r="A31" s="6"/>
      <c r="B31" s="6"/>
      <c r="C31" s="38"/>
      <c r="D31" s="38"/>
      <c r="E31" s="38"/>
      <c r="F31" s="38"/>
      <c r="G31" s="40"/>
      <c r="H31" s="38"/>
      <c r="I31" s="40"/>
      <c r="J31" s="102"/>
    </row>
    <row r="32" customFormat="false" ht="18.75" hidden="false" customHeight="true" outlineLevel="0" collapsed="false">
      <c r="A32" s="6"/>
      <c r="B32" s="103"/>
      <c r="C32" s="104" t="s">
        <v>33</v>
      </c>
      <c r="D32" s="105"/>
      <c r="E32" s="105"/>
      <c r="F32" s="104" t="s">
        <v>34</v>
      </c>
      <c r="G32" s="105"/>
      <c r="H32" s="106" t="n">
        <f aca="true">TODAY()</f>
        <v>46233</v>
      </c>
      <c r="I32" s="105"/>
      <c r="J32" s="102"/>
    </row>
    <row r="33" customFormat="false" ht="47.25" hidden="false" customHeight="true" outlineLevel="0" collapsed="false">
      <c r="A33" s="6"/>
      <c r="B33" s="6"/>
      <c r="C33" s="38"/>
      <c r="D33" s="38"/>
      <c r="E33" s="38"/>
      <c r="F33" s="38"/>
      <c r="G33" s="40"/>
      <c r="H33" s="38"/>
      <c r="I33" s="40"/>
      <c r="J33" s="102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F34" s="108"/>
      <c r="G34" s="110"/>
      <c r="H34" s="109"/>
      <c r="I34" s="110"/>
      <c r="J34" s="111"/>
    </row>
    <row r="35" customFormat="false" ht="12.75" hidden="false" customHeight="true" outlineLevel="0" collapsed="false">
      <c r="A35" s="6"/>
      <c r="B35" s="6"/>
      <c r="C35" s="38"/>
      <c r="D35" s="112" t="s">
        <v>35</v>
      </c>
      <c r="E35" s="112"/>
      <c r="F35" s="38"/>
      <c r="G35" s="40"/>
      <c r="H35" s="113" t="s">
        <v>36</v>
      </c>
      <c r="I35" s="40"/>
      <c r="J35" s="102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5"/>
      <c r="G36" s="116"/>
      <c r="H36" s="115"/>
      <c r="I36" s="116"/>
      <c r="J36" s="117"/>
    </row>
    <row r="37" customFormat="false" ht="27" hidden="true" customHeight="true" outlineLevel="0" collapsed="false">
      <c r="B37" s="118" t="s">
        <v>37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38</v>
      </c>
      <c r="B38" s="122" t="s">
        <v>39</v>
      </c>
      <c r="C38" s="123" t="s">
        <v>4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1</v>
      </c>
      <c r="I38" s="126" t="s">
        <v>42</v>
      </c>
      <c r="J38" s="127" t="s">
        <v>25</v>
      </c>
    </row>
    <row r="39" customFormat="false" ht="25.5" hidden="true" customHeight="true" outlineLevel="0" collapsed="false">
      <c r="A39" s="121" t="n">
        <v>1</v>
      </c>
      <c r="B39" s="128"/>
      <c r="C39" s="129"/>
      <c r="D39" s="129"/>
      <c r="E39" s="129"/>
      <c r="F39" s="130" t="n">
        <v>0</v>
      </c>
      <c r="G39" s="131" t="n">
        <v>0</v>
      </c>
      <c r="H39" s="132" t="n">
        <v>0</v>
      </c>
      <c r="I39" s="132" t="n">
        <v>266555.05</v>
      </c>
      <c r="J39" s="133" t="n">
        <f aca="false">IF(CenaCelkemVypocet=0,"",I39/CenaCelkemVypocet*100)</f>
        <v>100</v>
      </c>
    </row>
    <row r="40" customFormat="false" ht="25.5" hidden="true" customHeight="true" outlineLevel="0" collapsed="false">
      <c r="A40" s="121"/>
      <c r="B40" s="134" t="s">
        <v>43</v>
      </c>
      <c r="C40" s="134"/>
      <c r="D40" s="134"/>
      <c r="E40" s="134"/>
      <c r="F40" s="135" t="n">
        <f aca="false">SUMIF(A39:A39,"=1",F39:F39)</f>
        <v>0</v>
      </c>
      <c r="G40" s="136" t="n">
        <f aca="false">SUMIF(A39:A39,"=1",G39:G39)</f>
        <v>0</v>
      </c>
      <c r="H40" s="136" t="n">
        <f aca="false">SUMIF(A39:A39,"=1",H39:H39)</f>
        <v>0</v>
      </c>
      <c r="I40" s="136" t="n">
        <f aca="false">SUMIF(A39:A39,"=1",I39:I39)</f>
        <v>266555.05</v>
      </c>
      <c r="J40" s="137" t="n">
        <f aca="false">SUMIF(A39:A39,"=1",J39:J39)</f>
        <v>100</v>
      </c>
    </row>
    <row r="44" customFormat="false" ht="15.75" hidden="false" customHeight="false" outlineLevel="0" collapsed="false">
      <c r="B44" s="138" t="s">
        <v>44</v>
      </c>
    </row>
    <row r="46" customFormat="false" ht="25.5" hidden="false" customHeight="true" outlineLevel="0" collapsed="false">
      <c r="A46" s="139"/>
      <c r="B46" s="140" t="s">
        <v>39</v>
      </c>
      <c r="C46" s="140" t="s">
        <v>40</v>
      </c>
      <c r="D46" s="141"/>
      <c r="E46" s="141"/>
      <c r="F46" s="142" t="s">
        <v>45</v>
      </c>
      <c r="G46" s="142"/>
      <c r="H46" s="142"/>
      <c r="I46" s="142" t="s">
        <v>15</v>
      </c>
      <c r="J46" s="142"/>
    </row>
    <row r="47" customFormat="false" ht="25.5" hidden="false" customHeight="true" outlineLevel="0" collapsed="false">
      <c r="A47" s="143"/>
      <c r="B47" s="144" t="s">
        <v>46</v>
      </c>
      <c r="C47" s="145" t="s">
        <v>47</v>
      </c>
      <c r="D47" s="145"/>
      <c r="E47" s="145"/>
      <c r="F47" s="146" t="s">
        <v>16</v>
      </c>
      <c r="G47" s="147"/>
      <c r="H47" s="147"/>
      <c r="I47" s="147" t="n">
        <f aca="false">' Pol'!G8</f>
        <v>0</v>
      </c>
      <c r="J47" s="147"/>
    </row>
    <row r="48" customFormat="false" ht="25.5" hidden="false" customHeight="true" outlineLevel="0" collapsed="false">
      <c r="A48" s="143"/>
      <c r="B48" s="148" t="s">
        <v>48</v>
      </c>
      <c r="C48" s="149" t="s">
        <v>49</v>
      </c>
      <c r="D48" s="149"/>
      <c r="E48" s="149"/>
      <c r="F48" s="150" t="s">
        <v>16</v>
      </c>
      <c r="G48" s="151"/>
      <c r="H48" s="151"/>
      <c r="I48" s="151" t="n">
        <f aca="false">' Pol'!G11</f>
        <v>0</v>
      </c>
      <c r="J48" s="151"/>
    </row>
    <row r="49" customFormat="false" ht="25.5" hidden="false" customHeight="true" outlineLevel="0" collapsed="false">
      <c r="A49" s="143"/>
      <c r="B49" s="148" t="s">
        <v>50</v>
      </c>
      <c r="C49" s="149" t="s">
        <v>51</v>
      </c>
      <c r="D49" s="149"/>
      <c r="E49" s="149"/>
      <c r="F49" s="150" t="s">
        <v>16</v>
      </c>
      <c r="G49" s="151"/>
      <c r="H49" s="151"/>
      <c r="I49" s="151" t="n">
        <f aca="false">' Pol'!G13</f>
        <v>0</v>
      </c>
      <c r="J49" s="151"/>
    </row>
    <row r="50" customFormat="false" ht="25.5" hidden="false" customHeight="true" outlineLevel="0" collapsed="false">
      <c r="A50" s="143"/>
      <c r="B50" s="148" t="s">
        <v>52</v>
      </c>
      <c r="C50" s="149" t="s">
        <v>53</v>
      </c>
      <c r="D50" s="149"/>
      <c r="E50" s="149"/>
      <c r="F50" s="150" t="s">
        <v>16</v>
      </c>
      <c r="G50" s="151"/>
      <c r="H50" s="151"/>
      <c r="I50" s="151" t="n">
        <f aca="false">' Pol'!G15</f>
        <v>0</v>
      </c>
      <c r="J50" s="151"/>
    </row>
    <row r="51" customFormat="false" ht="25.5" hidden="false" customHeight="true" outlineLevel="0" collapsed="false">
      <c r="A51" s="143"/>
      <c r="B51" s="148" t="s">
        <v>54</v>
      </c>
      <c r="C51" s="149" t="s">
        <v>55</v>
      </c>
      <c r="D51" s="149"/>
      <c r="E51" s="149"/>
      <c r="F51" s="150" t="s">
        <v>16</v>
      </c>
      <c r="G51" s="151"/>
      <c r="H51" s="151"/>
      <c r="I51" s="151" t="n">
        <f aca="false">' Pol'!G17</f>
        <v>0</v>
      </c>
      <c r="J51" s="151"/>
    </row>
    <row r="52" customFormat="false" ht="25.5" hidden="false" customHeight="true" outlineLevel="0" collapsed="false">
      <c r="A52" s="143"/>
      <c r="B52" s="148" t="s">
        <v>56</v>
      </c>
      <c r="C52" s="149" t="s">
        <v>57</v>
      </c>
      <c r="D52" s="149"/>
      <c r="E52" s="149"/>
      <c r="F52" s="150" t="s">
        <v>16</v>
      </c>
      <c r="G52" s="151"/>
      <c r="H52" s="151"/>
      <c r="I52" s="151" t="n">
        <f aca="false">' Pol'!G21</f>
        <v>0</v>
      </c>
      <c r="J52" s="151"/>
    </row>
    <row r="53" customFormat="false" ht="25.5" hidden="false" customHeight="true" outlineLevel="0" collapsed="false">
      <c r="A53" s="143"/>
      <c r="B53" s="148" t="s">
        <v>58</v>
      </c>
      <c r="C53" s="149" t="s">
        <v>59</v>
      </c>
      <c r="D53" s="149"/>
      <c r="E53" s="149"/>
      <c r="F53" s="150" t="s">
        <v>16</v>
      </c>
      <c r="G53" s="151"/>
      <c r="H53" s="151"/>
      <c r="I53" s="151" t="n">
        <f aca="false">' Pol'!G24</f>
        <v>0</v>
      </c>
      <c r="J53" s="151"/>
    </row>
    <row r="54" customFormat="false" ht="25.5" hidden="false" customHeight="true" outlineLevel="0" collapsed="false">
      <c r="A54" s="143"/>
      <c r="B54" s="148" t="s">
        <v>60</v>
      </c>
      <c r="C54" s="149" t="s">
        <v>61</v>
      </c>
      <c r="D54" s="149"/>
      <c r="E54" s="149"/>
      <c r="F54" s="150" t="s">
        <v>16</v>
      </c>
      <c r="G54" s="151"/>
      <c r="H54" s="151"/>
      <c r="I54" s="151" t="n">
        <f aca="false">' Pol'!G31</f>
        <v>0</v>
      </c>
      <c r="J54" s="151"/>
    </row>
    <row r="55" customFormat="false" ht="25.5" hidden="false" customHeight="true" outlineLevel="0" collapsed="false">
      <c r="A55" s="143"/>
      <c r="B55" s="148" t="s">
        <v>62</v>
      </c>
      <c r="C55" s="149" t="s">
        <v>63</v>
      </c>
      <c r="D55" s="149"/>
      <c r="E55" s="149"/>
      <c r="F55" s="150" t="s">
        <v>17</v>
      </c>
      <c r="G55" s="151"/>
      <c r="H55" s="151"/>
      <c r="I55" s="151" t="n">
        <f aca="false">' Pol'!G34</f>
        <v>0</v>
      </c>
      <c r="J55" s="151"/>
    </row>
    <row r="56" customFormat="false" ht="25.5" hidden="false" customHeight="true" outlineLevel="0" collapsed="false">
      <c r="A56" s="143"/>
      <c r="B56" s="148" t="s">
        <v>64</v>
      </c>
      <c r="C56" s="149" t="s">
        <v>65</v>
      </c>
      <c r="D56" s="149"/>
      <c r="E56" s="149"/>
      <c r="F56" s="150" t="s">
        <v>17</v>
      </c>
      <c r="G56" s="151"/>
      <c r="H56" s="151"/>
      <c r="I56" s="151" t="n">
        <f aca="false">' Pol'!G39</f>
        <v>0</v>
      </c>
      <c r="J56" s="151"/>
    </row>
    <row r="57" customFormat="false" ht="25.5" hidden="false" customHeight="true" outlineLevel="0" collapsed="false">
      <c r="A57" s="143"/>
      <c r="B57" s="148" t="s">
        <v>66</v>
      </c>
      <c r="C57" s="149" t="s">
        <v>67</v>
      </c>
      <c r="D57" s="149"/>
      <c r="E57" s="149"/>
      <c r="F57" s="150" t="s">
        <v>17</v>
      </c>
      <c r="G57" s="151"/>
      <c r="H57" s="151"/>
      <c r="I57" s="151" t="n">
        <f aca="false">' Pol'!G49</f>
        <v>0</v>
      </c>
      <c r="J57" s="151"/>
    </row>
    <row r="58" customFormat="false" ht="25.5" hidden="false" customHeight="true" outlineLevel="0" collapsed="false">
      <c r="A58" s="143"/>
      <c r="B58" s="148" t="s">
        <v>68</v>
      </c>
      <c r="C58" s="149" t="s">
        <v>69</v>
      </c>
      <c r="D58" s="149"/>
      <c r="E58" s="149"/>
      <c r="F58" s="150" t="s">
        <v>17</v>
      </c>
      <c r="G58" s="151"/>
      <c r="H58" s="151"/>
      <c r="I58" s="151" t="n">
        <f aca="false">' Pol'!G54</f>
        <v>0</v>
      </c>
      <c r="J58" s="151"/>
    </row>
    <row r="59" customFormat="false" ht="25.5" hidden="false" customHeight="true" outlineLevel="0" collapsed="false">
      <c r="A59" s="143"/>
      <c r="B59" s="148" t="s">
        <v>70</v>
      </c>
      <c r="C59" s="149" t="s">
        <v>71</v>
      </c>
      <c r="D59" s="149"/>
      <c r="E59" s="149"/>
      <c r="F59" s="150" t="s">
        <v>17</v>
      </c>
      <c r="G59" s="151"/>
      <c r="H59" s="151"/>
      <c r="I59" s="151" t="n">
        <f aca="false">' Pol'!G56</f>
        <v>0</v>
      </c>
      <c r="J59" s="151"/>
    </row>
    <row r="60" customFormat="false" ht="25.5" hidden="false" customHeight="true" outlineLevel="0" collapsed="false">
      <c r="A60" s="143"/>
      <c r="B60" s="148" t="s">
        <v>72</v>
      </c>
      <c r="C60" s="149" t="s">
        <v>73</v>
      </c>
      <c r="D60" s="149"/>
      <c r="E60" s="149"/>
      <c r="F60" s="150" t="s">
        <v>17</v>
      </c>
      <c r="G60" s="151"/>
      <c r="H60" s="151"/>
      <c r="I60" s="151" t="n">
        <f aca="false">' Pol'!G60</f>
        <v>0</v>
      </c>
      <c r="J60" s="151"/>
    </row>
    <row r="61" customFormat="false" ht="25.5" hidden="false" customHeight="true" outlineLevel="0" collapsed="false">
      <c r="A61" s="143"/>
      <c r="B61" s="148" t="s">
        <v>74</v>
      </c>
      <c r="C61" s="149" t="s">
        <v>75</v>
      </c>
      <c r="D61" s="149"/>
      <c r="E61" s="149"/>
      <c r="F61" s="150" t="s">
        <v>17</v>
      </c>
      <c r="G61" s="151"/>
      <c r="H61" s="151"/>
      <c r="I61" s="151" t="n">
        <f aca="false">' Pol'!G67</f>
        <v>0</v>
      </c>
      <c r="J61" s="151"/>
    </row>
    <row r="62" customFormat="false" ht="25.5" hidden="false" customHeight="true" outlineLevel="0" collapsed="false">
      <c r="A62" s="143"/>
      <c r="B62" s="148" t="s">
        <v>76</v>
      </c>
      <c r="C62" s="149" t="s">
        <v>77</v>
      </c>
      <c r="D62" s="149"/>
      <c r="E62" s="149"/>
      <c r="F62" s="150" t="s">
        <v>17</v>
      </c>
      <c r="G62" s="151"/>
      <c r="H62" s="151"/>
      <c r="I62" s="151" t="n">
        <f aca="false">' Pol'!G71</f>
        <v>0</v>
      </c>
      <c r="J62" s="151"/>
    </row>
    <row r="63" customFormat="false" ht="25.5" hidden="false" customHeight="true" outlineLevel="0" collapsed="false">
      <c r="A63" s="143"/>
      <c r="B63" s="148" t="s">
        <v>78</v>
      </c>
      <c r="C63" s="149" t="s">
        <v>79</v>
      </c>
      <c r="D63" s="149"/>
      <c r="E63" s="149"/>
      <c r="F63" s="150" t="s">
        <v>17</v>
      </c>
      <c r="G63" s="151"/>
      <c r="H63" s="151"/>
      <c r="I63" s="151" t="n">
        <f aca="false">' Pol'!G73</f>
        <v>0</v>
      </c>
      <c r="J63" s="151"/>
    </row>
    <row r="64" customFormat="false" ht="25.5" hidden="false" customHeight="true" outlineLevel="0" collapsed="false">
      <c r="A64" s="143"/>
      <c r="B64" s="148" t="s">
        <v>80</v>
      </c>
      <c r="C64" s="149" t="s">
        <v>81</v>
      </c>
      <c r="D64" s="149"/>
      <c r="E64" s="149"/>
      <c r="F64" s="150" t="s">
        <v>18</v>
      </c>
      <c r="G64" s="151"/>
      <c r="H64" s="151"/>
      <c r="I64" s="151" t="n">
        <f aca="false">' Pol'!G80</f>
        <v>0</v>
      </c>
      <c r="J64" s="151"/>
    </row>
    <row r="65" customFormat="false" ht="25.5" hidden="false" customHeight="true" outlineLevel="0" collapsed="false">
      <c r="A65" s="143"/>
      <c r="B65" s="148" t="s">
        <v>82</v>
      </c>
      <c r="C65" s="149" t="s">
        <v>83</v>
      </c>
      <c r="D65" s="149"/>
      <c r="E65" s="149"/>
      <c r="F65" s="150" t="s">
        <v>18</v>
      </c>
      <c r="G65" s="151"/>
      <c r="H65" s="151"/>
      <c r="I65" s="151" t="n">
        <f aca="false">' Pol'!G88</f>
        <v>0</v>
      </c>
      <c r="J65" s="151"/>
    </row>
    <row r="66" customFormat="false" ht="25.5" hidden="false" customHeight="true" outlineLevel="0" collapsed="false">
      <c r="A66" s="143"/>
      <c r="B66" s="152" t="s">
        <v>19</v>
      </c>
      <c r="C66" s="153" t="s">
        <v>20</v>
      </c>
      <c r="D66" s="153"/>
      <c r="E66" s="153"/>
      <c r="F66" s="154" t="s">
        <v>19</v>
      </c>
      <c r="G66" s="155"/>
      <c r="H66" s="155"/>
      <c r="I66" s="155" t="n">
        <f aca="false">' Pol'!G94</f>
        <v>0</v>
      </c>
      <c r="J66" s="155"/>
    </row>
    <row r="67" customFormat="false" ht="25.5" hidden="false" customHeight="true" outlineLevel="0" collapsed="false">
      <c r="A67" s="156"/>
      <c r="B67" s="157" t="s">
        <v>42</v>
      </c>
      <c r="C67" s="157"/>
      <c r="D67" s="158"/>
      <c r="E67" s="158"/>
      <c r="F67" s="159"/>
      <c r="G67" s="160"/>
      <c r="H67" s="160"/>
      <c r="I67" s="160" t="n">
        <f aca="false">SUM(J47:J66)</f>
        <v>0</v>
      </c>
      <c r="J67" s="160"/>
    </row>
    <row r="68" customFormat="false" ht="12.75" hidden="false" customHeight="false" outlineLevel="0" collapsed="false">
      <c r="F68" s="161"/>
      <c r="G68" s="162"/>
      <c r="H68" s="161"/>
      <c r="I68" s="162"/>
      <c r="J68" s="162"/>
    </row>
    <row r="69" customFormat="false" ht="12.75" hidden="false" customHeight="false" outlineLevel="0" collapsed="false">
      <c r="F69" s="161"/>
      <c r="G69" s="162"/>
      <c r="H69" s="161"/>
      <c r="I69" s="162"/>
      <c r="J69" s="162"/>
    </row>
    <row r="70" customFormat="false" ht="12.75" hidden="false" customHeight="false" outlineLevel="0" collapsed="false">
      <c r="F70" s="161"/>
      <c r="G70" s="162"/>
      <c r="H70" s="161"/>
      <c r="I70" s="162"/>
      <c r="J70" s="162"/>
    </row>
  </sheetData>
  <mergeCells count="7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I67:J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4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5</v>
      </c>
      <c r="B2" s="167"/>
      <c r="C2" s="168"/>
      <c r="D2" s="168"/>
      <c r="E2" s="168"/>
      <c r="F2" s="168"/>
      <c r="G2" s="168"/>
    </row>
    <row r="3" customFormat="false" ht="24.75" hidden="true" customHeight="true" outlineLevel="0" collapsed="false">
      <c r="A3" s="166" t="s">
        <v>86</v>
      </c>
      <c r="B3" s="167"/>
      <c r="C3" s="168"/>
      <c r="D3" s="168"/>
      <c r="E3" s="168"/>
      <c r="F3" s="168"/>
      <c r="G3" s="168"/>
    </row>
    <row r="4" customFormat="false" ht="24.75" hidden="true" customHeight="true" outlineLevel="0" collapsed="false">
      <c r="A4" s="166" t="s">
        <v>87</v>
      </c>
      <c r="B4" s="167"/>
      <c r="C4" s="168"/>
      <c r="D4" s="168"/>
      <c r="E4" s="168"/>
      <c r="F4" s="168"/>
      <c r="G4" s="168"/>
    </row>
    <row r="5" customFormat="false" ht="12.75" hidden="tru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2" width="14.42"/>
    <col collapsed="false" customWidth="true" hidden="false" outlineLevel="0" max="3" min="3" style="17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3" t="s">
        <v>84</v>
      </c>
      <c r="B1" s="173"/>
      <c r="C1" s="173"/>
      <c r="D1" s="173"/>
      <c r="E1" s="173"/>
      <c r="F1" s="173"/>
      <c r="G1" s="173"/>
      <c r="AE1" s="0" t="s">
        <v>88</v>
      </c>
    </row>
    <row r="2" customFormat="false" ht="24.75" hidden="false" customHeight="true" outlineLevel="0" collapsed="false">
      <c r="A2" s="166" t="s">
        <v>89</v>
      </c>
      <c r="B2" s="167"/>
      <c r="C2" s="174" t="s">
        <v>5</v>
      </c>
      <c r="D2" s="174"/>
      <c r="E2" s="174"/>
      <c r="F2" s="174"/>
      <c r="G2" s="174"/>
      <c r="AE2" s="0" t="s">
        <v>90</v>
      </c>
    </row>
    <row r="3" customFormat="false" ht="24.75" hidden="true" customHeight="true" outlineLevel="0" collapsed="false">
      <c r="A3" s="166" t="s">
        <v>86</v>
      </c>
      <c r="B3" s="167"/>
      <c r="C3" s="175"/>
      <c r="D3" s="175"/>
      <c r="E3" s="175"/>
      <c r="F3" s="175"/>
      <c r="G3" s="175"/>
      <c r="AE3" s="0" t="s">
        <v>91</v>
      </c>
    </row>
    <row r="4" customFormat="false" ht="24.75" hidden="true" customHeight="true" outlineLevel="0" collapsed="false">
      <c r="A4" s="166" t="s">
        <v>87</v>
      </c>
      <c r="B4" s="167"/>
      <c r="C4" s="174"/>
      <c r="D4" s="174"/>
      <c r="E4" s="174"/>
      <c r="F4" s="174"/>
      <c r="G4" s="174"/>
      <c r="AE4" s="0" t="s">
        <v>92</v>
      </c>
    </row>
    <row r="5" customFormat="false" ht="12.75" hidden="true" customHeight="false" outlineLevel="0" collapsed="false">
      <c r="A5" s="176" t="s">
        <v>93</v>
      </c>
      <c r="B5" s="177"/>
      <c r="C5" s="178"/>
      <c r="D5" s="179"/>
      <c r="E5" s="179"/>
      <c r="F5" s="179"/>
      <c r="G5" s="180"/>
      <c r="AE5" s="0" t="s">
        <v>94</v>
      </c>
    </row>
    <row r="7" customFormat="false" ht="38.25" hidden="false" customHeight="false" outlineLevel="0" collapsed="false">
      <c r="A7" s="181" t="s">
        <v>95</v>
      </c>
      <c r="B7" s="182" t="s">
        <v>96</v>
      </c>
      <c r="C7" s="182" t="s">
        <v>97</v>
      </c>
      <c r="D7" s="181" t="s">
        <v>98</v>
      </c>
      <c r="E7" s="181" t="s">
        <v>99</v>
      </c>
      <c r="F7" s="183" t="s">
        <v>100</v>
      </c>
      <c r="G7" s="181" t="s">
        <v>15</v>
      </c>
      <c r="H7" s="184" t="s">
        <v>101</v>
      </c>
      <c r="I7" s="184" t="s">
        <v>102</v>
      </c>
      <c r="J7" s="184" t="s">
        <v>103</v>
      </c>
      <c r="K7" s="184" t="s">
        <v>104</v>
      </c>
      <c r="L7" s="184" t="s">
        <v>105</v>
      </c>
      <c r="M7" s="184" t="s">
        <v>106</v>
      </c>
      <c r="N7" s="184" t="s">
        <v>107</v>
      </c>
      <c r="O7" s="184" t="s">
        <v>108</v>
      </c>
      <c r="P7" s="184" t="s">
        <v>109</v>
      </c>
      <c r="Q7" s="184" t="s">
        <v>110</v>
      </c>
      <c r="R7" s="184" t="s">
        <v>111</v>
      </c>
      <c r="S7" s="184" t="s">
        <v>112</v>
      </c>
      <c r="T7" s="184" t="s">
        <v>113</v>
      </c>
      <c r="U7" s="184" t="s">
        <v>114</v>
      </c>
    </row>
    <row r="8" customFormat="false" ht="12.75" hidden="false" customHeight="false" outlineLevel="0" collapsed="false">
      <c r="A8" s="185" t="s">
        <v>115</v>
      </c>
      <c r="B8" s="186" t="s">
        <v>46</v>
      </c>
      <c r="C8" s="187" t="s">
        <v>47</v>
      </c>
      <c r="D8" s="188"/>
      <c r="E8" s="189"/>
      <c r="F8" s="190"/>
      <c r="G8" s="190" t="n">
        <f aca="false">SUMIF(AE9:AE10,"&lt;&gt;NOR",G9:G10)</f>
        <v>0</v>
      </c>
      <c r="H8" s="190"/>
      <c r="I8" s="190" t="n">
        <f aca="false">SUM(I9:I10)</f>
        <v>13513.03</v>
      </c>
      <c r="J8" s="190"/>
      <c r="K8" s="190" t="n">
        <f aca="false">SUM(K9:K10)</f>
        <v>29487.48</v>
      </c>
      <c r="L8" s="190"/>
      <c r="M8" s="190" t="n">
        <f aca="false">SUM(M9:M10)</f>
        <v>0</v>
      </c>
      <c r="N8" s="191"/>
      <c r="O8" s="191" t="n">
        <f aca="false">SUM(O9:O10)</f>
        <v>1.43527</v>
      </c>
      <c r="P8" s="191"/>
      <c r="Q8" s="191" t="n">
        <f aca="false">SUM(Q9:Q10)</f>
        <v>0</v>
      </c>
      <c r="R8" s="191"/>
      <c r="S8" s="191"/>
      <c r="T8" s="185"/>
      <c r="U8" s="191" t="n">
        <f aca="false">SUM(U9:U10)</f>
        <v>76.59</v>
      </c>
      <c r="AE8" s="0" t="s">
        <v>116</v>
      </c>
    </row>
    <row r="9" customFormat="false" ht="22.5" hidden="false" customHeight="false" outlineLevel="1" collapsed="false">
      <c r="A9" s="192" t="n">
        <v>1</v>
      </c>
      <c r="B9" s="193" t="s">
        <v>117</v>
      </c>
      <c r="C9" s="194" t="s">
        <v>118</v>
      </c>
      <c r="D9" s="195" t="s">
        <v>119</v>
      </c>
      <c r="E9" s="196" t="n">
        <v>67.5</v>
      </c>
      <c r="F9" s="197" t="n">
        <v>0</v>
      </c>
      <c r="G9" s="198" t="n">
        <f aca="false">E9*F9</f>
        <v>0</v>
      </c>
      <c r="H9" s="198" t="n">
        <v>195.63</v>
      </c>
      <c r="I9" s="198" t="n">
        <f aca="false">ROUND(E9*H9,2)</f>
        <v>13205.03</v>
      </c>
      <c r="J9" s="198" t="n">
        <v>419.37</v>
      </c>
      <c r="K9" s="198" t="n">
        <f aca="false">ROUND(E9*J9,2)</f>
        <v>28307.48</v>
      </c>
      <c r="L9" s="198" t="n">
        <v>0</v>
      </c>
      <c r="M9" s="198" t="n">
        <f aca="false">G9*(1+L9/100)</f>
        <v>0</v>
      </c>
      <c r="N9" s="199" t="n">
        <v>0.02017</v>
      </c>
      <c r="O9" s="199" t="n">
        <f aca="false">ROUND(E9*N9,5)</f>
        <v>1.36148</v>
      </c>
      <c r="P9" s="199" t="n">
        <v>0</v>
      </c>
      <c r="Q9" s="199" t="n">
        <f aca="false">ROUND(E9*P9,5)</f>
        <v>0</v>
      </c>
      <c r="R9" s="199"/>
      <c r="S9" s="199"/>
      <c r="T9" s="200" t="n">
        <v>1.011</v>
      </c>
      <c r="U9" s="199" t="n">
        <f aca="false">ROUND(E9*T9,2)</f>
        <v>68.24</v>
      </c>
      <c r="V9" s="201"/>
      <c r="W9" s="201"/>
      <c r="X9" s="201"/>
      <c r="Y9" s="201"/>
      <c r="Z9" s="201"/>
      <c r="AA9" s="201"/>
      <c r="AB9" s="201"/>
      <c r="AC9" s="201"/>
      <c r="AD9" s="201"/>
      <c r="AE9" s="201" t="s">
        <v>120</v>
      </c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21</v>
      </c>
      <c r="C10" s="194" t="s">
        <v>122</v>
      </c>
      <c r="D10" s="195" t="s">
        <v>123</v>
      </c>
      <c r="E10" s="196" t="n">
        <v>3.2</v>
      </c>
      <c r="F10" s="197" t="n">
        <v>0</v>
      </c>
      <c r="G10" s="198" t="n">
        <f aca="false">E10*F10</f>
        <v>0</v>
      </c>
      <c r="H10" s="198" t="n">
        <v>96.25</v>
      </c>
      <c r="I10" s="198" t="n">
        <f aca="false">ROUND(E10*H10,2)</f>
        <v>308</v>
      </c>
      <c r="J10" s="198" t="n">
        <v>368.75</v>
      </c>
      <c r="K10" s="198" t="n">
        <f aca="false">ROUND(E10*J10,2)</f>
        <v>1180</v>
      </c>
      <c r="L10" s="198" t="n">
        <v>0</v>
      </c>
      <c r="M10" s="198" t="n">
        <f aca="false">G10*(1+L10/100)</f>
        <v>0</v>
      </c>
      <c r="N10" s="199" t="n">
        <v>0.02306</v>
      </c>
      <c r="O10" s="199" t="n">
        <f aca="false">ROUND(E10*N10,5)</f>
        <v>0.07379</v>
      </c>
      <c r="P10" s="199" t="n">
        <v>0</v>
      </c>
      <c r="Q10" s="199" t="n">
        <f aca="false">ROUND(E10*P10,5)</f>
        <v>0</v>
      </c>
      <c r="R10" s="199"/>
      <c r="S10" s="199"/>
      <c r="T10" s="200" t="n">
        <v>2.608</v>
      </c>
      <c r="U10" s="199" t="n">
        <f aca="false">ROUND(E10*T10,2)</f>
        <v>8.35</v>
      </c>
      <c r="V10" s="201"/>
      <c r="W10" s="201"/>
      <c r="X10" s="201"/>
      <c r="Y10" s="201"/>
      <c r="Z10" s="201"/>
      <c r="AA10" s="201"/>
      <c r="AB10" s="201"/>
      <c r="AC10" s="201"/>
      <c r="AD10" s="201"/>
      <c r="AE10" s="201" t="s">
        <v>120</v>
      </c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202" t="s">
        <v>115</v>
      </c>
      <c r="B11" s="203" t="s">
        <v>48</v>
      </c>
      <c r="C11" s="204" t="s">
        <v>49</v>
      </c>
      <c r="D11" s="205"/>
      <c r="E11" s="206"/>
      <c r="F11" s="207"/>
      <c r="G11" s="208" t="n">
        <f aca="false">SUMIF(AE12:AE12,"&lt;&gt;NOR",G12:G12)</f>
        <v>0</v>
      </c>
      <c r="H11" s="208"/>
      <c r="I11" s="208" t="n">
        <f aca="false">SUM(I12:I12)</f>
        <v>563.3</v>
      </c>
      <c r="J11" s="208"/>
      <c r="K11" s="208" t="n">
        <f aca="false">SUM(K12:K12)</f>
        <v>671.7</v>
      </c>
      <c r="L11" s="208"/>
      <c r="M11" s="208" t="n">
        <f aca="false">SUM(M12:M12)</f>
        <v>0</v>
      </c>
      <c r="N11" s="209"/>
      <c r="O11" s="209" t="n">
        <f aca="false">SUM(O12:O12)</f>
        <v>0.175</v>
      </c>
      <c r="P11" s="209"/>
      <c r="Q11" s="209" t="n">
        <f aca="false">SUM(Q12:Q12)</f>
        <v>0</v>
      </c>
      <c r="R11" s="209"/>
      <c r="S11" s="209"/>
      <c r="T11" s="210"/>
      <c r="U11" s="209" t="n">
        <f aca="false">SUM(U12:U12)</f>
        <v>2.4</v>
      </c>
      <c r="AE11" s="0" t="s">
        <v>116</v>
      </c>
    </row>
    <row r="12" customFormat="false" ht="12.75" hidden="false" customHeight="false" outlineLevel="1" collapsed="false">
      <c r="A12" s="192" t="n">
        <v>3</v>
      </c>
      <c r="B12" s="193" t="s">
        <v>124</v>
      </c>
      <c r="C12" s="194" t="s">
        <v>125</v>
      </c>
      <c r="D12" s="195" t="s">
        <v>119</v>
      </c>
      <c r="E12" s="196" t="n">
        <v>5</v>
      </c>
      <c r="F12" s="197" t="n">
        <v>0</v>
      </c>
      <c r="G12" s="198" t="n">
        <f aca="false">E12*F12</f>
        <v>0</v>
      </c>
      <c r="H12" s="198" t="n">
        <v>112.66</v>
      </c>
      <c r="I12" s="198" t="n">
        <f aca="false">ROUND(E12*H12,2)</f>
        <v>563.3</v>
      </c>
      <c r="J12" s="198" t="n">
        <v>134.34</v>
      </c>
      <c r="K12" s="198" t="n">
        <f aca="false">ROUND(E12*J12,2)</f>
        <v>671.7</v>
      </c>
      <c r="L12" s="198" t="n">
        <v>0</v>
      </c>
      <c r="M12" s="198" t="n">
        <f aca="false">G12*(1+L12/100)</f>
        <v>0</v>
      </c>
      <c r="N12" s="199" t="n">
        <v>0.035</v>
      </c>
      <c r="O12" s="199" t="n">
        <f aca="false">ROUND(E12*N12,5)</f>
        <v>0.175</v>
      </c>
      <c r="P12" s="199" t="n">
        <v>0</v>
      </c>
      <c r="Q12" s="199" t="n">
        <f aca="false">ROUND(E12*P12,5)</f>
        <v>0</v>
      </c>
      <c r="R12" s="199"/>
      <c r="S12" s="199"/>
      <c r="T12" s="200" t="n">
        <v>0.48</v>
      </c>
      <c r="U12" s="199" t="n">
        <f aca="false">ROUND(E12*T12,2)</f>
        <v>2.4</v>
      </c>
      <c r="V12" s="201"/>
      <c r="W12" s="201"/>
      <c r="X12" s="201"/>
      <c r="Y12" s="201"/>
      <c r="Z12" s="201"/>
      <c r="AA12" s="201"/>
      <c r="AB12" s="201"/>
      <c r="AC12" s="201"/>
      <c r="AD12" s="201"/>
      <c r="AE12" s="201" t="s">
        <v>120</v>
      </c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202" t="s">
        <v>115</v>
      </c>
      <c r="B13" s="203" t="s">
        <v>50</v>
      </c>
      <c r="C13" s="204" t="s">
        <v>51</v>
      </c>
      <c r="D13" s="205"/>
      <c r="E13" s="206"/>
      <c r="F13" s="207"/>
      <c r="G13" s="208" t="n">
        <f aca="false">SUMIF(AE14:AE14,"&lt;&gt;NOR",G14:G14)</f>
        <v>0</v>
      </c>
      <c r="H13" s="208"/>
      <c r="I13" s="208" t="n">
        <f aca="false">SUM(I14:I14)</f>
        <v>1328.42</v>
      </c>
      <c r="J13" s="208"/>
      <c r="K13" s="208" t="n">
        <f aca="false">SUM(K14:K14)</f>
        <v>9814.34</v>
      </c>
      <c r="L13" s="208"/>
      <c r="M13" s="208" t="n">
        <f aca="false">SUM(M14:M14)</f>
        <v>0</v>
      </c>
      <c r="N13" s="209"/>
      <c r="O13" s="209" t="n">
        <f aca="false">SUM(O14:O14)</f>
        <v>0.44198</v>
      </c>
      <c r="P13" s="209"/>
      <c r="Q13" s="209" t="n">
        <f aca="false">SUM(Q14:Q14)</f>
        <v>0</v>
      </c>
      <c r="R13" s="209"/>
      <c r="S13" s="209"/>
      <c r="T13" s="210"/>
      <c r="U13" s="209" t="n">
        <f aca="false">SUM(U14:U14)</f>
        <v>21.18</v>
      </c>
      <c r="AE13" s="0" t="s">
        <v>116</v>
      </c>
    </row>
    <row r="14" customFormat="false" ht="22.5" hidden="false" customHeight="false" outlineLevel="1" collapsed="false">
      <c r="A14" s="192" t="n">
        <v>4</v>
      </c>
      <c r="B14" s="193" t="s">
        <v>126</v>
      </c>
      <c r="C14" s="194" t="s">
        <v>127</v>
      </c>
      <c r="D14" s="195" t="s">
        <v>119</v>
      </c>
      <c r="E14" s="196" t="n">
        <v>124.5</v>
      </c>
      <c r="F14" s="197" t="n">
        <v>0</v>
      </c>
      <c r="G14" s="198" t="n">
        <f aca="false">E14*F14</f>
        <v>0</v>
      </c>
      <c r="H14" s="198" t="n">
        <v>10.67</v>
      </c>
      <c r="I14" s="198" t="n">
        <f aca="false">ROUND(E14*H14,2)</f>
        <v>1328.42</v>
      </c>
      <c r="J14" s="198" t="n">
        <v>78.83</v>
      </c>
      <c r="K14" s="198" t="n">
        <f aca="false">ROUND(E14*J14,2)</f>
        <v>9814.34</v>
      </c>
      <c r="L14" s="198" t="n">
        <v>0</v>
      </c>
      <c r="M14" s="198" t="n">
        <f aca="false">G14*(1+L14/100)</f>
        <v>0</v>
      </c>
      <c r="N14" s="199" t="n">
        <v>0.00355</v>
      </c>
      <c r="O14" s="199" t="n">
        <f aca="false">ROUND(E14*N14,5)</f>
        <v>0.44198</v>
      </c>
      <c r="P14" s="199" t="n">
        <v>0</v>
      </c>
      <c r="Q14" s="199" t="n">
        <f aca="false">ROUND(E14*P14,5)</f>
        <v>0</v>
      </c>
      <c r="R14" s="199"/>
      <c r="S14" s="199"/>
      <c r="T14" s="200" t="n">
        <v>0.17016</v>
      </c>
      <c r="U14" s="199" t="n">
        <f aca="false">ROUND(E14*T14,2)</f>
        <v>21.18</v>
      </c>
      <c r="V14" s="201"/>
      <c r="W14" s="201"/>
      <c r="X14" s="201"/>
      <c r="Y14" s="201"/>
      <c r="Z14" s="201"/>
      <c r="AA14" s="201"/>
      <c r="AB14" s="201"/>
      <c r="AC14" s="201"/>
      <c r="AD14" s="201"/>
      <c r="AE14" s="201" t="s">
        <v>120</v>
      </c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202" t="s">
        <v>115</v>
      </c>
      <c r="B15" s="203" t="s">
        <v>52</v>
      </c>
      <c r="C15" s="204" t="s">
        <v>53</v>
      </c>
      <c r="D15" s="205"/>
      <c r="E15" s="206"/>
      <c r="F15" s="207"/>
      <c r="G15" s="208" t="n">
        <f aca="false">SUMIF(AE16:AE16,"&lt;&gt;NOR",G16:G16)</f>
        <v>0</v>
      </c>
      <c r="H15" s="208"/>
      <c r="I15" s="208" t="n">
        <f aca="false">SUM(I16:I16)</f>
        <v>1320.84</v>
      </c>
      <c r="J15" s="208"/>
      <c r="K15" s="208" t="n">
        <f aca="false">SUM(K16:K16)</f>
        <v>2094.66</v>
      </c>
      <c r="L15" s="208"/>
      <c r="M15" s="208" t="n">
        <f aca="false">SUM(M16:M16)</f>
        <v>0</v>
      </c>
      <c r="N15" s="209"/>
      <c r="O15" s="209" t="n">
        <f aca="false">SUM(O16:O16)</f>
        <v>0.02511</v>
      </c>
      <c r="P15" s="209"/>
      <c r="Q15" s="209" t="n">
        <f aca="false">SUM(Q16:Q16)</f>
        <v>0</v>
      </c>
      <c r="R15" s="209"/>
      <c r="S15" s="209"/>
      <c r="T15" s="210"/>
      <c r="U15" s="209" t="n">
        <f aca="false">SUM(U16:U16)</f>
        <v>6.75</v>
      </c>
      <c r="AE15" s="0" t="s">
        <v>116</v>
      </c>
    </row>
    <row r="16" customFormat="false" ht="12.75" hidden="false" customHeight="false" outlineLevel="1" collapsed="false">
      <c r="A16" s="192" t="n">
        <v>5</v>
      </c>
      <c r="B16" s="193" t="s">
        <v>128</v>
      </c>
      <c r="C16" s="194" t="s">
        <v>129</v>
      </c>
      <c r="D16" s="195" t="s">
        <v>119</v>
      </c>
      <c r="E16" s="196" t="n">
        <v>27</v>
      </c>
      <c r="F16" s="197" t="n">
        <v>0</v>
      </c>
      <c r="G16" s="198" t="n">
        <f aca="false">E16*F16</f>
        <v>0</v>
      </c>
      <c r="H16" s="198" t="n">
        <v>48.92</v>
      </c>
      <c r="I16" s="198" t="n">
        <f aca="false">ROUND(E16*H16,2)</f>
        <v>1320.84</v>
      </c>
      <c r="J16" s="198" t="n">
        <v>77.58</v>
      </c>
      <c r="K16" s="198" t="n">
        <f aca="false">ROUND(E16*J16,2)</f>
        <v>2094.66</v>
      </c>
      <c r="L16" s="198" t="n">
        <v>0</v>
      </c>
      <c r="M16" s="198" t="n">
        <f aca="false">G16*(1+L16/100)</f>
        <v>0</v>
      </c>
      <c r="N16" s="199" t="n">
        <v>0.00093</v>
      </c>
      <c r="O16" s="199" t="n">
        <f aca="false">ROUND(E16*N16,5)</f>
        <v>0.02511</v>
      </c>
      <c r="P16" s="199" t="n">
        <v>0</v>
      </c>
      <c r="Q16" s="199" t="n">
        <f aca="false">ROUND(E16*P16,5)</f>
        <v>0</v>
      </c>
      <c r="R16" s="199"/>
      <c r="S16" s="199"/>
      <c r="T16" s="200" t="n">
        <v>0.25</v>
      </c>
      <c r="U16" s="199" t="n">
        <f aca="false">ROUND(E16*T16,2)</f>
        <v>6.75</v>
      </c>
      <c r="V16" s="201"/>
      <c r="W16" s="201"/>
      <c r="X16" s="201"/>
      <c r="Y16" s="201"/>
      <c r="Z16" s="201"/>
      <c r="AA16" s="201"/>
      <c r="AB16" s="201"/>
      <c r="AC16" s="201"/>
      <c r="AD16" s="201"/>
      <c r="AE16" s="201" t="s">
        <v>120</v>
      </c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202" t="s">
        <v>115</v>
      </c>
      <c r="B17" s="203" t="s">
        <v>54</v>
      </c>
      <c r="C17" s="204" t="s">
        <v>55</v>
      </c>
      <c r="D17" s="205"/>
      <c r="E17" s="206"/>
      <c r="F17" s="207"/>
      <c r="G17" s="208" t="n">
        <f aca="false">SUMIF(AE18:AE20,"&lt;&gt;NOR",G18:G20)</f>
        <v>0</v>
      </c>
      <c r="H17" s="208"/>
      <c r="I17" s="208" t="n">
        <f aca="false">SUM(I18:I20)</f>
        <v>0</v>
      </c>
      <c r="J17" s="208"/>
      <c r="K17" s="208" t="n">
        <f aca="false">SUM(K18:K20)</f>
        <v>3180</v>
      </c>
      <c r="L17" s="208"/>
      <c r="M17" s="208" t="n">
        <f aca="false">SUM(M18:M20)</f>
        <v>0</v>
      </c>
      <c r="N17" s="209"/>
      <c r="O17" s="209" t="n">
        <f aca="false">SUM(O18:O20)</f>
        <v>0</v>
      </c>
      <c r="P17" s="209"/>
      <c r="Q17" s="209" t="n">
        <f aca="false">SUM(Q18:Q20)</f>
        <v>0</v>
      </c>
      <c r="R17" s="209"/>
      <c r="S17" s="209"/>
      <c r="T17" s="210"/>
      <c r="U17" s="209" t="n">
        <f aca="false">SUM(U18:U20)</f>
        <v>2.75</v>
      </c>
      <c r="AE17" s="0" t="s">
        <v>116</v>
      </c>
    </row>
    <row r="18" customFormat="false" ht="12.75" hidden="false" customHeight="false" outlineLevel="1" collapsed="false">
      <c r="A18" s="192" t="n">
        <v>6</v>
      </c>
      <c r="B18" s="193" t="s">
        <v>130</v>
      </c>
      <c r="C18" s="194" t="s">
        <v>131</v>
      </c>
      <c r="D18" s="195" t="s">
        <v>132</v>
      </c>
      <c r="E18" s="196" t="n">
        <v>1</v>
      </c>
      <c r="F18" s="197" t="n">
        <v>0</v>
      </c>
      <c r="G18" s="198" t="n">
        <f aca="false">E18*F18</f>
        <v>0</v>
      </c>
      <c r="H18" s="198" t="n">
        <v>0</v>
      </c>
      <c r="I18" s="198" t="n">
        <f aca="false">ROUND(E18*H18,2)</f>
        <v>0</v>
      </c>
      <c r="J18" s="198" t="n">
        <v>401.5</v>
      </c>
      <c r="K18" s="198" t="n">
        <f aca="false">ROUND(E18*J18,2)</f>
        <v>401.5</v>
      </c>
      <c r="L18" s="198" t="n">
        <v>0</v>
      </c>
      <c r="M18" s="198" t="n">
        <f aca="false">G18*(1+L18/100)</f>
        <v>0</v>
      </c>
      <c r="N18" s="199" t="n">
        <v>0</v>
      </c>
      <c r="O18" s="199" t="n">
        <f aca="false">ROUND(E18*N18,5)</f>
        <v>0</v>
      </c>
      <c r="P18" s="199" t="n">
        <v>0</v>
      </c>
      <c r="Q18" s="199" t="n">
        <f aca="false">ROUND(E18*P18,5)</f>
        <v>0</v>
      </c>
      <c r="R18" s="199"/>
      <c r="S18" s="199"/>
      <c r="T18" s="200" t="n">
        <v>1.6</v>
      </c>
      <c r="U18" s="199" t="n">
        <f aca="false">ROUND(E18*T18,2)</f>
        <v>1.6</v>
      </c>
      <c r="V18" s="201"/>
      <c r="W18" s="201"/>
      <c r="X18" s="201"/>
      <c r="Y18" s="201"/>
      <c r="Z18" s="201"/>
      <c r="AA18" s="201"/>
      <c r="AB18" s="201"/>
      <c r="AC18" s="201"/>
      <c r="AD18" s="201"/>
      <c r="AE18" s="201" t="s">
        <v>120</v>
      </c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7</v>
      </c>
      <c r="B19" s="193" t="s">
        <v>133</v>
      </c>
      <c r="C19" s="194" t="s">
        <v>134</v>
      </c>
      <c r="D19" s="195" t="s">
        <v>135</v>
      </c>
      <c r="E19" s="196" t="n">
        <v>10</v>
      </c>
      <c r="F19" s="197" t="n">
        <v>0</v>
      </c>
      <c r="G19" s="198" t="n">
        <f aca="false">E19*F19</f>
        <v>0</v>
      </c>
      <c r="H19" s="198" t="n">
        <v>0</v>
      </c>
      <c r="I19" s="198" t="n">
        <f aca="false">ROUND(E19*H19,2)</f>
        <v>0</v>
      </c>
      <c r="J19" s="198" t="n">
        <v>249</v>
      </c>
      <c r="K19" s="198" t="n">
        <f aca="false">ROUND(E19*J19,2)</f>
        <v>2490</v>
      </c>
      <c r="L19" s="198" t="n">
        <v>0</v>
      </c>
      <c r="M19" s="198" t="n">
        <f aca="false">G19*(1+L19/100)</f>
        <v>0</v>
      </c>
      <c r="N19" s="199" t="n">
        <v>0</v>
      </c>
      <c r="O19" s="199" t="n">
        <f aca="false">ROUND(E19*N19,5)</f>
        <v>0</v>
      </c>
      <c r="P19" s="199" t="n">
        <v>0</v>
      </c>
      <c r="Q19" s="199" t="n">
        <f aca="false">ROUND(E19*P19,5)</f>
        <v>0</v>
      </c>
      <c r="R19" s="199"/>
      <c r="S19" s="199"/>
      <c r="T19" s="200" t="n">
        <v>0</v>
      </c>
      <c r="U19" s="199" t="n">
        <f aca="false">ROUND(E19*T19,2)</f>
        <v>0</v>
      </c>
      <c r="V19" s="201"/>
      <c r="W19" s="201"/>
      <c r="X19" s="201"/>
      <c r="Y19" s="201"/>
      <c r="Z19" s="201"/>
      <c r="AA19" s="201"/>
      <c r="AB19" s="201"/>
      <c r="AC19" s="201"/>
      <c r="AD19" s="201"/>
      <c r="AE19" s="201" t="s">
        <v>120</v>
      </c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8</v>
      </c>
      <c r="B20" s="193" t="s">
        <v>136</v>
      </c>
      <c r="C20" s="194" t="s">
        <v>137</v>
      </c>
      <c r="D20" s="195" t="s">
        <v>138</v>
      </c>
      <c r="E20" s="196" t="n">
        <v>1</v>
      </c>
      <c r="F20" s="197" t="n">
        <v>0</v>
      </c>
      <c r="G20" s="198" t="n">
        <f aca="false">E20*F20</f>
        <v>0</v>
      </c>
      <c r="H20" s="198" t="n">
        <v>0</v>
      </c>
      <c r="I20" s="198" t="n">
        <f aca="false">ROUND(E20*H20,2)</f>
        <v>0</v>
      </c>
      <c r="J20" s="198" t="n">
        <v>288.5</v>
      </c>
      <c r="K20" s="198" t="n">
        <f aca="false">ROUND(E20*J20,2)</f>
        <v>288.5</v>
      </c>
      <c r="L20" s="198" t="n">
        <v>0</v>
      </c>
      <c r="M20" s="198" t="n">
        <f aca="false">G20*(1+L20/100)</f>
        <v>0</v>
      </c>
      <c r="N20" s="199" t="n">
        <v>0</v>
      </c>
      <c r="O20" s="199" t="n">
        <f aca="false">ROUND(E20*N20,5)</f>
        <v>0</v>
      </c>
      <c r="P20" s="199" t="n">
        <v>0</v>
      </c>
      <c r="Q20" s="199" t="n">
        <f aca="false">ROUND(E20*P20,5)</f>
        <v>0</v>
      </c>
      <c r="R20" s="199"/>
      <c r="S20" s="199"/>
      <c r="T20" s="200" t="n">
        <v>1.15</v>
      </c>
      <c r="U20" s="199" t="n">
        <f aca="false">ROUND(E20*T20,2)</f>
        <v>1.15</v>
      </c>
      <c r="V20" s="201"/>
      <c r="W20" s="201"/>
      <c r="X20" s="201"/>
      <c r="Y20" s="201"/>
      <c r="Z20" s="201"/>
      <c r="AA20" s="201"/>
      <c r="AB20" s="201"/>
      <c r="AC20" s="201"/>
      <c r="AD20" s="201"/>
      <c r="AE20" s="201" t="s">
        <v>120</v>
      </c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202" t="s">
        <v>115</v>
      </c>
      <c r="B21" s="203" t="s">
        <v>56</v>
      </c>
      <c r="C21" s="204" t="s">
        <v>57</v>
      </c>
      <c r="D21" s="205"/>
      <c r="E21" s="206"/>
      <c r="F21" s="207"/>
      <c r="G21" s="208" t="n">
        <f aca="false">SUMIF(AE22:AE23,"&lt;&gt;NOR",G22:G23)</f>
        <v>0</v>
      </c>
      <c r="H21" s="208"/>
      <c r="I21" s="208" t="n">
        <f aca="false">SUM(I22:I23)</f>
        <v>102.67</v>
      </c>
      <c r="J21" s="208"/>
      <c r="K21" s="208" t="n">
        <f aca="false">SUM(K22:K23)</f>
        <v>1025.43</v>
      </c>
      <c r="L21" s="208"/>
      <c r="M21" s="208" t="n">
        <f aca="false">SUM(M22:M23)</f>
        <v>0</v>
      </c>
      <c r="N21" s="209"/>
      <c r="O21" s="209" t="n">
        <f aca="false">SUM(O22:O23)</f>
        <v>0.00432</v>
      </c>
      <c r="P21" s="209"/>
      <c r="Q21" s="209" t="n">
        <f aca="false">SUM(Q22:Q23)</f>
        <v>0.29726</v>
      </c>
      <c r="R21" s="209"/>
      <c r="S21" s="209"/>
      <c r="T21" s="210"/>
      <c r="U21" s="209" t="n">
        <f aca="false">SUM(U22:U23)</f>
        <v>2.31</v>
      </c>
      <c r="AE21" s="0" t="s">
        <v>116</v>
      </c>
    </row>
    <row r="22" customFormat="false" ht="12.75" hidden="false" customHeight="false" outlineLevel="1" collapsed="false">
      <c r="A22" s="192" t="n">
        <v>9</v>
      </c>
      <c r="B22" s="193" t="s">
        <v>139</v>
      </c>
      <c r="C22" s="194" t="s">
        <v>140</v>
      </c>
      <c r="D22" s="195" t="s">
        <v>119</v>
      </c>
      <c r="E22" s="196" t="n">
        <v>0.8</v>
      </c>
      <c r="F22" s="197" t="n">
        <v>0</v>
      </c>
      <c r="G22" s="198" t="n">
        <f aca="false">E22*F22</f>
        <v>0</v>
      </c>
      <c r="H22" s="198" t="n">
        <v>15.84</v>
      </c>
      <c r="I22" s="198" t="n">
        <f aca="false">ROUND(E22*H22,2)</f>
        <v>12.67</v>
      </c>
      <c r="J22" s="198" t="n">
        <v>142.16</v>
      </c>
      <c r="K22" s="198" t="n">
        <f aca="false">ROUND(E22*J22,2)</f>
        <v>113.73</v>
      </c>
      <c r="L22" s="198" t="n">
        <v>0</v>
      </c>
      <c r="M22" s="198" t="n">
        <f aca="false">G22*(1+L22/100)</f>
        <v>0</v>
      </c>
      <c r="N22" s="199" t="n">
        <v>0.00067</v>
      </c>
      <c r="O22" s="199" t="n">
        <f aca="false">ROUND(E22*N22,5)</f>
        <v>0.00054</v>
      </c>
      <c r="P22" s="199" t="n">
        <v>0.055</v>
      </c>
      <c r="Q22" s="199" t="n">
        <f aca="false">ROUND(E22*P22,5)</f>
        <v>0.044</v>
      </c>
      <c r="R22" s="199"/>
      <c r="S22" s="199"/>
      <c r="T22" s="200" t="n">
        <v>0.381</v>
      </c>
      <c r="U22" s="199" t="n">
        <f aca="false">ROUND(E22*T22,2)</f>
        <v>0.3</v>
      </c>
      <c r="V22" s="201"/>
      <c r="W22" s="201"/>
      <c r="X22" s="201"/>
      <c r="Y22" s="201"/>
      <c r="Z22" s="201"/>
      <c r="AA22" s="201"/>
      <c r="AB22" s="201"/>
      <c r="AC22" s="201"/>
      <c r="AD22" s="201"/>
      <c r="AE22" s="201" t="s">
        <v>120</v>
      </c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0</v>
      </c>
      <c r="B23" s="193" t="s">
        <v>141</v>
      </c>
      <c r="C23" s="194" t="s">
        <v>142</v>
      </c>
      <c r="D23" s="195" t="s">
        <v>119</v>
      </c>
      <c r="E23" s="196" t="n">
        <v>3.78</v>
      </c>
      <c r="F23" s="197" t="n">
        <v>0</v>
      </c>
      <c r="G23" s="198" t="n">
        <f aca="false">E23*F23</f>
        <v>0</v>
      </c>
      <c r="H23" s="198" t="n">
        <v>23.81</v>
      </c>
      <c r="I23" s="198" t="n">
        <f aca="false">ROUND(E23*H23,2)</f>
        <v>90</v>
      </c>
      <c r="J23" s="198" t="n">
        <v>241.19</v>
      </c>
      <c r="K23" s="198" t="n">
        <f aca="false">ROUND(E23*J23,2)</f>
        <v>911.7</v>
      </c>
      <c r="L23" s="198" t="n">
        <v>0</v>
      </c>
      <c r="M23" s="198" t="n">
        <f aca="false">G23*(1+L23/100)</f>
        <v>0</v>
      </c>
      <c r="N23" s="199" t="n">
        <v>0.001</v>
      </c>
      <c r="O23" s="199" t="n">
        <f aca="false">ROUND(E23*N23,5)</f>
        <v>0.00378</v>
      </c>
      <c r="P23" s="199" t="n">
        <v>0.067</v>
      </c>
      <c r="Q23" s="199" t="n">
        <f aca="false">ROUND(E23*P23,5)</f>
        <v>0.25326</v>
      </c>
      <c r="R23" s="199"/>
      <c r="S23" s="199"/>
      <c r="T23" s="200" t="n">
        <v>0.533</v>
      </c>
      <c r="U23" s="199" t="n">
        <f aca="false">ROUND(E23*T23,2)</f>
        <v>2.01</v>
      </c>
      <c r="V23" s="201"/>
      <c r="W23" s="201"/>
      <c r="X23" s="201"/>
      <c r="Y23" s="201"/>
      <c r="Z23" s="201"/>
      <c r="AA23" s="201"/>
      <c r="AB23" s="201"/>
      <c r="AC23" s="201"/>
      <c r="AD23" s="201"/>
      <c r="AE23" s="201" t="s">
        <v>120</v>
      </c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202" t="s">
        <v>115</v>
      </c>
      <c r="B24" s="203" t="s">
        <v>58</v>
      </c>
      <c r="C24" s="204" t="s">
        <v>59</v>
      </c>
      <c r="D24" s="205"/>
      <c r="E24" s="206"/>
      <c r="F24" s="207"/>
      <c r="G24" s="208" t="n">
        <f aca="false">SUMIF(AE25:AE30,"&lt;&gt;NOR",G25:G30)</f>
        <v>0</v>
      </c>
      <c r="H24" s="208"/>
      <c r="I24" s="208" t="n">
        <f aca="false">SUM(I25:I30)</f>
        <v>339.3</v>
      </c>
      <c r="J24" s="208"/>
      <c r="K24" s="208" t="n">
        <f aca="false">SUM(K25:K30)</f>
        <v>7888.5</v>
      </c>
      <c r="L24" s="208"/>
      <c r="M24" s="208" t="n">
        <f aca="false">SUM(M25:M30)</f>
        <v>0</v>
      </c>
      <c r="N24" s="209"/>
      <c r="O24" s="209" t="n">
        <f aca="false">SUM(O25:O30)</f>
        <v>0.01421</v>
      </c>
      <c r="P24" s="209"/>
      <c r="Q24" s="209" t="n">
        <f aca="false">SUM(Q25:Q30)</f>
        <v>1.032</v>
      </c>
      <c r="R24" s="209"/>
      <c r="S24" s="209"/>
      <c r="T24" s="210"/>
      <c r="U24" s="209" t="n">
        <f aca="false">SUM(U25:U30)</f>
        <v>12.42</v>
      </c>
      <c r="AE24" s="0" t="s">
        <v>116</v>
      </c>
    </row>
    <row r="25" customFormat="false" ht="12.75" hidden="false" customHeight="false" outlineLevel="1" collapsed="false">
      <c r="A25" s="192" t="n">
        <v>11</v>
      </c>
      <c r="B25" s="193" t="s">
        <v>143</v>
      </c>
      <c r="C25" s="194" t="s">
        <v>144</v>
      </c>
      <c r="D25" s="195" t="s">
        <v>119</v>
      </c>
      <c r="E25" s="196" t="n">
        <v>124.5</v>
      </c>
      <c r="F25" s="197" t="n">
        <v>0</v>
      </c>
      <c r="G25" s="198" t="n">
        <f aca="false">E25*F25</f>
        <v>0</v>
      </c>
      <c r="H25" s="198" t="n">
        <v>0</v>
      </c>
      <c r="I25" s="198" t="n">
        <f aca="false">ROUND(E25*H25,2)</f>
        <v>0</v>
      </c>
      <c r="J25" s="198" t="n">
        <v>45</v>
      </c>
      <c r="K25" s="198" t="n">
        <f aca="false">ROUND(E25*J25,2)</f>
        <v>5602.5</v>
      </c>
      <c r="L25" s="198" t="n">
        <v>0</v>
      </c>
      <c r="M25" s="198" t="n">
        <f aca="false">G25*(1+L25/100)</f>
        <v>0</v>
      </c>
      <c r="N25" s="199" t="n">
        <v>0</v>
      </c>
      <c r="O25" s="199" t="n">
        <f aca="false">ROUND(E25*N25,5)</f>
        <v>0</v>
      </c>
      <c r="P25" s="199" t="n">
        <v>0.004</v>
      </c>
      <c r="Q25" s="199" t="n">
        <f aca="false">ROUND(E25*P25,5)</f>
        <v>0.498</v>
      </c>
      <c r="R25" s="199"/>
      <c r="S25" s="199"/>
      <c r="T25" s="200" t="n">
        <v>0.03</v>
      </c>
      <c r="U25" s="199" t="n">
        <f aca="false">ROUND(E25*T25,2)</f>
        <v>3.74</v>
      </c>
      <c r="V25" s="201"/>
      <c r="W25" s="201"/>
      <c r="X25" s="201"/>
      <c r="Y25" s="201"/>
      <c r="Z25" s="201"/>
      <c r="AA25" s="201"/>
      <c r="AB25" s="201"/>
      <c r="AC25" s="201"/>
      <c r="AD25" s="201"/>
      <c r="AE25" s="201" t="s">
        <v>120</v>
      </c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2</v>
      </c>
      <c r="B26" s="193" t="s">
        <v>145</v>
      </c>
      <c r="C26" s="194" t="s">
        <v>146</v>
      </c>
      <c r="D26" s="195" t="s">
        <v>119</v>
      </c>
      <c r="E26" s="196" t="n">
        <v>4</v>
      </c>
      <c r="F26" s="197" t="n">
        <v>0</v>
      </c>
      <c r="G26" s="198" t="n">
        <f aca="false">E26*F26</f>
        <v>0</v>
      </c>
      <c r="H26" s="198" t="n">
        <v>0</v>
      </c>
      <c r="I26" s="198" t="n">
        <f aca="false">ROUND(E26*H26,2)</f>
        <v>0</v>
      </c>
      <c r="J26" s="198" t="n">
        <v>125</v>
      </c>
      <c r="K26" s="198" t="n">
        <f aca="false">ROUND(E26*J26,2)</f>
        <v>500</v>
      </c>
      <c r="L26" s="198" t="n">
        <v>0</v>
      </c>
      <c r="M26" s="198" t="n">
        <f aca="false">G26*(1+L26/100)</f>
        <v>0</v>
      </c>
      <c r="N26" s="199" t="n">
        <v>0</v>
      </c>
      <c r="O26" s="199" t="n">
        <f aca="false">ROUND(E26*N26,5)</f>
        <v>0</v>
      </c>
      <c r="P26" s="199" t="n">
        <v>0.068</v>
      </c>
      <c r="Q26" s="199" t="n">
        <f aca="false">ROUND(E26*P26,5)</f>
        <v>0.272</v>
      </c>
      <c r="R26" s="199"/>
      <c r="S26" s="199"/>
      <c r="T26" s="200" t="n">
        <v>0.48</v>
      </c>
      <c r="U26" s="199" t="n">
        <f aca="false">ROUND(E26*T26,2)</f>
        <v>1.92</v>
      </c>
      <c r="V26" s="201"/>
      <c r="W26" s="201"/>
      <c r="X26" s="201"/>
      <c r="Y26" s="201"/>
      <c r="Z26" s="201"/>
      <c r="AA26" s="201"/>
      <c r="AB26" s="201"/>
      <c r="AC26" s="201"/>
      <c r="AD26" s="201"/>
      <c r="AE26" s="201" t="s">
        <v>120</v>
      </c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3</v>
      </c>
      <c r="B27" s="193" t="s">
        <v>147</v>
      </c>
      <c r="C27" s="194" t="s">
        <v>148</v>
      </c>
      <c r="D27" s="195" t="s">
        <v>119</v>
      </c>
      <c r="E27" s="196" t="n">
        <v>4</v>
      </c>
      <c r="F27" s="197" t="n">
        <v>0</v>
      </c>
      <c r="G27" s="198" t="n">
        <f aca="false">E27*F27</f>
        <v>0</v>
      </c>
      <c r="H27" s="198" t="n">
        <v>0</v>
      </c>
      <c r="I27" s="198" t="n">
        <f aca="false">ROUND(E27*H27,2)</f>
        <v>0</v>
      </c>
      <c r="J27" s="198" t="n">
        <v>86</v>
      </c>
      <c r="K27" s="198" t="n">
        <f aca="false">ROUND(E27*J27,2)</f>
        <v>344</v>
      </c>
      <c r="L27" s="198" t="n">
        <v>0</v>
      </c>
      <c r="M27" s="198" t="n">
        <f aca="false">G27*(1+L27/100)</f>
        <v>0</v>
      </c>
      <c r="N27" s="199" t="n">
        <v>0</v>
      </c>
      <c r="O27" s="199" t="n">
        <f aca="false">ROUND(E27*N27,5)</f>
        <v>0</v>
      </c>
      <c r="P27" s="199" t="n">
        <v>0.046</v>
      </c>
      <c r="Q27" s="199" t="n">
        <f aca="false">ROUND(E27*P27,5)</f>
        <v>0.184</v>
      </c>
      <c r="R27" s="199"/>
      <c r="S27" s="199"/>
      <c r="T27" s="200" t="n">
        <v>0.26</v>
      </c>
      <c r="U27" s="199" t="n">
        <f aca="false">ROUND(E27*T27,2)</f>
        <v>1.04</v>
      </c>
      <c r="V27" s="201"/>
      <c r="W27" s="201"/>
      <c r="X27" s="201"/>
      <c r="Y27" s="201"/>
      <c r="Z27" s="201"/>
      <c r="AA27" s="201"/>
      <c r="AB27" s="201"/>
      <c r="AC27" s="201"/>
      <c r="AD27" s="201"/>
      <c r="AE27" s="201" t="s">
        <v>120</v>
      </c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192" t="n">
        <v>14</v>
      </c>
      <c r="B28" s="193" t="s">
        <v>149</v>
      </c>
      <c r="C28" s="194" t="s">
        <v>150</v>
      </c>
      <c r="D28" s="195" t="s">
        <v>123</v>
      </c>
      <c r="E28" s="196" t="n">
        <v>23</v>
      </c>
      <c r="F28" s="197" t="n">
        <v>0</v>
      </c>
      <c r="G28" s="198" t="n">
        <f aca="false">E28*F28</f>
        <v>0</v>
      </c>
      <c r="H28" s="198" t="n">
        <v>11.7</v>
      </c>
      <c r="I28" s="198" t="n">
        <f aca="false">ROUND(E28*H28,2)</f>
        <v>269.1</v>
      </c>
      <c r="J28" s="198" t="n">
        <v>41.9</v>
      </c>
      <c r="K28" s="198" t="n">
        <f aca="false">ROUND(E28*J28,2)</f>
        <v>963.7</v>
      </c>
      <c r="L28" s="198" t="n">
        <v>0</v>
      </c>
      <c r="M28" s="198" t="n">
        <f aca="false">G28*(1+L28/100)</f>
        <v>0</v>
      </c>
      <c r="N28" s="199" t="n">
        <v>0.00049</v>
      </c>
      <c r="O28" s="199" t="n">
        <f aca="false">ROUND(E28*N28,5)</f>
        <v>0.01127</v>
      </c>
      <c r="P28" s="199" t="n">
        <v>0.002</v>
      </c>
      <c r="Q28" s="199" t="n">
        <f aca="false">ROUND(E28*P28,5)</f>
        <v>0.046</v>
      </c>
      <c r="R28" s="199"/>
      <c r="S28" s="199"/>
      <c r="T28" s="200" t="n">
        <v>0.176</v>
      </c>
      <c r="U28" s="199" t="n">
        <f aca="false">ROUND(E28*T28,2)</f>
        <v>4.05</v>
      </c>
      <c r="V28" s="201"/>
      <c r="W28" s="201"/>
      <c r="X28" s="201"/>
      <c r="Y28" s="201"/>
      <c r="Z28" s="201"/>
      <c r="AA28" s="201"/>
      <c r="AB28" s="201"/>
      <c r="AC28" s="201"/>
      <c r="AD28" s="201"/>
      <c r="AE28" s="201" t="s">
        <v>120</v>
      </c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192" t="n">
        <v>15</v>
      </c>
      <c r="B29" s="193" t="s">
        <v>151</v>
      </c>
      <c r="C29" s="194" t="s">
        <v>152</v>
      </c>
      <c r="D29" s="195" t="s">
        <v>123</v>
      </c>
      <c r="E29" s="196" t="n">
        <v>6</v>
      </c>
      <c r="F29" s="197" t="n">
        <v>0</v>
      </c>
      <c r="G29" s="198" t="n">
        <f aca="false">E29*F29</f>
        <v>0</v>
      </c>
      <c r="H29" s="198" t="n">
        <v>11.7</v>
      </c>
      <c r="I29" s="198" t="n">
        <f aca="false">ROUND(E29*H29,2)</f>
        <v>70.2</v>
      </c>
      <c r="J29" s="198" t="n">
        <v>58.8</v>
      </c>
      <c r="K29" s="198" t="n">
        <f aca="false">ROUND(E29*J29,2)</f>
        <v>352.8</v>
      </c>
      <c r="L29" s="198" t="n">
        <v>0</v>
      </c>
      <c r="M29" s="198" t="n">
        <f aca="false">G29*(1+L29/100)</f>
        <v>0</v>
      </c>
      <c r="N29" s="199" t="n">
        <v>0.00049</v>
      </c>
      <c r="O29" s="199" t="n">
        <f aca="false">ROUND(E29*N29,5)</f>
        <v>0.00294</v>
      </c>
      <c r="P29" s="199" t="n">
        <v>0.004</v>
      </c>
      <c r="Q29" s="199" t="n">
        <f aca="false">ROUND(E29*P29,5)</f>
        <v>0.024</v>
      </c>
      <c r="R29" s="199"/>
      <c r="S29" s="199"/>
      <c r="T29" s="200" t="n">
        <v>0.208</v>
      </c>
      <c r="U29" s="199" t="n">
        <f aca="false">ROUND(E29*T29,2)</f>
        <v>1.25</v>
      </c>
      <c r="V29" s="201"/>
      <c r="W29" s="201"/>
      <c r="X29" s="201"/>
      <c r="Y29" s="201"/>
      <c r="Z29" s="201"/>
      <c r="AA29" s="201"/>
      <c r="AB29" s="201"/>
      <c r="AC29" s="201"/>
      <c r="AD29" s="201"/>
      <c r="AE29" s="201" t="s">
        <v>120</v>
      </c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192" t="n">
        <v>16</v>
      </c>
      <c r="B30" s="193" t="s">
        <v>153</v>
      </c>
      <c r="C30" s="194" t="s">
        <v>154</v>
      </c>
      <c r="D30" s="195" t="s">
        <v>155</v>
      </c>
      <c r="E30" s="196" t="n">
        <v>1</v>
      </c>
      <c r="F30" s="197" t="n">
        <v>0</v>
      </c>
      <c r="G30" s="198" t="n">
        <f aca="false">E30*F30</f>
        <v>0</v>
      </c>
      <c r="H30" s="198" t="n">
        <v>0</v>
      </c>
      <c r="I30" s="198" t="n">
        <f aca="false">ROUND(E30*H30,2)</f>
        <v>0</v>
      </c>
      <c r="J30" s="198" t="n">
        <v>125.5</v>
      </c>
      <c r="K30" s="198" t="n">
        <f aca="false">ROUND(E30*J30,2)</f>
        <v>125.5</v>
      </c>
      <c r="L30" s="198" t="n">
        <v>0</v>
      </c>
      <c r="M30" s="198" t="n">
        <f aca="false">G30*(1+L30/100)</f>
        <v>0</v>
      </c>
      <c r="N30" s="199" t="n">
        <v>0</v>
      </c>
      <c r="O30" s="199" t="n">
        <f aca="false">ROUND(E30*N30,5)</f>
        <v>0</v>
      </c>
      <c r="P30" s="199" t="n">
        <v>0.008</v>
      </c>
      <c r="Q30" s="199" t="n">
        <f aca="false">ROUND(E30*P30,5)</f>
        <v>0.008</v>
      </c>
      <c r="R30" s="199"/>
      <c r="S30" s="199"/>
      <c r="T30" s="200" t="n">
        <v>0.423</v>
      </c>
      <c r="U30" s="199" t="n">
        <f aca="false">ROUND(E30*T30,2)</f>
        <v>0.42</v>
      </c>
      <c r="V30" s="201"/>
      <c r="W30" s="201"/>
      <c r="X30" s="201"/>
      <c r="Y30" s="201"/>
      <c r="Z30" s="201"/>
      <c r="AA30" s="201"/>
      <c r="AB30" s="201"/>
      <c r="AC30" s="201"/>
      <c r="AD30" s="201"/>
      <c r="AE30" s="201" t="s">
        <v>120</v>
      </c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202" t="s">
        <v>115</v>
      </c>
      <c r="B31" s="203" t="s">
        <v>60</v>
      </c>
      <c r="C31" s="204" t="s">
        <v>61</v>
      </c>
      <c r="D31" s="205"/>
      <c r="E31" s="206"/>
      <c r="F31" s="207"/>
      <c r="G31" s="208" t="n">
        <f aca="false">SUMIF(AE32:AE33,"&lt;&gt;NOR",G32:G33)</f>
        <v>0</v>
      </c>
      <c r="H31" s="208"/>
      <c r="I31" s="208" t="n">
        <f aca="false">SUM(I32:I33)</f>
        <v>0</v>
      </c>
      <c r="J31" s="208"/>
      <c r="K31" s="208" t="n">
        <f aca="false">SUM(K32:K33)</f>
        <v>931.5</v>
      </c>
      <c r="L31" s="208"/>
      <c r="M31" s="208" t="n">
        <f aca="false">SUM(M32:M33)</f>
        <v>0</v>
      </c>
      <c r="N31" s="209"/>
      <c r="O31" s="209" t="n">
        <f aca="false">SUM(O32:O33)</f>
        <v>0</v>
      </c>
      <c r="P31" s="209"/>
      <c r="Q31" s="209" t="n">
        <f aca="false">SUM(Q32:Q33)</f>
        <v>0</v>
      </c>
      <c r="R31" s="209"/>
      <c r="S31" s="209"/>
      <c r="T31" s="210"/>
      <c r="U31" s="209" t="n">
        <f aca="false">SUM(U32:U33)</f>
        <v>3.72</v>
      </c>
      <c r="AE31" s="0" t="s">
        <v>116</v>
      </c>
    </row>
    <row r="32" customFormat="false" ht="22.5" hidden="false" customHeight="false" outlineLevel="1" collapsed="false">
      <c r="A32" s="192" t="n">
        <v>17</v>
      </c>
      <c r="B32" s="193" t="s">
        <v>156</v>
      </c>
      <c r="C32" s="194" t="s">
        <v>157</v>
      </c>
      <c r="D32" s="195" t="s">
        <v>158</v>
      </c>
      <c r="E32" s="196" t="n">
        <v>2</v>
      </c>
      <c r="F32" s="197" t="n">
        <v>0</v>
      </c>
      <c r="G32" s="198" t="n">
        <f aca="false">E32*F32</f>
        <v>0</v>
      </c>
      <c r="H32" s="198" t="n">
        <v>0</v>
      </c>
      <c r="I32" s="198" t="n">
        <f aca="false">ROUND(E32*H32,2)</f>
        <v>0</v>
      </c>
      <c r="J32" s="198" t="n">
        <v>247</v>
      </c>
      <c r="K32" s="198" t="n">
        <f aca="false">ROUND(E32*J32,2)</f>
        <v>494</v>
      </c>
      <c r="L32" s="198" t="n">
        <v>0</v>
      </c>
      <c r="M32" s="198" t="n">
        <f aca="false">G32*(1+L32/100)</f>
        <v>0</v>
      </c>
      <c r="N32" s="199" t="n">
        <v>0</v>
      </c>
      <c r="O32" s="199" t="n">
        <f aca="false">ROUND(E32*N32,5)</f>
        <v>0</v>
      </c>
      <c r="P32" s="199" t="n">
        <v>0</v>
      </c>
      <c r="Q32" s="199" t="n">
        <f aca="false">ROUND(E32*P32,5)</f>
        <v>0</v>
      </c>
      <c r="R32" s="199"/>
      <c r="S32" s="199"/>
      <c r="T32" s="200" t="n">
        <v>0.9385</v>
      </c>
      <c r="U32" s="199" t="n">
        <f aca="false">ROUND(E32*T32,2)</f>
        <v>1.88</v>
      </c>
      <c r="V32" s="201"/>
      <c r="W32" s="201"/>
      <c r="X32" s="201"/>
      <c r="Y32" s="201"/>
      <c r="Z32" s="201"/>
      <c r="AA32" s="201"/>
      <c r="AB32" s="201"/>
      <c r="AC32" s="201"/>
      <c r="AD32" s="201"/>
      <c r="AE32" s="201" t="s">
        <v>120</v>
      </c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8</v>
      </c>
      <c r="B33" s="193" t="s">
        <v>159</v>
      </c>
      <c r="C33" s="194" t="s">
        <v>160</v>
      </c>
      <c r="D33" s="195" t="s">
        <v>158</v>
      </c>
      <c r="E33" s="196" t="n">
        <v>0.25</v>
      </c>
      <c r="F33" s="197" t="n">
        <v>0</v>
      </c>
      <c r="G33" s="198" t="n">
        <f aca="false">E33*F33</f>
        <v>0</v>
      </c>
      <c r="H33" s="198" t="n">
        <v>0</v>
      </c>
      <c r="I33" s="198" t="n">
        <f aca="false">ROUND(E33*H33,2)</f>
        <v>0</v>
      </c>
      <c r="J33" s="198" t="n">
        <v>1750</v>
      </c>
      <c r="K33" s="198" t="n">
        <f aca="false">ROUND(E33*J33,2)</f>
        <v>437.5</v>
      </c>
      <c r="L33" s="198" t="n">
        <v>0</v>
      </c>
      <c r="M33" s="198" t="n">
        <f aca="false">G33*(1+L33/100)</f>
        <v>0</v>
      </c>
      <c r="N33" s="199" t="n">
        <v>0</v>
      </c>
      <c r="O33" s="199" t="n">
        <f aca="false">ROUND(E33*N33,5)</f>
        <v>0</v>
      </c>
      <c r="P33" s="199" t="n">
        <v>0</v>
      </c>
      <c r="Q33" s="199" t="n">
        <f aca="false">ROUND(E33*P33,5)</f>
        <v>0</v>
      </c>
      <c r="R33" s="199"/>
      <c r="S33" s="199"/>
      <c r="T33" s="200" t="n">
        <v>7.348</v>
      </c>
      <c r="U33" s="199" t="n">
        <f aca="false">ROUND(E33*T33,2)</f>
        <v>1.84</v>
      </c>
      <c r="V33" s="201"/>
      <c r="W33" s="201"/>
      <c r="X33" s="201"/>
      <c r="Y33" s="201"/>
      <c r="Z33" s="201"/>
      <c r="AA33" s="201"/>
      <c r="AB33" s="201"/>
      <c r="AC33" s="201"/>
      <c r="AD33" s="201"/>
      <c r="AE33" s="201" t="s">
        <v>120</v>
      </c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202" t="s">
        <v>115</v>
      </c>
      <c r="B34" s="203" t="s">
        <v>62</v>
      </c>
      <c r="C34" s="204" t="s">
        <v>63</v>
      </c>
      <c r="D34" s="205"/>
      <c r="E34" s="206"/>
      <c r="F34" s="207"/>
      <c r="G34" s="208" t="n">
        <f aca="false">SUMIF(AE35:AE38,"&lt;&gt;NOR",G35:G38)</f>
        <v>0</v>
      </c>
      <c r="H34" s="208"/>
      <c r="I34" s="208" t="n">
        <f aca="false">SUM(I35:I38)</f>
        <v>297.75</v>
      </c>
      <c r="J34" s="208"/>
      <c r="K34" s="208" t="n">
        <f aca="false">SUM(K35:K38)</f>
        <v>764.15</v>
      </c>
      <c r="L34" s="208"/>
      <c r="M34" s="208" t="n">
        <f aca="false">SUM(M35:M38)</f>
        <v>0</v>
      </c>
      <c r="N34" s="209"/>
      <c r="O34" s="209" t="n">
        <f aca="false">SUM(O35:O38)</f>
        <v>0.01227</v>
      </c>
      <c r="P34" s="209"/>
      <c r="Q34" s="209" t="n">
        <f aca="false">SUM(Q35:Q38)</f>
        <v>0</v>
      </c>
      <c r="R34" s="209"/>
      <c r="S34" s="209"/>
      <c r="T34" s="210"/>
      <c r="U34" s="209" t="n">
        <f aca="false">SUM(U35:U38)</f>
        <v>2.4</v>
      </c>
      <c r="AE34" s="0" t="s">
        <v>116</v>
      </c>
    </row>
    <row r="35" customFormat="false" ht="12.75" hidden="false" customHeight="false" outlineLevel="1" collapsed="false">
      <c r="A35" s="192" t="n">
        <v>19</v>
      </c>
      <c r="B35" s="193" t="s">
        <v>161</v>
      </c>
      <c r="C35" s="194" t="s">
        <v>162</v>
      </c>
      <c r="D35" s="195" t="s">
        <v>123</v>
      </c>
      <c r="E35" s="196" t="n">
        <v>3</v>
      </c>
      <c r="F35" s="197" t="n">
        <v>0</v>
      </c>
      <c r="G35" s="198" t="n">
        <f aca="false">E35*F35</f>
        <v>0</v>
      </c>
      <c r="H35" s="198" t="n">
        <v>61.61</v>
      </c>
      <c r="I35" s="198" t="n">
        <f aca="false">ROUND(E35*H35,2)</f>
        <v>184.83</v>
      </c>
      <c r="J35" s="198" t="n">
        <v>172.89</v>
      </c>
      <c r="K35" s="198" t="n">
        <f aca="false">ROUND(E35*J35,2)</f>
        <v>518.67</v>
      </c>
      <c r="L35" s="198" t="n">
        <v>0</v>
      </c>
      <c r="M35" s="198" t="n">
        <f aca="false">G35*(1+L35/100)</f>
        <v>0</v>
      </c>
      <c r="N35" s="199" t="n">
        <v>0.00401</v>
      </c>
      <c r="O35" s="199" t="n">
        <f aca="false">ROUND(E35*N35,5)</f>
        <v>0.01203</v>
      </c>
      <c r="P35" s="199" t="n">
        <v>0</v>
      </c>
      <c r="Q35" s="199" t="n">
        <f aca="false">ROUND(E35*P35,5)</f>
        <v>0</v>
      </c>
      <c r="R35" s="199"/>
      <c r="S35" s="199"/>
      <c r="T35" s="200" t="n">
        <v>0.5429</v>
      </c>
      <c r="U35" s="199" t="n">
        <f aca="false">ROUND(E35*T35,2)</f>
        <v>1.63</v>
      </c>
      <c r="V35" s="201"/>
      <c r="W35" s="201"/>
      <c r="X35" s="201"/>
      <c r="Y35" s="201"/>
      <c r="Z35" s="201"/>
      <c r="AA35" s="201"/>
      <c r="AB35" s="201"/>
      <c r="AC35" s="201"/>
      <c r="AD35" s="201"/>
      <c r="AE35" s="201" t="s">
        <v>120</v>
      </c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20</v>
      </c>
      <c r="B36" s="193" t="s">
        <v>163</v>
      </c>
      <c r="C36" s="194" t="s">
        <v>164</v>
      </c>
      <c r="D36" s="195" t="s">
        <v>123</v>
      </c>
      <c r="E36" s="196" t="n">
        <v>3</v>
      </c>
      <c r="F36" s="197" t="n">
        <v>0</v>
      </c>
      <c r="G36" s="198" t="n">
        <f aca="false">E36*F36</f>
        <v>0</v>
      </c>
      <c r="H36" s="198" t="n">
        <v>15</v>
      </c>
      <c r="I36" s="198" t="n">
        <f aca="false">ROUND(E36*H36,2)</f>
        <v>45</v>
      </c>
      <c r="J36" s="198" t="n">
        <v>37.3</v>
      </c>
      <c r="K36" s="198" t="n">
        <f aca="false">ROUND(E36*J36,2)</f>
        <v>111.9</v>
      </c>
      <c r="L36" s="198" t="n">
        <v>0</v>
      </c>
      <c r="M36" s="198" t="n">
        <f aca="false">G36*(1+L36/100)</f>
        <v>0</v>
      </c>
      <c r="N36" s="199" t="n">
        <v>2E-005</v>
      </c>
      <c r="O36" s="199" t="n">
        <f aca="false">ROUND(E36*N36,5)</f>
        <v>6E-005</v>
      </c>
      <c r="P36" s="199" t="n">
        <v>0</v>
      </c>
      <c r="Q36" s="199" t="n">
        <f aca="false">ROUND(E36*P36,5)</f>
        <v>0</v>
      </c>
      <c r="R36" s="199"/>
      <c r="S36" s="199"/>
      <c r="T36" s="200" t="n">
        <v>0.129</v>
      </c>
      <c r="U36" s="199" t="n">
        <f aca="false">ROUND(E36*T36,2)</f>
        <v>0.39</v>
      </c>
      <c r="V36" s="201"/>
      <c r="W36" s="201"/>
      <c r="X36" s="201"/>
      <c r="Y36" s="201"/>
      <c r="Z36" s="201"/>
      <c r="AA36" s="201"/>
      <c r="AB36" s="201"/>
      <c r="AC36" s="201"/>
      <c r="AD36" s="201"/>
      <c r="AE36" s="201" t="s">
        <v>120</v>
      </c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21</v>
      </c>
      <c r="B37" s="193" t="s">
        <v>165</v>
      </c>
      <c r="C37" s="194" t="s">
        <v>166</v>
      </c>
      <c r="D37" s="195" t="s">
        <v>158</v>
      </c>
      <c r="E37" s="196" t="n">
        <v>0.1</v>
      </c>
      <c r="F37" s="197" t="n">
        <v>0</v>
      </c>
      <c r="G37" s="198" t="n">
        <f aca="false">E37*F37</f>
        <v>0</v>
      </c>
      <c r="H37" s="198" t="n">
        <v>0</v>
      </c>
      <c r="I37" s="198" t="n">
        <f aca="false">ROUND(E37*H37,2)</f>
        <v>0</v>
      </c>
      <c r="J37" s="198" t="n">
        <v>450</v>
      </c>
      <c r="K37" s="198" t="n">
        <f aca="false">ROUND(E37*J37,2)</f>
        <v>45</v>
      </c>
      <c r="L37" s="198" t="n">
        <v>0</v>
      </c>
      <c r="M37" s="198" t="n">
        <f aca="false">G37*(1+L37/100)</f>
        <v>0</v>
      </c>
      <c r="N37" s="199" t="n">
        <v>0</v>
      </c>
      <c r="O37" s="199" t="n">
        <f aca="false">ROUND(E37*N37,5)</f>
        <v>0</v>
      </c>
      <c r="P37" s="199" t="n">
        <v>0</v>
      </c>
      <c r="Q37" s="199" t="n">
        <f aca="false">ROUND(E37*P37,5)</f>
        <v>0</v>
      </c>
      <c r="R37" s="199"/>
      <c r="S37" s="199"/>
      <c r="T37" s="200" t="n">
        <v>1.327</v>
      </c>
      <c r="U37" s="199" t="n">
        <f aca="false">ROUND(E37*T37,2)</f>
        <v>0.13</v>
      </c>
      <c r="V37" s="201"/>
      <c r="W37" s="201"/>
      <c r="X37" s="201"/>
      <c r="Y37" s="201"/>
      <c r="Z37" s="201"/>
      <c r="AA37" s="201"/>
      <c r="AB37" s="201"/>
      <c r="AC37" s="201"/>
      <c r="AD37" s="201"/>
      <c r="AE37" s="201" t="s">
        <v>120</v>
      </c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22</v>
      </c>
      <c r="B38" s="193" t="s">
        <v>167</v>
      </c>
      <c r="C38" s="194" t="s">
        <v>168</v>
      </c>
      <c r="D38" s="195" t="s">
        <v>155</v>
      </c>
      <c r="E38" s="196" t="n">
        <v>1</v>
      </c>
      <c r="F38" s="197" t="n">
        <v>0</v>
      </c>
      <c r="G38" s="198" t="n">
        <f aca="false">E38*F38</f>
        <v>0</v>
      </c>
      <c r="H38" s="198" t="n">
        <v>67.92</v>
      </c>
      <c r="I38" s="198" t="n">
        <f aca="false">ROUND(E38*H38,2)</f>
        <v>67.92</v>
      </c>
      <c r="J38" s="198" t="n">
        <v>88.58</v>
      </c>
      <c r="K38" s="198" t="n">
        <f aca="false">ROUND(E38*J38,2)</f>
        <v>88.58</v>
      </c>
      <c r="L38" s="198" t="n">
        <v>0</v>
      </c>
      <c r="M38" s="198" t="n">
        <f aca="false">G38*(1+L38/100)</f>
        <v>0</v>
      </c>
      <c r="N38" s="199" t="n">
        <v>0.00018</v>
      </c>
      <c r="O38" s="199" t="n">
        <f aca="false">ROUND(E38*N38,5)</f>
        <v>0.00018</v>
      </c>
      <c r="P38" s="199" t="n">
        <v>0</v>
      </c>
      <c r="Q38" s="199" t="n">
        <f aca="false">ROUND(E38*P38,5)</f>
        <v>0</v>
      </c>
      <c r="R38" s="199"/>
      <c r="S38" s="199"/>
      <c r="T38" s="200" t="n">
        <v>0.254</v>
      </c>
      <c r="U38" s="199" t="n">
        <f aca="false">ROUND(E38*T38,2)</f>
        <v>0.25</v>
      </c>
      <c r="V38" s="201"/>
      <c r="W38" s="201"/>
      <c r="X38" s="201"/>
      <c r="Y38" s="201"/>
      <c r="Z38" s="201"/>
      <c r="AA38" s="201"/>
      <c r="AB38" s="201"/>
      <c r="AC38" s="201"/>
      <c r="AD38" s="201"/>
      <c r="AE38" s="201" t="s">
        <v>120</v>
      </c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202" t="s">
        <v>115</v>
      </c>
      <c r="B39" s="203" t="s">
        <v>64</v>
      </c>
      <c r="C39" s="204" t="s">
        <v>65</v>
      </c>
      <c r="D39" s="205"/>
      <c r="E39" s="206"/>
      <c r="F39" s="207"/>
      <c r="G39" s="208" t="n">
        <f aca="false">SUMIF(AE40:AE48,"&lt;&gt;NOR",G40:G48)</f>
        <v>0</v>
      </c>
      <c r="H39" s="208"/>
      <c r="I39" s="208" t="n">
        <f aca="false">SUM(I40:I48)</f>
        <v>1412.11</v>
      </c>
      <c r="J39" s="208"/>
      <c r="K39" s="208" t="n">
        <f aca="false">SUM(K40:K48)</f>
        <v>1465.09</v>
      </c>
      <c r="L39" s="208"/>
      <c r="M39" s="208" t="n">
        <f aca="false">SUM(M40:M48)</f>
        <v>0</v>
      </c>
      <c r="N39" s="209"/>
      <c r="O39" s="209" t="n">
        <f aca="false">SUM(O40:O48)</f>
        <v>0.04315</v>
      </c>
      <c r="P39" s="209"/>
      <c r="Q39" s="209" t="n">
        <f aca="false">SUM(Q40:Q48)</f>
        <v>0.08054</v>
      </c>
      <c r="R39" s="209"/>
      <c r="S39" s="209"/>
      <c r="T39" s="210"/>
      <c r="U39" s="209" t="n">
        <f aca="false">SUM(U40:U48)</f>
        <v>7.18</v>
      </c>
      <c r="AE39" s="0" t="s">
        <v>116</v>
      </c>
    </row>
    <row r="40" customFormat="false" ht="12.75" hidden="false" customHeight="false" outlineLevel="1" collapsed="false">
      <c r="A40" s="192" t="n">
        <v>23</v>
      </c>
      <c r="B40" s="193" t="s">
        <v>169</v>
      </c>
      <c r="C40" s="194" t="s">
        <v>170</v>
      </c>
      <c r="D40" s="195" t="s">
        <v>171</v>
      </c>
      <c r="E40" s="196" t="n">
        <v>3</v>
      </c>
      <c r="F40" s="197" t="n">
        <v>0</v>
      </c>
      <c r="G40" s="198" t="n">
        <f aca="false">E40*F40</f>
        <v>0</v>
      </c>
      <c r="H40" s="198" t="n">
        <v>0</v>
      </c>
      <c r="I40" s="198" t="n">
        <f aca="false">ROUND(E40*H40,2)</f>
        <v>0</v>
      </c>
      <c r="J40" s="198" t="n">
        <v>56.7</v>
      </c>
      <c r="K40" s="198" t="n">
        <f aca="false">ROUND(E40*J40,2)</f>
        <v>170.1</v>
      </c>
      <c r="L40" s="198" t="n">
        <v>0</v>
      </c>
      <c r="M40" s="198" t="n">
        <f aca="false">G40*(1+L40/100)</f>
        <v>0</v>
      </c>
      <c r="N40" s="199" t="n">
        <v>0</v>
      </c>
      <c r="O40" s="199" t="n">
        <f aca="false">ROUND(E40*N40,5)</f>
        <v>0</v>
      </c>
      <c r="P40" s="199" t="n">
        <v>0.00156</v>
      </c>
      <c r="Q40" s="199" t="n">
        <f aca="false">ROUND(E40*P40,5)</f>
        <v>0.00468</v>
      </c>
      <c r="R40" s="199"/>
      <c r="S40" s="199"/>
      <c r="T40" s="200" t="n">
        <v>0.217</v>
      </c>
      <c r="U40" s="199" t="n">
        <f aca="false">ROUND(E40*T40,2)</f>
        <v>0.65</v>
      </c>
      <c r="V40" s="201"/>
      <c r="W40" s="201"/>
      <c r="X40" s="201"/>
      <c r="Y40" s="201"/>
      <c r="Z40" s="201"/>
      <c r="AA40" s="201"/>
      <c r="AB40" s="201"/>
      <c r="AC40" s="201"/>
      <c r="AD40" s="201"/>
      <c r="AE40" s="201" t="s">
        <v>120</v>
      </c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24</v>
      </c>
      <c r="B41" s="193" t="s">
        <v>172</v>
      </c>
      <c r="C41" s="194" t="s">
        <v>173</v>
      </c>
      <c r="D41" s="195" t="s">
        <v>171</v>
      </c>
      <c r="E41" s="196" t="n">
        <v>1</v>
      </c>
      <c r="F41" s="197" t="n">
        <v>0</v>
      </c>
      <c r="G41" s="198" t="n">
        <f aca="false">E41*F41</f>
        <v>0</v>
      </c>
      <c r="H41" s="198" t="n">
        <v>995.22</v>
      </c>
      <c r="I41" s="198" t="n">
        <f aca="false">ROUND(E41*H41,2)</f>
        <v>995.22</v>
      </c>
      <c r="J41" s="198" t="n">
        <v>445.78</v>
      </c>
      <c r="K41" s="198" t="n">
        <f aca="false">ROUND(E41*J41,2)</f>
        <v>445.78</v>
      </c>
      <c r="L41" s="198" t="n">
        <v>0</v>
      </c>
      <c r="M41" s="198" t="n">
        <f aca="false">G41*(1+L41/100)</f>
        <v>0</v>
      </c>
      <c r="N41" s="199" t="n">
        <v>0.01401</v>
      </c>
      <c r="O41" s="199" t="n">
        <f aca="false">ROUND(E41*N41,5)</f>
        <v>0.01401</v>
      </c>
      <c r="P41" s="199" t="n">
        <v>0</v>
      </c>
      <c r="Q41" s="199" t="n">
        <f aca="false">ROUND(E41*P41,5)</f>
        <v>0</v>
      </c>
      <c r="R41" s="199"/>
      <c r="S41" s="199"/>
      <c r="T41" s="200" t="n">
        <v>1.189</v>
      </c>
      <c r="U41" s="199" t="n">
        <f aca="false">ROUND(E41*T41,2)</f>
        <v>1.19</v>
      </c>
      <c r="V41" s="201"/>
      <c r="W41" s="201"/>
      <c r="X41" s="201"/>
      <c r="Y41" s="201"/>
      <c r="Z41" s="201"/>
      <c r="AA41" s="201"/>
      <c r="AB41" s="201"/>
      <c r="AC41" s="201"/>
      <c r="AD41" s="201"/>
      <c r="AE41" s="201" t="s">
        <v>120</v>
      </c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25</v>
      </c>
      <c r="B42" s="193" t="s">
        <v>174</v>
      </c>
      <c r="C42" s="194" t="s">
        <v>175</v>
      </c>
      <c r="D42" s="195" t="s">
        <v>155</v>
      </c>
      <c r="E42" s="196" t="n">
        <v>3</v>
      </c>
      <c r="F42" s="197" t="n">
        <v>0</v>
      </c>
      <c r="G42" s="198" t="n">
        <f aca="false">E42*F42</f>
        <v>0</v>
      </c>
      <c r="H42" s="198" t="n">
        <v>0</v>
      </c>
      <c r="I42" s="198" t="n">
        <f aca="false">ROUND(E42*H42,2)</f>
        <v>0</v>
      </c>
      <c r="J42" s="198" t="n">
        <v>9.9</v>
      </c>
      <c r="K42" s="198" t="n">
        <f aca="false">ROUND(E42*J42,2)</f>
        <v>29.7</v>
      </c>
      <c r="L42" s="198" t="n">
        <v>0</v>
      </c>
      <c r="M42" s="198" t="n">
        <f aca="false">G42*(1+L42/100)</f>
        <v>0</v>
      </c>
      <c r="N42" s="199" t="n">
        <v>0</v>
      </c>
      <c r="O42" s="199" t="n">
        <f aca="false">ROUND(E42*N42,5)</f>
        <v>0</v>
      </c>
      <c r="P42" s="199" t="n">
        <v>0.00085</v>
      </c>
      <c r="Q42" s="199" t="n">
        <f aca="false">ROUND(E42*P42,5)</f>
        <v>0.00255</v>
      </c>
      <c r="R42" s="199"/>
      <c r="S42" s="199"/>
      <c r="T42" s="200" t="n">
        <v>0.038</v>
      </c>
      <c r="U42" s="199" t="n">
        <f aca="false">ROUND(E42*T42,2)</f>
        <v>0.11</v>
      </c>
      <c r="V42" s="201"/>
      <c r="W42" s="201"/>
      <c r="X42" s="201"/>
      <c r="Y42" s="201"/>
      <c r="Z42" s="201"/>
      <c r="AA42" s="201"/>
      <c r="AB42" s="201"/>
      <c r="AC42" s="201"/>
      <c r="AD42" s="201"/>
      <c r="AE42" s="201" t="s">
        <v>120</v>
      </c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26</v>
      </c>
      <c r="B43" s="193" t="s">
        <v>176</v>
      </c>
      <c r="C43" s="194" t="s">
        <v>177</v>
      </c>
      <c r="D43" s="195" t="s">
        <v>171</v>
      </c>
      <c r="E43" s="196" t="n">
        <v>3</v>
      </c>
      <c r="F43" s="197" t="n">
        <v>0</v>
      </c>
      <c r="G43" s="198" t="n">
        <f aca="false">E43*F43</f>
        <v>0</v>
      </c>
      <c r="H43" s="198" t="n">
        <v>0</v>
      </c>
      <c r="I43" s="198" t="n">
        <f aca="false">ROUND(E43*H43,2)</f>
        <v>0</v>
      </c>
      <c r="J43" s="198" t="n">
        <v>99.8</v>
      </c>
      <c r="K43" s="198" t="n">
        <f aca="false">ROUND(E43*J43,2)</f>
        <v>299.4</v>
      </c>
      <c r="L43" s="198" t="n">
        <v>0</v>
      </c>
      <c r="M43" s="198" t="n">
        <f aca="false">G43*(1+L43/100)</f>
        <v>0</v>
      </c>
      <c r="N43" s="199" t="n">
        <v>0</v>
      </c>
      <c r="O43" s="199" t="n">
        <f aca="false">ROUND(E43*N43,5)</f>
        <v>0</v>
      </c>
      <c r="P43" s="199" t="n">
        <v>0.01946</v>
      </c>
      <c r="Q43" s="199" t="n">
        <f aca="false">ROUND(E43*P43,5)</f>
        <v>0.05838</v>
      </c>
      <c r="R43" s="199"/>
      <c r="S43" s="199"/>
      <c r="T43" s="200" t="n">
        <v>0.382</v>
      </c>
      <c r="U43" s="199" t="n">
        <f aca="false">ROUND(E43*T43,2)</f>
        <v>1.15</v>
      </c>
      <c r="V43" s="201"/>
      <c r="W43" s="201"/>
      <c r="X43" s="201"/>
      <c r="Y43" s="201"/>
      <c r="Z43" s="201"/>
      <c r="AA43" s="201"/>
      <c r="AB43" s="201"/>
      <c r="AC43" s="201"/>
      <c r="AD43" s="201"/>
      <c r="AE43" s="201" t="s">
        <v>120</v>
      </c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27</v>
      </c>
      <c r="B44" s="193" t="s">
        <v>178</v>
      </c>
      <c r="C44" s="194" t="s">
        <v>179</v>
      </c>
      <c r="D44" s="195" t="s">
        <v>155</v>
      </c>
      <c r="E44" s="196" t="n">
        <v>1</v>
      </c>
      <c r="F44" s="197" t="n">
        <v>0</v>
      </c>
      <c r="G44" s="198" t="n">
        <f aca="false">E44*F44</f>
        <v>0</v>
      </c>
      <c r="H44" s="198" t="n">
        <v>179.49</v>
      </c>
      <c r="I44" s="198" t="n">
        <f aca="false">ROUND(E44*H44,2)</f>
        <v>179.49</v>
      </c>
      <c r="J44" s="198" t="n">
        <v>81.51</v>
      </c>
      <c r="K44" s="198" t="n">
        <f aca="false">ROUND(E44*J44,2)</f>
        <v>81.51</v>
      </c>
      <c r="L44" s="198" t="n">
        <v>0</v>
      </c>
      <c r="M44" s="198" t="n">
        <f aca="false">G44*(1+L44/100)</f>
        <v>0</v>
      </c>
      <c r="N44" s="199" t="n">
        <v>0.0002</v>
      </c>
      <c r="O44" s="199" t="n">
        <f aca="false">ROUND(E44*N44,5)</f>
        <v>0.0002</v>
      </c>
      <c r="P44" s="199" t="n">
        <v>0</v>
      </c>
      <c r="Q44" s="199" t="n">
        <f aca="false">ROUND(E44*P44,5)</f>
        <v>0</v>
      </c>
      <c r="R44" s="199"/>
      <c r="S44" s="199"/>
      <c r="T44" s="200" t="n">
        <v>0.246</v>
      </c>
      <c r="U44" s="199" t="n">
        <f aca="false">ROUND(E44*T44,2)</f>
        <v>0.25</v>
      </c>
      <c r="V44" s="201"/>
      <c r="W44" s="201"/>
      <c r="X44" s="201"/>
      <c r="Y44" s="201"/>
      <c r="Z44" s="201"/>
      <c r="AA44" s="201"/>
      <c r="AB44" s="201"/>
      <c r="AC44" s="201"/>
      <c r="AD44" s="201"/>
      <c r="AE44" s="201" t="s">
        <v>120</v>
      </c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28</v>
      </c>
      <c r="B45" s="193" t="s">
        <v>180</v>
      </c>
      <c r="C45" s="194" t="s">
        <v>181</v>
      </c>
      <c r="D45" s="195" t="s">
        <v>171</v>
      </c>
      <c r="E45" s="196" t="n">
        <v>1</v>
      </c>
      <c r="F45" s="197" t="n">
        <v>0</v>
      </c>
      <c r="G45" s="198" t="n">
        <f aca="false">E45*F45</f>
        <v>0</v>
      </c>
      <c r="H45" s="198" t="n">
        <v>0</v>
      </c>
      <c r="I45" s="198" t="n">
        <f aca="false">ROUND(E45*H45,2)</f>
        <v>0</v>
      </c>
      <c r="J45" s="198" t="n">
        <v>62.2</v>
      </c>
      <c r="K45" s="198" t="n">
        <f aca="false">ROUND(E45*J45,2)</f>
        <v>62.2</v>
      </c>
      <c r="L45" s="198" t="n">
        <v>0</v>
      </c>
      <c r="M45" s="198" t="n">
        <f aca="false">G45*(1+L45/100)</f>
        <v>0</v>
      </c>
      <c r="N45" s="199" t="n">
        <v>0</v>
      </c>
      <c r="O45" s="199" t="n">
        <f aca="false">ROUND(E45*N45,5)</f>
        <v>0</v>
      </c>
      <c r="P45" s="199" t="n">
        <v>0.01493</v>
      </c>
      <c r="Q45" s="199" t="n">
        <f aca="false">ROUND(E45*P45,5)</f>
        <v>0.01493</v>
      </c>
      <c r="R45" s="199"/>
      <c r="S45" s="199"/>
      <c r="T45" s="200" t="n">
        <v>0.238</v>
      </c>
      <c r="U45" s="199" t="n">
        <f aca="false">ROUND(E45*T45,2)</f>
        <v>0.24</v>
      </c>
      <c r="V45" s="201"/>
      <c r="W45" s="201"/>
      <c r="X45" s="201"/>
      <c r="Y45" s="201"/>
      <c r="Z45" s="201"/>
      <c r="AA45" s="201"/>
      <c r="AB45" s="201"/>
      <c r="AC45" s="201"/>
      <c r="AD45" s="201"/>
      <c r="AE45" s="201" t="s">
        <v>120</v>
      </c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192" t="n">
        <v>29</v>
      </c>
      <c r="B46" s="193" t="s">
        <v>182</v>
      </c>
      <c r="C46" s="194" t="s">
        <v>183</v>
      </c>
      <c r="D46" s="195" t="s">
        <v>171</v>
      </c>
      <c r="E46" s="196" t="n">
        <v>1</v>
      </c>
      <c r="F46" s="197" t="n">
        <v>0</v>
      </c>
      <c r="G46" s="198" t="n">
        <f aca="false">E46*F46</f>
        <v>0</v>
      </c>
      <c r="H46" s="198" t="n">
        <v>182.49</v>
      </c>
      <c r="I46" s="198" t="n">
        <f aca="false">ROUND(E46*H46,2)</f>
        <v>182.49</v>
      </c>
      <c r="J46" s="198" t="n">
        <v>167.51</v>
      </c>
      <c r="K46" s="198" t="n">
        <f aca="false">ROUND(E46*J46,2)</f>
        <v>167.51</v>
      </c>
      <c r="L46" s="198" t="n">
        <v>0</v>
      </c>
      <c r="M46" s="198" t="n">
        <f aca="false">G46*(1+L46/100)</f>
        <v>0</v>
      </c>
      <c r="N46" s="199" t="n">
        <v>0.02882</v>
      </c>
      <c r="O46" s="199" t="n">
        <f aca="false">ROUND(E46*N46,5)</f>
        <v>0.02882</v>
      </c>
      <c r="P46" s="199" t="n">
        <v>0</v>
      </c>
      <c r="Q46" s="199" t="n">
        <f aca="false">ROUND(E46*P46,5)</f>
        <v>0</v>
      </c>
      <c r="R46" s="199"/>
      <c r="S46" s="199"/>
      <c r="T46" s="200" t="n">
        <v>2.958</v>
      </c>
      <c r="U46" s="199" t="n">
        <f aca="false">ROUND(E46*T46,2)</f>
        <v>2.96</v>
      </c>
      <c r="V46" s="201"/>
      <c r="W46" s="201"/>
      <c r="X46" s="201"/>
      <c r="Y46" s="201"/>
      <c r="Z46" s="201"/>
      <c r="AA46" s="201"/>
      <c r="AB46" s="201"/>
      <c r="AC46" s="201"/>
      <c r="AD46" s="201"/>
      <c r="AE46" s="201" t="s">
        <v>120</v>
      </c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30</v>
      </c>
      <c r="B47" s="193" t="s">
        <v>184</v>
      </c>
      <c r="C47" s="194" t="s">
        <v>185</v>
      </c>
      <c r="D47" s="195" t="s">
        <v>158</v>
      </c>
      <c r="E47" s="196" t="n">
        <v>0.1</v>
      </c>
      <c r="F47" s="197" t="n">
        <v>0</v>
      </c>
      <c r="G47" s="198" t="n">
        <f aca="false">E47*F47</f>
        <v>0</v>
      </c>
      <c r="H47" s="198" t="n">
        <v>0</v>
      </c>
      <c r="I47" s="198" t="n">
        <f aca="false">ROUND(E47*H47,2)</f>
        <v>0</v>
      </c>
      <c r="J47" s="198" t="n">
        <v>513</v>
      </c>
      <c r="K47" s="198" t="n">
        <f aca="false">ROUND(E47*J47,2)</f>
        <v>51.3</v>
      </c>
      <c r="L47" s="198" t="n">
        <v>0</v>
      </c>
      <c r="M47" s="198" t="n">
        <f aca="false">G47*(1+L47/100)</f>
        <v>0</v>
      </c>
      <c r="N47" s="199" t="n">
        <v>0</v>
      </c>
      <c r="O47" s="199" t="n">
        <f aca="false">ROUND(E47*N47,5)</f>
        <v>0</v>
      </c>
      <c r="P47" s="199" t="n">
        <v>0</v>
      </c>
      <c r="Q47" s="199" t="n">
        <f aca="false">ROUND(E47*P47,5)</f>
        <v>0</v>
      </c>
      <c r="R47" s="199"/>
      <c r="S47" s="199"/>
      <c r="T47" s="200" t="n">
        <v>1.517</v>
      </c>
      <c r="U47" s="199" t="n">
        <f aca="false">ROUND(E47*T47,2)</f>
        <v>0.15</v>
      </c>
      <c r="V47" s="201"/>
      <c r="W47" s="201"/>
      <c r="X47" s="201"/>
      <c r="Y47" s="201"/>
      <c r="Z47" s="201"/>
      <c r="AA47" s="201"/>
      <c r="AB47" s="201"/>
      <c r="AC47" s="201"/>
      <c r="AD47" s="201"/>
      <c r="AE47" s="201" t="s">
        <v>120</v>
      </c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31</v>
      </c>
      <c r="B48" s="193" t="s">
        <v>186</v>
      </c>
      <c r="C48" s="194" t="s">
        <v>187</v>
      </c>
      <c r="D48" s="195" t="s">
        <v>155</v>
      </c>
      <c r="E48" s="196" t="n">
        <v>1</v>
      </c>
      <c r="F48" s="197" t="n">
        <v>0</v>
      </c>
      <c r="G48" s="198" t="n">
        <f aca="false">E48*F48</f>
        <v>0</v>
      </c>
      <c r="H48" s="198" t="n">
        <v>54.91</v>
      </c>
      <c r="I48" s="198" t="n">
        <f aca="false">ROUND(E48*H48,2)</f>
        <v>54.91</v>
      </c>
      <c r="J48" s="198" t="n">
        <v>157.59</v>
      </c>
      <c r="K48" s="198" t="n">
        <f aca="false">ROUND(E48*J48,2)</f>
        <v>157.59</v>
      </c>
      <c r="L48" s="198" t="n">
        <v>0</v>
      </c>
      <c r="M48" s="198" t="n">
        <f aca="false">G48*(1+L48/100)</f>
        <v>0</v>
      </c>
      <c r="N48" s="199" t="n">
        <v>0.00012</v>
      </c>
      <c r="O48" s="199" t="n">
        <f aca="false">ROUND(E48*N48,5)</f>
        <v>0.00012</v>
      </c>
      <c r="P48" s="199" t="n">
        <v>0</v>
      </c>
      <c r="Q48" s="199" t="n">
        <f aca="false">ROUND(E48*P48,5)</f>
        <v>0</v>
      </c>
      <c r="R48" s="199"/>
      <c r="S48" s="199"/>
      <c r="T48" s="200" t="n">
        <v>0.476</v>
      </c>
      <c r="U48" s="199" t="n">
        <f aca="false">ROUND(E48*T48,2)</f>
        <v>0.48</v>
      </c>
      <c r="V48" s="201"/>
      <c r="W48" s="201"/>
      <c r="X48" s="201"/>
      <c r="Y48" s="201"/>
      <c r="Z48" s="201"/>
      <c r="AA48" s="201"/>
      <c r="AB48" s="201"/>
      <c r="AC48" s="201"/>
      <c r="AD48" s="201"/>
      <c r="AE48" s="201" t="s">
        <v>120</v>
      </c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202" t="s">
        <v>115</v>
      </c>
      <c r="B49" s="203" t="s">
        <v>66</v>
      </c>
      <c r="C49" s="204" t="s">
        <v>67</v>
      </c>
      <c r="D49" s="205"/>
      <c r="E49" s="206"/>
      <c r="F49" s="207"/>
      <c r="G49" s="208" t="n">
        <f aca="false">SUMIF(AE50:AE53,"&lt;&gt;NOR",G50:G53)</f>
        <v>0</v>
      </c>
      <c r="H49" s="208"/>
      <c r="I49" s="208" t="n">
        <f aca="false">SUM(I50:I53)</f>
        <v>32115.66</v>
      </c>
      <c r="J49" s="208"/>
      <c r="K49" s="208" t="n">
        <f aca="false">SUM(K50:K53)</f>
        <v>10943.94</v>
      </c>
      <c r="L49" s="208"/>
      <c r="M49" s="208" t="n">
        <f aca="false">SUM(M50:M53)</f>
        <v>0</v>
      </c>
      <c r="N49" s="209"/>
      <c r="O49" s="209" t="n">
        <f aca="false">SUM(O50:O53)</f>
        <v>2.7585</v>
      </c>
      <c r="P49" s="209"/>
      <c r="Q49" s="209" t="n">
        <f aca="false">SUM(Q50:Q53)</f>
        <v>0</v>
      </c>
      <c r="R49" s="209"/>
      <c r="S49" s="209"/>
      <c r="T49" s="210"/>
      <c r="U49" s="209" t="n">
        <f aca="false">SUM(U50:U53)</f>
        <v>26.04</v>
      </c>
      <c r="AE49" s="0" t="s">
        <v>116</v>
      </c>
    </row>
    <row r="50" customFormat="false" ht="22.5" hidden="false" customHeight="false" outlineLevel="1" collapsed="false">
      <c r="A50" s="192" t="n">
        <v>32</v>
      </c>
      <c r="B50" s="193" t="s">
        <v>188</v>
      </c>
      <c r="C50" s="194" t="s">
        <v>189</v>
      </c>
      <c r="D50" s="195" t="s">
        <v>119</v>
      </c>
      <c r="E50" s="196" t="n">
        <v>70.2</v>
      </c>
      <c r="F50" s="197" t="n">
        <v>0</v>
      </c>
      <c r="G50" s="198" t="n">
        <f aca="false">E50*F50</f>
        <v>0</v>
      </c>
      <c r="H50" s="198" t="n">
        <v>416.11</v>
      </c>
      <c r="I50" s="198" t="n">
        <f aca="false">ROUND(E50*H50,2)</f>
        <v>29210.92</v>
      </c>
      <c r="J50" s="198" t="n">
        <v>91.89</v>
      </c>
      <c r="K50" s="198" t="n">
        <f aca="false">ROUND(E50*J50,2)</f>
        <v>6450.68</v>
      </c>
      <c r="L50" s="198" t="n">
        <v>0</v>
      </c>
      <c r="M50" s="198" t="n">
        <f aca="false">G50*(1+L50/100)</f>
        <v>0</v>
      </c>
      <c r="N50" s="199" t="n">
        <v>0.03208</v>
      </c>
      <c r="O50" s="199" t="n">
        <f aca="false">ROUND(E50*N50,5)</f>
        <v>2.25202</v>
      </c>
      <c r="P50" s="199" t="n">
        <v>0</v>
      </c>
      <c r="Q50" s="199" t="n">
        <f aca="false">ROUND(E50*P50,5)</f>
        <v>0</v>
      </c>
      <c r="R50" s="199"/>
      <c r="S50" s="199"/>
      <c r="T50" s="200" t="n">
        <v>0.281</v>
      </c>
      <c r="U50" s="199" t="n">
        <f aca="false">ROUND(E50*T50,2)</f>
        <v>19.73</v>
      </c>
      <c r="V50" s="201"/>
      <c r="W50" s="201"/>
      <c r="X50" s="201"/>
      <c r="Y50" s="201"/>
      <c r="Z50" s="201"/>
      <c r="AA50" s="201"/>
      <c r="AB50" s="201"/>
      <c r="AC50" s="201"/>
      <c r="AD50" s="201"/>
      <c r="AE50" s="201" t="s">
        <v>120</v>
      </c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192" t="n">
        <v>33</v>
      </c>
      <c r="B51" s="193" t="s">
        <v>190</v>
      </c>
      <c r="C51" s="194" t="s">
        <v>191</v>
      </c>
      <c r="D51" s="195" t="s">
        <v>158</v>
      </c>
      <c r="E51" s="196" t="n">
        <v>1</v>
      </c>
      <c r="F51" s="197" t="n">
        <v>0</v>
      </c>
      <c r="G51" s="198" t="n">
        <f aca="false">E51*F51</f>
        <v>0</v>
      </c>
      <c r="H51" s="198" t="n">
        <v>0</v>
      </c>
      <c r="I51" s="198" t="n">
        <f aca="false">ROUND(E51*H51,2)</f>
        <v>0</v>
      </c>
      <c r="J51" s="198" t="n">
        <v>1232</v>
      </c>
      <c r="K51" s="198" t="n">
        <f aca="false">ROUND(E51*J51,2)</f>
        <v>1232</v>
      </c>
      <c r="L51" s="198" t="n">
        <v>0</v>
      </c>
      <c r="M51" s="198" t="n">
        <f aca="false">G51*(1+L51/100)</f>
        <v>0</v>
      </c>
      <c r="N51" s="199" t="n">
        <v>0</v>
      </c>
      <c r="O51" s="199" t="n">
        <f aca="false">ROUND(E51*N51,5)</f>
        <v>0</v>
      </c>
      <c r="P51" s="199" t="n">
        <v>0</v>
      </c>
      <c r="Q51" s="199" t="n">
        <f aca="false">ROUND(E51*P51,5)</f>
        <v>0</v>
      </c>
      <c r="R51" s="199"/>
      <c r="S51" s="199"/>
      <c r="T51" s="200" t="n">
        <v>1.751</v>
      </c>
      <c r="U51" s="199" t="n">
        <f aca="false">ROUND(E51*T51,2)</f>
        <v>1.75</v>
      </c>
      <c r="V51" s="201"/>
      <c r="W51" s="201"/>
      <c r="X51" s="201"/>
      <c r="Y51" s="201"/>
      <c r="Z51" s="201"/>
      <c r="AA51" s="201"/>
      <c r="AB51" s="201"/>
      <c r="AC51" s="201"/>
      <c r="AD51" s="201"/>
      <c r="AE51" s="201" t="s">
        <v>120</v>
      </c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192" t="n">
        <v>34</v>
      </c>
      <c r="B52" s="193" t="s">
        <v>192</v>
      </c>
      <c r="C52" s="194" t="s">
        <v>193</v>
      </c>
      <c r="D52" s="195" t="s">
        <v>119</v>
      </c>
      <c r="E52" s="196" t="n">
        <v>8</v>
      </c>
      <c r="F52" s="197" t="n">
        <v>0</v>
      </c>
      <c r="G52" s="198" t="n">
        <f aca="false">E52*F52</f>
        <v>0</v>
      </c>
      <c r="H52" s="198" t="n">
        <v>116.23</v>
      </c>
      <c r="I52" s="198" t="n">
        <f aca="false">ROUND(E52*H52,2)</f>
        <v>929.84</v>
      </c>
      <c r="J52" s="198" t="n">
        <v>98.27</v>
      </c>
      <c r="K52" s="198" t="n">
        <f aca="false">ROUND(E52*J52,2)</f>
        <v>786.16</v>
      </c>
      <c r="L52" s="198" t="n">
        <v>0</v>
      </c>
      <c r="M52" s="198" t="n">
        <f aca="false">G52*(1+L52/100)</f>
        <v>0</v>
      </c>
      <c r="N52" s="199" t="n">
        <v>0.01081</v>
      </c>
      <c r="O52" s="199" t="n">
        <f aca="false">ROUND(E52*N52,5)</f>
        <v>0.08648</v>
      </c>
      <c r="P52" s="199" t="n">
        <v>0</v>
      </c>
      <c r="Q52" s="199" t="n">
        <f aca="false">ROUND(E52*P52,5)</f>
        <v>0</v>
      </c>
      <c r="R52" s="199"/>
      <c r="S52" s="199"/>
      <c r="T52" s="200" t="n">
        <v>0.34</v>
      </c>
      <c r="U52" s="199" t="n">
        <f aca="false">ROUND(E52*T52,2)</f>
        <v>2.72</v>
      </c>
      <c r="V52" s="201"/>
      <c r="W52" s="201"/>
      <c r="X52" s="201"/>
      <c r="Y52" s="201"/>
      <c r="Z52" s="201"/>
      <c r="AA52" s="201"/>
      <c r="AB52" s="201"/>
      <c r="AC52" s="201"/>
      <c r="AD52" s="201"/>
      <c r="AE52" s="201" t="s">
        <v>120</v>
      </c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192" t="n">
        <v>35</v>
      </c>
      <c r="B53" s="193" t="s">
        <v>194</v>
      </c>
      <c r="C53" s="194" t="s">
        <v>195</v>
      </c>
      <c r="D53" s="195" t="s">
        <v>196</v>
      </c>
      <c r="E53" s="196" t="n">
        <v>1</v>
      </c>
      <c r="F53" s="197" t="n">
        <v>0</v>
      </c>
      <c r="G53" s="198" t="n">
        <f aca="false">E53*F53</f>
        <v>0</v>
      </c>
      <c r="H53" s="198" t="n">
        <v>1974.9</v>
      </c>
      <c r="I53" s="198" t="n">
        <f aca="false">ROUND(E53*H53,2)</f>
        <v>1974.9</v>
      </c>
      <c r="J53" s="198" t="n">
        <v>2475.1</v>
      </c>
      <c r="K53" s="198" t="n">
        <f aca="false">ROUND(E53*J53,2)</f>
        <v>2475.1</v>
      </c>
      <c r="L53" s="198" t="n">
        <v>0</v>
      </c>
      <c r="M53" s="198" t="n">
        <f aca="false">G53*(1+L53/100)</f>
        <v>0</v>
      </c>
      <c r="N53" s="199" t="n">
        <v>0.42</v>
      </c>
      <c r="O53" s="199" t="n">
        <f aca="false">ROUND(E53*N53,5)</f>
        <v>0.42</v>
      </c>
      <c r="P53" s="199" t="n">
        <v>0</v>
      </c>
      <c r="Q53" s="199" t="n">
        <f aca="false">ROUND(E53*P53,5)</f>
        <v>0</v>
      </c>
      <c r="R53" s="199"/>
      <c r="S53" s="199"/>
      <c r="T53" s="200" t="n">
        <v>1.836</v>
      </c>
      <c r="U53" s="199" t="n">
        <f aca="false">ROUND(E53*T53,2)</f>
        <v>1.84</v>
      </c>
      <c r="V53" s="201"/>
      <c r="W53" s="201"/>
      <c r="X53" s="201"/>
      <c r="Y53" s="201"/>
      <c r="Z53" s="201"/>
      <c r="AA53" s="201"/>
      <c r="AB53" s="201"/>
      <c r="AC53" s="201"/>
      <c r="AD53" s="201"/>
      <c r="AE53" s="201" t="s">
        <v>120</v>
      </c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202" t="s">
        <v>115</v>
      </c>
      <c r="B54" s="203" t="s">
        <v>68</v>
      </c>
      <c r="C54" s="204" t="s">
        <v>69</v>
      </c>
      <c r="D54" s="205"/>
      <c r="E54" s="206"/>
      <c r="F54" s="207"/>
      <c r="G54" s="208" t="n">
        <f aca="false">SUMIF(AE55:AE55,"&lt;&gt;NOR",G55:G55)</f>
        <v>0</v>
      </c>
      <c r="H54" s="208"/>
      <c r="I54" s="208" t="n">
        <f aca="false">SUM(I55:I55)</f>
        <v>0</v>
      </c>
      <c r="J54" s="208"/>
      <c r="K54" s="208" t="n">
        <f aca="false">SUM(K55:K55)</f>
        <v>16750</v>
      </c>
      <c r="L54" s="208"/>
      <c r="M54" s="208" t="n">
        <f aca="false">SUM(M55:M55)</f>
        <v>0</v>
      </c>
      <c r="N54" s="209"/>
      <c r="O54" s="209" t="n">
        <f aca="false">SUM(O55:O55)</f>
        <v>0</v>
      </c>
      <c r="P54" s="209"/>
      <c r="Q54" s="209" t="n">
        <f aca="false">SUM(Q55:Q55)</f>
        <v>0</v>
      </c>
      <c r="R54" s="209"/>
      <c r="S54" s="209"/>
      <c r="T54" s="210"/>
      <c r="U54" s="209" t="n">
        <f aca="false">SUM(U55:U55)</f>
        <v>0</v>
      </c>
      <c r="AE54" s="0" t="s">
        <v>116</v>
      </c>
    </row>
    <row r="55" customFormat="false" ht="22.5" hidden="false" customHeight="false" outlineLevel="1" collapsed="false">
      <c r="A55" s="192" t="n">
        <v>36</v>
      </c>
      <c r="B55" s="193" t="s">
        <v>197</v>
      </c>
      <c r="C55" s="194" t="s">
        <v>198</v>
      </c>
      <c r="D55" s="195" t="s">
        <v>155</v>
      </c>
      <c r="E55" s="196" t="n">
        <v>1</v>
      </c>
      <c r="F55" s="197" t="n">
        <v>0</v>
      </c>
      <c r="G55" s="198" t="n">
        <f aca="false">E55*F55</f>
        <v>0</v>
      </c>
      <c r="H55" s="198" t="n">
        <v>0</v>
      </c>
      <c r="I55" s="198" t="n">
        <f aca="false">ROUND(E55*H55,2)</f>
        <v>0</v>
      </c>
      <c r="J55" s="198" t="n">
        <v>16750</v>
      </c>
      <c r="K55" s="198" t="n">
        <f aca="false">ROUND(E55*J55,2)</f>
        <v>16750</v>
      </c>
      <c r="L55" s="198" t="n">
        <v>0</v>
      </c>
      <c r="M55" s="198" t="n">
        <f aca="false">G55*(1+L55/100)</f>
        <v>0</v>
      </c>
      <c r="N55" s="199" t="n">
        <v>0</v>
      </c>
      <c r="O55" s="199" t="n">
        <f aca="false">ROUND(E55*N55,5)</f>
        <v>0</v>
      </c>
      <c r="P55" s="199" t="n">
        <v>0</v>
      </c>
      <c r="Q55" s="199" t="n">
        <f aca="false">ROUND(E55*P55,5)</f>
        <v>0</v>
      </c>
      <c r="R55" s="199"/>
      <c r="S55" s="199"/>
      <c r="T55" s="200" t="n">
        <v>0</v>
      </c>
      <c r="U55" s="199" t="n">
        <f aca="false">ROUND(E55*T55,2)</f>
        <v>0</v>
      </c>
      <c r="V55" s="201"/>
      <c r="W55" s="201"/>
      <c r="X55" s="201"/>
      <c r="Y55" s="201"/>
      <c r="Z55" s="201"/>
      <c r="AA55" s="201"/>
      <c r="AB55" s="201"/>
      <c r="AC55" s="201"/>
      <c r="AD55" s="201"/>
      <c r="AE55" s="201" t="s">
        <v>120</v>
      </c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202" t="s">
        <v>115</v>
      </c>
      <c r="B56" s="203" t="s">
        <v>70</v>
      </c>
      <c r="C56" s="204" t="s">
        <v>71</v>
      </c>
      <c r="D56" s="205"/>
      <c r="E56" s="206"/>
      <c r="F56" s="207"/>
      <c r="G56" s="208" t="n">
        <f aca="false">SUMIF(AE57:AE59,"&lt;&gt;NOR",G57:G59)</f>
        <v>0</v>
      </c>
      <c r="H56" s="208"/>
      <c r="I56" s="208" t="n">
        <f aca="false">SUM(I57:I59)</f>
        <v>0</v>
      </c>
      <c r="J56" s="208"/>
      <c r="K56" s="208" t="n">
        <f aca="false">SUM(K57:K59)</f>
        <v>5291.04</v>
      </c>
      <c r="L56" s="208"/>
      <c r="M56" s="208" t="n">
        <f aca="false">SUM(M57:M59)</f>
        <v>0</v>
      </c>
      <c r="N56" s="209"/>
      <c r="O56" s="209" t="n">
        <f aca="false">SUM(O57:O59)</f>
        <v>0</v>
      </c>
      <c r="P56" s="209"/>
      <c r="Q56" s="209" t="n">
        <f aca="false">SUM(Q57:Q59)</f>
        <v>1.4392</v>
      </c>
      <c r="R56" s="209"/>
      <c r="S56" s="209"/>
      <c r="T56" s="210"/>
      <c r="U56" s="209" t="n">
        <f aca="false">SUM(U57:U59)</f>
        <v>20.31</v>
      </c>
      <c r="AE56" s="0" t="s">
        <v>116</v>
      </c>
    </row>
    <row r="57" customFormat="false" ht="12.75" hidden="false" customHeight="false" outlineLevel="1" collapsed="false">
      <c r="A57" s="192" t="n">
        <v>37</v>
      </c>
      <c r="B57" s="193" t="s">
        <v>199</v>
      </c>
      <c r="C57" s="194" t="s">
        <v>200</v>
      </c>
      <c r="D57" s="195" t="s">
        <v>119</v>
      </c>
      <c r="E57" s="196" t="n">
        <v>70.2</v>
      </c>
      <c r="F57" s="197" t="n">
        <v>0</v>
      </c>
      <c r="G57" s="198" t="n">
        <f aca="false">E57*F57</f>
        <v>0</v>
      </c>
      <c r="H57" s="198" t="n">
        <v>0</v>
      </c>
      <c r="I57" s="198" t="n">
        <f aca="false">ROUND(E57*H57,2)</f>
        <v>0</v>
      </c>
      <c r="J57" s="198" t="n">
        <v>60.2</v>
      </c>
      <c r="K57" s="198" t="n">
        <f aca="false">ROUND(E57*J57,2)</f>
        <v>4226.04</v>
      </c>
      <c r="L57" s="198" t="n">
        <v>0</v>
      </c>
      <c r="M57" s="198" t="n">
        <f aca="false">G57*(1+L57/100)</f>
        <v>0</v>
      </c>
      <c r="N57" s="199" t="n">
        <v>0</v>
      </c>
      <c r="O57" s="199" t="n">
        <f aca="false">ROUND(E57*N57,5)</f>
        <v>0</v>
      </c>
      <c r="P57" s="199" t="n">
        <v>0.02</v>
      </c>
      <c r="Q57" s="199" t="n">
        <f aca="false">ROUND(E57*P57,5)</f>
        <v>1.404</v>
      </c>
      <c r="R57" s="199"/>
      <c r="S57" s="199"/>
      <c r="T57" s="200" t="n">
        <v>0.24</v>
      </c>
      <c r="U57" s="199" t="n">
        <f aca="false">ROUND(E57*T57,2)</f>
        <v>16.85</v>
      </c>
      <c r="V57" s="201"/>
      <c r="W57" s="201"/>
      <c r="X57" s="201"/>
      <c r="Y57" s="201"/>
      <c r="Z57" s="201"/>
      <c r="AA57" s="201"/>
      <c r="AB57" s="201"/>
      <c r="AC57" s="201"/>
      <c r="AD57" s="201"/>
      <c r="AE57" s="201" t="s">
        <v>120</v>
      </c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38</v>
      </c>
      <c r="B58" s="193" t="s">
        <v>201</v>
      </c>
      <c r="C58" s="194" t="s">
        <v>202</v>
      </c>
      <c r="D58" s="195" t="s">
        <v>123</v>
      </c>
      <c r="E58" s="196" t="n">
        <v>35.2</v>
      </c>
      <c r="F58" s="197" t="n">
        <v>0</v>
      </c>
      <c r="G58" s="198" t="n">
        <f aca="false">E58*F58</f>
        <v>0</v>
      </c>
      <c r="H58" s="198" t="n">
        <v>0</v>
      </c>
      <c r="I58" s="198" t="n">
        <f aca="false">ROUND(E58*H58,2)</f>
        <v>0</v>
      </c>
      <c r="J58" s="198" t="n">
        <v>7.5</v>
      </c>
      <c r="K58" s="198" t="n">
        <f aca="false">ROUND(E58*J58,2)</f>
        <v>264</v>
      </c>
      <c r="L58" s="198" t="n">
        <v>0</v>
      </c>
      <c r="M58" s="198" t="n">
        <f aca="false">G58*(1+L58/100)</f>
        <v>0</v>
      </c>
      <c r="N58" s="199" t="n">
        <v>0</v>
      </c>
      <c r="O58" s="199" t="n">
        <f aca="false">ROUND(E58*N58,5)</f>
        <v>0</v>
      </c>
      <c r="P58" s="199" t="n">
        <v>0.001</v>
      </c>
      <c r="Q58" s="199" t="n">
        <f aca="false">ROUND(E58*P58,5)</f>
        <v>0.0352</v>
      </c>
      <c r="R58" s="199"/>
      <c r="S58" s="199"/>
      <c r="T58" s="200" t="n">
        <v>0.03</v>
      </c>
      <c r="U58" s="199" t="n">
        <f aca="false">ROUND(E58*T58,2)</f>
        <v>1.06</v>
      </c>
      <c r="V58" s="201"/>
      <c r="W58" s="201"/>
      <c r="X58" s="201"/>
      <c r="Y58" s="201"/>
      <c r="Z58" s="201"/>
      <c r="AA58" s="201"/>
      <c r="AB58" s="201"/>
      <c r="AC58" s="201"/>
      <c r="AD58" s="201"/>
      <c r="AE58" s="201" t="s">
        <v>120</v>
      </c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39</v>
      </c>
      <c r="B59" s="193" t="s">
        <v>203</v>
      </c>
      <c r="C59" s="194" t="s">
        <v>204</v>
      </c>
      <c r="D59" s="195" t="s">
        <v>158</v>
      </c>
      <c r="E59" s="196" t="n">
        <v>1</v>
      </c>
      <c r="F59" s="197" t="n">
        <v>0</v>
      </c>
      <c r="G59" s="198" t="n">
        <f aca="false">E59*F59</f>
        <v>0</v>
      </c>
      <c r="H59" s="198" t="n">
        <v>0</v>
      </c>
      <c r="I59" s="198" t="n">
        <f aca="false">ROUND(E59*H59,2)</f>
        <v>0</v>
      </c>
      <c r="J59" s="198" t="n">
        <v>801</v>
      </c>
      <c r="K59" s="198" t="n">
        <f aca="false">ROUND(E59*J59,2)</f>
        <v>801</v>
      </c>
      <c r="L59" s="198" t="n">
        <v>0</v>
      </c>
      <c r="M59" s="198" t="n">
        <f aca="false">G59*(1+L59/100)</f>
        <v>0</v>
      </c>
      <c r="N59" s="199" t="n">
        <v>0</v>
      </c>
      <c r="O59" s="199" t="n">
        <f aca="false">ROUND(E59*N59,5)</f>
        <v>0</v>
      </c>
      <c r="P59" s="199" t="n">
        <v>0</v>
      </c>
      <c r="Q59" s="199" t="n">
        <f aca="false">ROUND(E59*P59,5)</f>
        <v>0</v>
      </c>
      <c r="R59" s="199"/>
      <c r="S59" s="199"/>
      <c r="T59" s="200" t="n">
        <v>2.401</v>
      </c>
      <c r="U59" s="199" t="n">
        <f aca="false">ROUND(E59*T59,2)</f>
        <v>2.4</v>
      </c>
      <c r="V59" s="201"/>
      <c r="W59" s="201"/>
      <c r="X59" s="201"/>
      <c r="Y59" s="201"/>
      <c r="Z59" s="201"/>
      <c r="AA59" s="201"/>
      <c r="AB59" s="201"/>
      <c r="AC59" s="201"/>
      <c r="AD59" s="201"/>
      <c r="AE59" s="201" t="s">
        <v>120</v>
      </c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202" t="s">
        <v>115</v>
      </c>
      <c r="B60" s="203" t="s">
        <v>72</v>
      </c>
      <c r="C60" s="204" t="s">
        <v>73</v>
      </c>
      <c r="D60" s="205"/>
      <c r="E60" s="206"/>
      <c r="F60" s="207"/>
      <c r="G60" s="208" t="n">
        <f aca="false">SUMIF(AE61:AE66,"&lt;&gt;NOR",G61:G66)</f>
        <v>0</v>
      </c>
      <c r="H60" s="208"/>
      <c r="I60" s="208" t="n">
        <f aca="false">SUM(I61:I66)</f>
        <v>28011.27</v>
      </c>
      <c r="J60" s="208"/>
      <c r="K60" s="208" t="n">
        <f aca="false">SUM(K61:K66)</f>
        <v>18596.84</v>
      </c>
      <c r="L60" s="208"/>
      <c r="M60" s="208" t="n">
        <f aca="false">SUM(M61:M66)</f>
        <v>0</v>
      </c>
      <c r="N60" s="209"/>
      <c r="O60" s="209" t="n">
        <f aca="false">SUM(O61:O66)</f>
        <v>0.24454</v>
      </c>
      <c r="P60" s="209"/>
      <c r="Q60" s="209" t="n">
        <f aca="false">SUM(Q61:Q66)</f>
        <v>0.0702</v>
      </c>
      <c r="R60" s="209"/>
      <c r="S60" s="209"/>
      <c r="T60" s="210"/>
      <c r="U60" s="209" t="n">
        <f aca="false">SUM(U61:U66)</f>
        <v>39.29</v>
      </c>
      <c r="AE60" s="0" t="s">
        <v>116</v>
      </c>
    </row>
    <row r="61" customFormat="false" ht="22.5" hidden="false" customHeight="false" outlineLevel="1" collapsed="false">
      <c r="A61" s="192" t="n">
        <v>40</v>
      </c>
      <c r="B61" s="193" t="s">
        <v>205</v>
      </c>
      <c r="C61" s="194" t="s">
        <v>206</v>
      </c>
      <c r="D61" s="195" t="s">
        <v>119</v>
      </c>
      <c r="E61" s="196" t="n">
        <v>70.2</v>
      </c>
      <c r="F61" s="197" t="n">
        <v>0</v>
      </c>
      <c r="G61" s="198" t="n">
        <f aca="false">E61*F61</f>
        <v>0</v>
      </c>
      <c r="H61" s="198" t="n">
        <v>0</v>
      </c>
      <c r="I61" s="198" t="n">
        <f aca="false">ROUND(E61*H61,2)</f>
        <v>0</v>
      </c>
      <c r="J61" s="198" t="n">
        <v>84.5</v>
      </c>
      <c r="K61" s="198" t="n">
        <f aca="false">ROUND(E61*J61,2)</f>
        <v>5931.9</v>
      </c>
      <c r="L61" s="198" t="n">
        <v>0</v>
      </c>
      <c r="M61" s="198" t="n">
        <f aca="false">G61*(1+L61/100)</f>
        <v>0</v>
      </c>
      <c r="N61" s="199" t="n">
        <v>0</v>
      </c>
      <c r="O61" s="199" t="n">
        <f aca="false">ROUND(E61*N61,5)</f>
        <v>0</v>
      </c>
      <c r="P61" s="199" t="n">
        <v>0.001</v>
      </c>
      <c r="Q61" s="199" t="n">
        <f aca="false">ROUND(E61*P61,5)</f>
        <v>0.0702</v>
      </c>
      <c r="R61" s="199"/>
      <c r="S61" s="199"/>
      <c r="T61" s="200" t="n">
        <v>0.105</v>
      </c>
      <c r="U61" s="199" t="n">
        <f aca="false">ROUND(E61*T61,2)</f>
        <v>7.37</v>
      </c>
      <c r="V61" s="201"/>
      <c r="W61" s="201"/>
      <c r="X61" s="201"/>
      <c r="Y61" s="201"/>
      <c r="Z61" s="201"/>
      <c r="AA61" s="201"/>
      <c r="AB61" s="201"/>
      <c r="AC61" s="201"/>
      <c r="AD61" s="201"/>
      <c r="AE61" s="201" t="s">
        <v>120</v>
      </c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41</v>
      </c>
      <c r="B62" s="193" t="s">
        <v>207</v>
      </c>
      <c r="C62" s="194" t="s">
        <v>208</v>
      </c>
      <c r="D62" s="195" t="s">
        <v>123</v>
      </c>
      <c r="E62" s="196" t="n">
        <v>35.2</v>
      </c>
      <c r="F62" s="197" t="n">
        <v>0</v>
      </c>
      <c r="G62" s="198" t="n">
        <f aca="false">E62*F62</f>
        <v>0</v>
      </c>
      <c r="H62" s="198" t="n">
        <v>0</v>
      </c>
      <c r="I62" s="198" t="n">
        <f aca="false">ROUND(E62*H62,2)</f>
        <v>0</v>
      </c>
      <c r="J62" s="198" t="n">
        <v>8.8</v>
      </c>
      <c r="K62" s="198" t="n">
        <f aca="false">ROUND(E62*J62,2)</f>
        <v>309.76</v>
      </c>
      <c r="L62" s="198" t="n">
        <v>0</v>
      </c>
      <c r="M62" s="198" t="n">
        <f aca="false">G62*(1+L62/100)</f>
        <v>0</v>
      </c>
      <c r="N62" s="199" t="n">
        <v>0</v>
      </c>
      <c r="O62" s="199" t="n">
        <f aca="false">ROUND(E62*N62,5)</f>
        <v>0</v>
      </c>
      <c r="P62" s="199" t="n">
        <v>0</v>
      </c>
      <c r="Q62" s="199" t="n">
        <f aca="false">ROUND(E62*P62,5)</f>
        <v>0</v>
      </c>
      <c r="R62" s="199"/>
      <c r="S62" s="199"/>
      <c r="T62" s="200" t="n">
        <v>0.035</v>
      </c>
      <c r="U62" s="199" t="n">
        <f aca="false">ROUND(E62*T62,2)</f>
        <v>1.23</v>
      </c>
      <c r="V62" s="201"/>
      <c r="W62" s="201"/>
      <c r="X62" s="201"/>
      <c r="Y62" s="201"/>
      <c r="Z62" s="201"/>
      <c r="AA62" s="201"/>
      <c r="AB62" s="201"/>
      <c r="AC62" s="201"/>
      <c r="AD62" s="201"/>
      <c r="AE62" s="201" t="s">
        <v>120</v>
      </c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42</v>
      </c>
      <c r="B63" s="193" t="s">
        <v>209</v>
      </c>
      <c r="C63" s="194" t="s">
        <v>210</v>
      </c>
      <c r="D63" s="195" t="s">
        <v>123</v>
      </c>
      <c r="E63" s="196" t="n">
        <v>35.2</v>
      </c>
      <c r="F63" s="197" t="n">
        <v>0</v>
      </c>
      <c r="G63" s="198" t="n">
        <f aca="false">E63*F63</f>
        <v>0</v>
      </c>
      <c r="H63" s="198" t="n">
        <v>4.78</v>
      </c>
      <c r="I63" s="198" t="n">
        <f aca="false">ROUND(E63*H63,2)</f>
        <v>168.26</v>
      </c>
      <c r="J63" s="198" t="n">
        <v>82.72</v>
      </c>
      <c r="K63" s="198" t="n">
        <f aca="false">ROUND(E63*J63,2)</f>
        <v>2911.74</v>
      </c>
      <c r="L63" s="198" t="n">
        <v>0</v>
      </c>
      <c r="M63" s="198" t="n">
        <f aca="false">G63*(1+L63/100)</f>
        <v>0</v>
      </c>
      <c r="N63" s="199" t="n">
        <v>2E-005</v>
      </c>
      <c r="O63" s="199" t="n">
        <f aca="false">ROUND(E63*N63,5)</f>
        <v>0.0007</v>
      </c>
      <c r="P63" s="199" t="n">
        <v>0</v>
      </c>
      <c r="Q63" s="199" t="n">
        <f aca="false">ROUND(E63*P63,5)</f>
        <v>0</v>
      </c>
      <c r="R63" s="199"/>
      <c r="S63" s="199"/>
      <c r="T63" s="200" t="n">
        <v>0.0726</v>
      </c>
      <c r="U63" s="199" t="n">
        <f aca="false">ROUND(E63*T63,2)</f>
        <v>2.56</v>
      </c>
      <c r="V63" s="201"/>
      <c r="W63" s="201"/>
      <c r="X63" s="201"/>
      <c r="Y63" s="201"/>
      <c r="Z63" s="201"/>
      <c r="AA63" s="201"/>
      <c r="AB63" s="201"/>
      <c r="AC63" s="201"/>
      <c r="AD63" s="201"/>
      <c r="AE63" s="201" t="s">
        <v>120</v>
      </c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1" collapsed="false">
      <c r="A64" s="192" t="n">
        <v>43</v>
      </c>
      <c r="B64" s="193" t="s">
        <v>211</v>
      </c>
      <c r="C64" s="194" t="s">
        <v>212</v>
      </c>
      <c r="D64" s="195" t="s">
        <v>119</v>
      </c>
      <c r="E64" s="196" t="n">
        <v>70.2</v>
      </c>
      <c r="F64" s="197" t="n">
        <v>0</v>
      </c>
      <c r="G64" s="198" t="n">
        <f aca="false">E64*F64</f>
        <v>0</v>
      </c>
      <c r="H64" s="198" t="n">
        <v>393.32</v>
      </c>
      <c r="I64" s="198" t="n">
        <f aca="false">ROUND(E64*H64,2)</f>
        <v>27611.06</v>
      </c>
      <c r="J64" s="198" t="n">
        <v>127.68</v>
      </c>
      <c r="K64" s="198" t="n">
        <f aca="false">ROUND(E64*J64,2)</f>
        <v>8963.14</v>
      </c>
      <c r="L64" s="198" t="n">
        <v>0</v>
      </c>
      <c r="M64" s="198" t="n">
        <f aca="false">G64*(1+L64/100)</f>
        <v>0</v>
      </c>
      <c r="N64" s="199" t="n">
        <v>0.00347</v>
      </c>
      <c r="O64" s="199" t="n">
        <f aca="false">ROUND(E64*N64,5)</f>
        <v>0.24359</v>
      </c>
      <c r="P64" s="199" t="n">
        <v>0</v>
      </c>
      <c r="Q64" s="199" t="n">
        <f aca="false">ROUND(E64*P64,5)</f>
        <v>0</v>
      </c>
      <c r="R64" s="199"/>
      <c r="S64" s="199"/>
      <c r="T64" s="200" t="n">
        <v>0.38</v>
      </c>
      <c r="U64" s="199" t="n">
        <f aca="false">ROUND(E64*T64,2)</f>
        <v>26.68</v>
      </c>
      <c r="V64" s="201"/>
      <c r="W64" s="201"/>
      <c r="X64" s="201"/>
      <c r="Y64" s="201"/>
      <c r="Z64" s="201"/>
      <c r="AA64" s="201"/>
      <c r="AB64" s="201"/>
      <c r="AC64" s="201"/>
      <c r="AD64" s="201"/>
      <c r="AE64" s="201" t="s">
        <v>120</v>
      </c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44</v>
      </c>
      <c r="B65" s="193" t="s">
        <v>213</v>
      </c>
      <c r="C65" s="194" t="s">
        <v>214</v>
      </c>
      <c r="D65" s="195" t="s">
        <v>123</v>
      </c>
      <c r="E65" s="196" t="n">
        <v>1.3</v>
      </c>
      <c r="F65" s="197" t="n">
        <v>0</v>
      </c>
      <c r="G65" s="198" t="n">
        <f aca="false">E65*F65</f>
        <v>0</v>
      </c>
      <c r="H65" s="198" t="n">
        <v>178.42</v>
      </c>
      <c r="I65" s="198" t="n">
        <f aca="false">ROUND(E65*H65,2)</f>
        <v>231.95</v>
      </c>
      <c r="J65" s="198" t="n">
        <v>94.08</v>
      </c>
      <c r="K65" s="198" t="n">
        <f aca="false">ROUND(E65*J65,2)</f>
        <v>122.3</v>
      </c>
      <c r="L65" s="198" t="n">
        <v>0</v>
      </c>
      <c r="M65" s="198" t="n">
        <f aca="false">G65*(1+L65/100)</f>
        <v>0</v>
      </c>
      <c r="N65" s="199" t="n">
        <v>0.00019</v>
      </c>
      <c r="O65" s="199" t="n">
        <f aca="false">ROUND(E65*N65,5)</f>
        <v>0.00025</v>
      </c>
      <c r="P65" s="199" t="n">
        <v>0</v>
      </c>
      <c r="Q65" s="199" t="n">
        <f aca="false">ROUND(E65*P65,5)</f>
        <v>0</v>
      </c>
      <c r="R65" s="199"/>
      <c r="S65" s="199"/>
      <c r="T65" s="200" t="n">
        <v>0.28</v>
      </c>
      <c r="U65" s="199" t="n">
        <f aca="false">ROUND(E65*T65,2)</f>
        <v>0.36</v>
      </c>
      <c r="V65" s="201"/>
      <c r="W65" s="201"/>
      <c r="X65" s="201"/>
      <c r="Y65" s="201"/>
      <c r="Z65" s="201"/>
      <c r="AA65" s="201"/>
      <c r="AB65" s="201"/>
      <c r="AC65" s="201"/>
      <c r="AD65" s="201"/>
      <c r="AE65" s="201" t="s">
        <v>120</v>
      </c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45</v>
      </c>
      <c r="B66" s="193" t="s">
        <v>215</v>
      </c>
      <c r="C66" s="194" t="s">
        <v>216</v>
      </c>
      <c r="D66" s="195" t="s">
        <v>158</v>
      </c>
      <c r="E66" s="196" t="n">
        <v>1</v>
      </c>
      <c r="F66" s="197" t="n">
        <v>0</v>
      </c>
      <c r="G66" s="198" t="n">
        <f aca="false">E66*F66</f>
        <v>0</v>
      </c>
      <c r="H66" s="198" t="n">
        <v>0</v>
      </c>
      <c r="I66" s="198" t="n">
        <f aca="false">ROUND(E66*H66,2)</f>
        <v>0</v>
      </c>
      <c r="J66" s="198" t="n">
        <v>358</v>
      </c>
      <c r="K66" s="198" t="n">
        <f aca="false">ROUND(E66*J66,2)</f>
        <v>358</v>
      </c>
      <c r="L66" s="198" t="n">
        <v>0</v>
      </c>
      <c r="M66" s="198" t="n">
        <f aca="false">G66*(1+L66/100)</f>
        <v>0</v>
      </c>
      <c r="N66" s="199" t="n">
        <v>0</v>
      </c>
      <c r="O66" s="199" t="n">
        <f aca="false">ROUND(E66*N66,5)</f>
        <v>0</v>
      </c>
      <c r="P66" s="199" t="n">
        <v>0</v>
      </c>
      <c r="Q66" s="199" t="n">
        <f aca="false">ROUND(E66*P66,5)</f>
        <v>0</v>
      </c>
      <c r="R66" s="199"/>
      <c r="S66" s="199"/>
      <c r="T66" s="200" t="n">
        <v>1.091</v>
      </c>
      <c r="U66" s="199" t="n">
        <f aca="false">ROUND(E66*T66,2)</f>
        <v>1.09</v>
      </c>
      <c r="V66" s="201"/>
      <c r="W66" s="201"/>
      <c r="X66" s="201"/>
      <c r="Y66" s="201"/>
      <c r="Z66" s="201"/>
      <c r="AA66" s="201"/>
      <c r="AB66" s="201"/>
      <c r="AC66" s="201"/>
      <c r="AD66" s="201"/>
      <c r="AE66" s="201" t="s">
        <v>120</v>
      </c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202" t="s">
        <v>115</v>
      </c>
      <c r="B67" s="203" t="s">
        <v>74</v>
      </c>
      <c r="C67" s="204" t="s">
        <v>75</v>
      </c>
      <c r="D67" s="205"/>
      <c r="E67" s="206"/>
      <c r="F67" s="207"/>
      <c r="G67" s="208" t="n">
        <f aca="false">SUMIF(AE68:AE70,"&lt;&gt;NOR",G68:G70)</f>
        <v>0</v>
      </c>
      <c r="H67" s="208"/>
      <c r="I67" s="208" t="n">
        <f aca="false">SUM(I68:I70)</f>
        <v>0</v>
      </c>
      <c r="J67" s="208"/>
      <c r="K67" s="208" t="n">
        <f aca="false">SUM(K68:K70)</f>
        <v>2554.05</v>
      </c>
      <c r="L67" s="208"/>
      <c r="M67" s="208" t="n">
        <f aca="false">SUM(M68:M70)</f>
        <v>0</v>
      </c>
      <c r="N67" s="209"/>
      <c r="O67" s="209" t="n">
        <f aca="false">SUM(O68:O70)</f>
        <v>0</v>
      </c>
      <c r="P67" s="209"/>
      <c r="Q67" s="209" t="n">
        <f aca="false">SUM(Q68:Q70)</f>
        <v>0</v>
      </c>
      <c r="R67" s="209"/>
      <c r="S67" s="209"/>
      <c r="T67" s="210"/>
      <c r="U67" s="209" t="n">
        <f aca="false">SUM(U68:U70)</f>
        <v>5</v>
      </c>
      <c r="AE67" s="0" t="s">
        <v>116</v>
      </c>
    </row>
    <row r="68" customFormat="false" ht="12.75" hidden="false" customHeight="false" outlineLevel="1" collapsed="false">
      <c r="A68" s="192" t="n">
        <v>46</v>
      </c>
      <c r="B68" s="193" t="s">
        <v>217</v>
      </c>
      <c r="C68" s="194" t="s">
        <v>218</v>
      </c>
      <c r="D68" s="195" t="s">
        <v>119</v>
      </c>
      <c r="E68" s="196" t="n">
        <v>1.8</v>
      </c>
      <c r="F68" s="197" t="n">
        <v>0</v>
      </c>
      <c r="G68" s="198" t="n">
        <f aca="false">E68*F68</f>
        <v>0</v>
      </c>
      <c r="H68" s="198" t="n">
        <v>0</v>
      </c>
      <c r="I68" s="198" t="n">
        <f aca="false">ROUND(E68*H68,2)</f>
        <v>0</v>
      </c>
      <c r="J68" s="198" t="n">
        <v>146</v>
      </c>
      <c r="K68" s="198" t="n">
        <f aca="false">ROUND(E68*J68,2)</f>
        <v>262.8</v>
      </c>
      <c r="L68" s="198" t="n">
        <v>0</v>
      </c>
      <c r="M68" s="198" t="n">
        <f aca="false">G68*(1+L68/100)</f>
        <v>0</v>
      </c>
      <c r="N68" s="199" t="n">
        <v>0</v>
      </c>
      <c r="O68" s="199" t="n">
        <f aca="false">ROUND(E68*N68,5)</f>
        <v>0</v>
      </c>
      <c r="P68" s="199" t="n">
        <v>0</v>
      </c>
      <c r="Q68" s="199" t="n">
        <f aca="false">ROUND(E68*P68,5)</f>
        <v>0</v>
      </c>
      <c r="R68" s="199"/>
      <c r="S68" s="199"/>
      <c r="T68" s="200" t="n">
        <v>0.44</v>
      </c>
      <c r="U68" s="199" t="n">
        <f aca="false">ROUND(E68*T68,2)</f>
        <v>0.79</v>
      </c>
      <c r="V68" s="201"/>
      <c r="W68" s="201"/>
      <c r="X68" s="201"/>
      <c r="Y68" s="201"/>
      <c r="Z68" s="201"/>
      <c r="AA68" s="201"/>
      <c r="AB68" s="201"/>
      <c r="AC68" s="201"/>
      <c r="AD68" s="201"/>
      <c r="AE68" s="201" t="s">
        <v>120</v>
      </c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47</v>
      </c>
      <c r="B69" s="193" t="s">
        <v>219</v>
      </c>
      <c r="C69" s="194" t="s">
        <v>220</v>
      </c>
      <c r="D69" s="195" t="s">
        <v>119</v>
      </c>
      <c r="E69" s="196" t="n">
        <v>3.5</v>
      </c>
      <c r="F69" s="197" t="n">
        <v>0</v>
      </c>
      <c r="G69" s="198" t="n">
        <f aca="false">E69*F69</f>
        <v>0</v>
      </c>
      <c r="H69" s="198" t="n">
        <v>0</v>
      </c>
      <c r="I69" s="198" t="n">
        <f aca="false">ROUND(E69*H69,2)</f>
        <v>0</v>
      </c>
      <c r="J69" s="198" t="n">
        <v>109.5</v>
      </c>
      <c r="K69" s="198" t="n">
        <f aca="false">ROUND(E69*J69,2)</f>
        <v>383.25</v>
      </c>
      <c r="L69" s="198" t="n">
        <v>0</v>
      </c>
      <c r="M69" s="198" t="n">
        <f aca="false">G69*(1+L69/100)</f>
        <v>0</v>
      </c>
      <c r="N69" s="199" t="n">
        <v>0</v>
      </c>
      <c r="O69" s="199" t="n">
        <f aca="false">ROUND(E69*N69,5)</f>
        <v>0</v>
      </c>
      <c r="P69" s="199" t="n">
        <v>0</v>
      </c>
      <c r="Q69" s="199" t="n">
        <f aca="false">ROUND(E69*P69,5)</f>
        <v>0</v>
      </c>
      <c r="R69" s="199"/>
      <c r="S69" s="199"/>
      <c r="T69" s="200" t="n">
        <v>0.33</v>
      </c>
      <c r="U69" s="199" t="n">
        <f aca="false">ROUND(E69*T69,2)</f>
        <v>1.16</v>
      </c>
      <c r="V69" s="201"/>
      <c r="W69" s="201"/>
      <c r="X69" s="201"/>
      <c r="Y69" s="201"/>
      <c r="Z69" s="201"/>
      <c r="AA69" s="201"/>
      <c r="AB69" s="201"/>
      <c r="AC69" s="201"/>
      <c r="AD69" s="201"/>
      <c r="AE69" s="201" t="s">
        <v>120</v>
      </c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192" t="n">
        <v>48</v>
      </c>
      <c r="B70" s="193" t="s">
        <v>221</v>
      </c>
      <c r="C70" s="194" t="s">
        <v>222</v>
      </c>
      <c r="D70" s="195" t="s">
        <v>119</v>
      </c>
      <c r="E70" s="196" t="n">
        <v>2.4</v>
      </c>
      <c r="F70" s="197" t="n">
        <v>0</v>
      </c>
      <c r="G70" s="198" t="n">
        <f aca="false">E70*F70</f>
        <v>0</v>
      </c>
      <c r="H70" s="198" t="n">
        <v>0</v>
      </c>
      <c r="I70" s="198" t="n">
        <f aca="false">ROUND(E70*H70,2)</f>
        <v>0</v>
      </c>
      <c r="J70" s="198" t="n">
        <v>795</v>
      </c>
      <c r="K70" s="198" t="n">
        <f aca="false">ROUND(E70*J70,2)</f>
        <v>1908</v>
      </c>
      <c r="L70" s="198" t="n">
        <v>0</v>
      </c>
      <c r="M70" s="198" t="n">
        <f aca="false">G70*(1+L70/100)</f>
        <v>0</v>
      </c>
      <c r="N70" s="199" t="n">
        <v>0</v>
      </c>
      <c r="O70" s="199" t="n">
        <f aca="false">ROUND(E70*N70,5)</f>
        <v>0</v>
      </c>
      <c r="P70" s="199" t="n">
        <v>0</v>
      </c>
      <c r="Q70" s="199" t="n">
        <f aca="false">ROUND(E70*P70,5)</f>
        <v>0</v>
      </c>
      <c r="R70" s="199"/>
      <c r="S70" s="199"/>
      <c r="T70" s="200" t="n">
        <v>1.27</v>
      </c>
      <c r="U70" s="199" t="n">
        <f aca="false">ROUND(E70*T70,2)</f>
        <v>3.05</v>
      </c>
      <c r="V70" s="201"/>
      <c r="W70" s="201"/>
      <c r="X70" s="201"/>
      <c r="Y70" s="201"/>
      <c r="Z70" s="201"/>
      <c r="AA70" s="201"/>
      <c r="AB70" s="201"/>
      <c r="AC70" s="201"/>
      <c r="AD70" s="201"/>
      <c r="AE70" s="201" t="s">
        <v>120</v>
      </c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202" t="s">
        <v>115</v>
      </c>
      <c r="B71" s="203" t="s">
        <v>76</v>
      </c>
      <c r="C71" s="204" t="s">
        <v>77</v>
      </c>
      <c r="D71" s="205"/>
      <c r="E71" s="206"/>
      <c r="F71" s="207"/>
      <c r="G71" s="208" t="n">
        <f aca="false">SUMIF(AE72:AE72,"&lt;&gt;NOR",G72:G72)</f>
        <v>0</v>
      </c>
      <c r="H71" s="208"/>
      <c r="I71" s="208" t="n">
        <f aca="false">SUM(I72:I72)</f>
        <v>598.8</v>
      </c>
      <c r="J71" s="208"/>
      <c r="K71" s="208" t="n">
        <f aca="false">SUM(K72:K72)</f>
        <v>1327.2</v>
      </c>
      <c r="L71" s="208"/>
      <c r="M71" s="208" t="n">
        <f aca="false">SUM(M72:M72)</f>
        <v>0</v>
      </c>
      <c r="N71" s="209"/>
      <c r="O71" s="209" t="n">
        <f aca="false">SUM(O72:O72)</f>
        <v>0.00354</v>
      </c>
      <c r="P71" s="209"/>
      <c r="Q71" s="209" t="n">
        <f aca="false">SUM(Q72:Q72)</f>
        <v>0</v>
      </c>
      <c r="R71" s="209"/>
      <c r="S71" s="209"/>
      <c r="T71" s="210"/>
      <c r="U71" s="209" t="n">
        <f aca="false">SUM(U72:U72)</f>
        <v>2.4</v>
      </c>
      <c r="AE71" s="0" t="s">
        <v>116</v>
      </c>
    </row>
    <row r="72" customFormat="false" ht="12.75" hidden="false" customHeight="false" outlineLevel="1" collapsed="false">
      <c r="A72" s="192" t="n">
        <v>49</v>
      </c>
      <c r="B72" s="193" t="s">
        <v>223</v>
      </c>
      <c r="C72" s="194" t="s">
        <v>224</v>
      </c>
      <c r="D72" s="195" t="s">
        <v>119</v>
      </c>
      <c r="E72" s="196" t="n">
        <v>6</v>
      </c>
      <c r="F72" s="197" t="n">
        <v>0</v>
      </c>
      <c r="G72" s="198" t="n">
        <f aca="false">E72*F72</f>
        <v>0</v>
      </c>
      <c r="H72" s="198" t="n">
        <v>99.8</v>
      </c>
      <c r="I72" s="198" t="n">
        <f aca="false">ROUND(E72*H72,2)</f>
        <v>598.8</v>
      </c>
      <c r="J72" s="198" t="n">
        <v>221.2</v>
      </c>
      <c r="K72" s="198" t="n">
        <f aca="false">ROUND(E72*J72,2)</f>
        <v>1327.2</v>
      </c>
      <c r="L72" s="198" t="n">
        <v>0</v>
      </c>
      <c r="M72" s="198" t="n">
        <f aca="false">G72*(1+L72/100)</f>
        <v>0</v>
      </c>
      <c r="N72" s="199" t="n">
        <v>0.00059</v>
      </c>
      <c r="O72" s="199" t="n">
        <f aca="false">ROUND(E72*N72,5)</f>
        <v>0.00354</v>
      </c>
      <c r="P72" s="199" t="n">
        <v>0</v>
      </c>
      <c r="Q72" s="199" t="n">
        <f aca="false">ROUND(E72*P72,5)</f>
        <v>0</v>
      </c>
      <c r="R72" s="199"/>
      <c r="S72" s="199"/>
      <c r="T72" s="200" t="n">
        <v>0.4</v>
      </c>
      <c r="U72" s="199" t="n">
        <f aca="false">ROUND(E72*T72,2)</f>
        <v>2.4</v>
      </c>
      <c r="V72" s="201"/>
      <c r="W72" s="201"/>
      <c r="X72" s="201"/>
      <c r="Y72" s="201"/>
      <c r="Z72" s="201"/>
      <c r="AA72" s="201"/>
      <c r="AB72" s="201"/>
      <c r="AC72" s="201"/>
      <c r="AD72" s="201"/>
      <c r="AE72" s="201" t="s">
        <v>120</v>
      </c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0" collapsed="false">
      <c r="A73" s="202" t="s">
        <v>115</v>
      </c>
      <c r="B73" s="203" t="s">
        <v>78</v>
      </c>
      <c r="C73" s="204" t="s">
        <v>79</v>
      </c>
      <c r="D73" s="205"/>
      <c r="E73" s="206"/>
      <c r="F73" s="207"/>
      <c r="G73" s="208" t="n">
        <f aca="false">SUMIF(AE74:AE79,"&lt;&gt;NOR",G74:G79)</f>
        <v>0</v>
      </c>
      <c r="H73" s="208"/>
      <c r="I73" s="208" t="n">
        <f aca="false">SUM(I74:I79)</f>
        <v>13330.83</v>
      </c>
      <c r="J73" s="208"/>
      <c r="K73" s="208" t="n">
        <f aca="false">SUM(K74:K79)</f>
        <v>25658.1</v>
      </c>
      <c r="L73" s="208"/>
      <c r="M73" s="208" t="n">
        <f aca="false">SUM(M74:M79)</f>
        <v>0</v>
      </c>
      <c r="N73" s="209"/>
      <c r="O73" s="209" t="n">
        <f aca="false">SUM(O74:O79)</f>
        <v>0.51996</v>
      </c>
      <c r="P73" s="209"/>
      <c r="Q73" s="209" t="n">
        <f aca="false">SUM(Q74:Q79)</f>
        <v>0</v>
      </c>
      <c r="R73" s="209"/>
      <c r="S73" s="209"/>
      <c r="T73" s="210"/>
      <c r="U73" s="209" t="n">
        <f aca="false">SUM(U74:U79)</f>
        <v>81.6</v>
      </c>
      <c r="AE73" s="0" t="s">
        <v>116</v>
      </c>
    </row>
    <row r="74" customFormat="false" ht="12.75" hidden="false" customHeight="false" outlineLevel="1" collapsed="false">
      <c r="A74" s="192" t="n">
        <v>50</v>
      </c>
      <c r="B74" s="193" t="s">
        <v>225</v>
      </c>
      <c r="C74" s="194" t="s">
        <v>226</v>
      </c>
      <c r="D74" s="195" t="s">
        <v>119</v>
      </c>
      <c r="E74" s="196" t="n">
        <v>124.5</v>
      </c>
      <c r="F74" s="197" t="n">
        <v>0</v>
      </c>
      <c r="G74" s="198" t="n">
        <f aca="false">E74*F74</f>
        <v>0</v>
      </c>
      <c r="H74" s="198" t="n">
        <v>0.09</v>
      </c>
      <c r="I74" s="198" t="n">
        <f aca="false">ROUND(E74*H74,2)</f>
        <v>11.21</v>
      </c>
      <c r="J74" s="198" t="n">
        <v>21.91</v>
      </c>
      <c r="K74" s="198" t="n">
        <f aca="false">ROUND(E74*J74,2)</f>
        <v>2727.8</v>
      </c>
      <c r="L74" s="198" t="n">
        <v>0</v>
      </c>
      <c r="M74" s="198" t="n">
        <f aca="false">G74*(1+L74/100)</f>
        <v>0</v>
      </c>
      <c r="N74" s="199" t="n">
        <v>0</v>
      </c>
      <c r="O74" s="199" t="n">
        <f aca="false">ROUND(E74*N74,5)</f>
        <v>0</v>
      </c>
      <c r="P74" s="199" t="n">
        <v>0</v>
      </c>
      <c r="Q74" s="199" t="n">
        <f aca="false">ROUND(E74*P74,5)</f>
        <v>0</v>
      </c>
      <c r="R74" s="199"/>
      <c r="S74" s="199"/>
      <c r="T74" s="200" t="n">
        <v>0.06971</v>
      </c>
      <c r="U74" s="199" t="n">
        <f aca="false">ROUND(E74*T74,2)</f>
        <v>8.68</v>
      </c>
      <c r="V74" s="201"/>
      <c r="W74" s="201"/>
      <c r="X74" s="201"/>
      <c r="Y74" s="201"/>
      <c r="Z74" s="201"/>
      <c r="AA74" s="201"/>
      <c r="AB74" s="201"/>
      <c r="AC74" s="201"/>
      <c r="AD74" s="201"/>
      <c r="AE74" s="201" t="s">
        <v>120</v>
      </c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51</v>
      </c>
      <c r="B75" s="193" t="s">
        <v>227</v>
      </c>
      <c r="C75" s="194" t="s">
        <v>228</v>
      </c>
      <c r="D75" s="195" t="s">
        <v>119</v>
      </c>
      <c r="E75" s="196" t="n">
        <v>27</v>
      </c>
      <c r="F75" s="197" t="n">
        <v>0</v>
      </c>
      <c r="G75" s="198" t="n">
        <f aca="false">E75*F75</f>
        <v>0</v>
      </c>
      <c r="H75" s="198" t="n">
        <v>10.16</v>
      </c>
      <c r="I75" s="198" t="n">
        <f aca="false">ROUND(E75*H75,2)</f>
        <v>274.32</v>
      </c>
      <c r="J75" s="198" t="n">
        <v>53.14</v>
      </c>
      <c r="K75" s="198" t="n">
        <f aca="false">ROUND(E75*J75,2)</f>
        <v>1434.78</v>
      </c>
      <c r="L75" s="198" t="n">
        <v>0</v>
      </c>
      <c r="M75" s="198" t="n">
        <f aca="false">G75*(1+L75/100)</f>
        <v>0</v>
      </c>
      <c r="N75" s="199" t="n">
        <v>0.00028</v>
      </c>
      <c r="O75" s="199" t="n">
        <f aca="false">ROUND(E75*N75,5)</f>
        <v>0.00756</v>
      </c>
      <c r="P75" s="199" t="n">
        <v>0</v>
      </c>
      <c r="Q75" s="199" t="n">
        <f aca="false">ROUND(E75*P75,5)</f>
        <v>0</v>
      </c>
      <c r="R75" s="199"/>
      <c r="S75" s="199"/>
      <c r="T75" s="200" t="n">
        <v>0.16897</v>
      </c>
      <c r="U75" s="199" t="n">
        <f aca="false">ROUND(E75*T75,2)</f>
        <v>4.56</v>
      </c>
      <c r="V75" s="201"/>
      <c r="W75" s="201"/>
      <c r="X75" s="201"/>
      <c r="Y75" s="201"/>
      <c r="Z75" s="201"/>
      <c r="AA75" s="201"/>
      <c r="AB75" s="201"/>
      <c r="AC75" s="201"/>
      <c r="AD75" s="201"/>
      <c r="AE75" s="201" t="s">
        <v>120</v>
      </c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52</v>
      </c>
      <c r="B76" s="193" t="s">
        <v>229</v>
      </c>
      <c r="C76" s="194" t="s">
        <v>230</v>
      </c>
      <c r="D76" s="195" t="s">
        <v>119</v>
      </c>
      <c r="E76" s="196" t="n">
        <v>124.5</v>
      </c>
      <c r="F76" s="197" t="n">
        <v>0</v>
      </c>
      <c r="G76" s="198" t="n">
        <f aca="false">E76*F76</f>
        <v>0</v>
      </c>
      <c r="H76" s="198" t="n">
        <v>0.09</v>
      </c>
      <c r="I76" s="198" t="n">
        <f aca="false">ROUND(E76*H76,2)</f>
        <v>11.21</v>
      </c>
      <c r="J76" s="198" t="n">
        <v>13.61</v>
      </c>
      <c r="K76" s="198" t="n">
        <f aca="false">ROUND(E76*J76,2)</f>
        <v>1694.45</v>
      </c>
      <c r="L76" s="198" t="n">
        <v>0</v>
      </c>
      <c r="M76" s="198" t="n">
        <f aca="false">G76*(1+L76/100)</f>
        <v>0</v>
      </c>
      <c r="N76" s="199" t="n">
        <v>0</v>
      </c>
      <c r="O76" s="199" t="n">
        <f aca="false">ROUND(E76*N76,5)</f>
        <v>0</v>
      </c>
      <c r="P76" s="199" t="n">
        <v>0</v>
      </c>
      <c r="Q76" s="199" t="n">
        <f aca="false">ROUND(E76*P76,5)</f>
        <v>0</v>
      </c>
      <c r="R76" s="199"/>
      <c r="S76" s="199"/>
      <c r="T76" s="200" t="n">
        <v>0.04322</v>
      </c>
      <c r="U76" s="199" t="n">
        <f aca="false">ROUND(E76*T76,2)</f>
        <v>5.38</v>
      </c>
      <c r="V76" s="201"/>
      <c r="W76" s="201"/>
      <c r="X76" s="201"/>
      <c r="Y76" s="201"/>
      <c r="Z76" s="201"/>
      <c r="AA76" s="201"/>
      <c r="AB76" s="201"/>
      <c r="AC76" s="201"/>
      <c r="AD76" s="201"/>
      <c r="AE76" s="201" t="s">
        <v>120</v>
      </c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53</v>
      </c>
      <c r="B77" s="193" t="s">
        <v>231</v>
      </c>
      <c r="C77" s="194" t="s">
        <v>232</v>
      </c>
      <c r="D77" s="195" t="s">
        <v>119</v>
      </c>
      <c r="E77" s="196" t="n">
        <v>192</v>
      </c>
      <c r="F77" s="197" t="n">
        <v>0</v>
      </c>
      <c r="G77" s="198" t="n">
        <f aca="false">E77*F77</f>
        <v>0</v>
      </c>
      <c r="H77" s="198" t="n">
        <v>5.49</v>
      </c>
      <c r="I77" s="198" t="n">
        <f aca="false">ROUND(E77*H77,2)</f>
        <v>1054.08</v>
      </c>
      <c r="J77" s="198" t="n">
        <v>10.21</v>
      </c>
      <c r="K77" s="198" t="n">
        <f aca="false">ROUND(E77*J77,2)</f>
        <v>1960.32</v>
      </c>
      <c r="L77" s="198" t="n">
        <v>0</v>
      </c>
      <c r="M77" s="198" t="n">
        <f aca="false">G77*(1+L77/100)</f>
        <v>0</v>
      </c>
      <c r="N77" s="199" t="n">
        <v>0.00015</v>
      </c>
      <c r="O77" s="199" t="n">
        <f aca="false">ROUND(E77*N77,5)</f>
        <v>0.0288</v>
      </c>
      <c r="P77" s="199" t="n">
        <v>0</v>
      </c>
      <c r="Q77" s="199" t="n">
        <f aca="false">ROUND(E77*P77,5)</f>
        <v>0</v>
      </c>
      <c r="R77" s="199"/>
      <c r="S77" s="199"/>
      <c r="T77" s="200" t="n">
        <v>0.03248</v>
      </c>
      <c r="U77" s="199" t="n">
        <f aca="false">ROUND(E77*T77,2)</f>
        <v>6.24</v>
      </c>
      <c r="V77" s="201"/>
      <c r="W77" s="201"/>
      <c r="X77" s="201"/>
      <c r="Y77" s="201"/>
      <c r="Z77" s="201"/>
      <c r="AA77" s="201"/>
      <c r="AB77" s="201"/>
      <c r="AC77" s="201"/>
      <c r="AD77" s="201"/>
      <c r="AE77" s="201" t="s">
        <v>120</v>
      </c>
      <c r="AF77" s="201"/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54</v>
      </c>
      <c r="B78" s="193" t="s">
        <v>233</v>
      </c>
      <c r="C78" s="194" t="s">
        <v>234</v>
      </c>
      <c r="D78" s="195" t="s">
        <v>119</v>
      </c>
      <c r="E78" s="196" t="n">
        <v>165</v>
      </c>
      <c r="F78" s="197" t="n">
        <v>0</v>
      </c>
      <c r="G78" s="198" t="n">
        <f aca="false">E78*F78</f>
        <v>0</v>
      </c>
      <c r="H78" s="198" t="n">
        <v>6.44</v>
      </c>
      <c r="I78" s="198" t="n">
        <f aca="false">ROUND(E78*H78,2)</f>
        <v>1062.6</v>
      </c>
      <c r="J78" s="198" t="n">
        <v>32.06</v>
      </c>
      <c r="K78" s="198" t="n">
        <f aca="false">ROUND(E78*J78,2)</f>
        <v>5289.9</v>
      </c>
      <c r="L78" s="198" t="n">
        <v>0</v>
      </c>
      <c r="M78" s="198" t="n">
        <f aca="false">G78*(1+L78/100)</f>
        <v>0</v>
      </c>
      <c r="N78" s="199" t="n">
        <v>0.00029</v>
      </c>
      <c r="O78" s="199" t="n">
        <f aca="false">ROUND(E78*N78,5)</f>
        <v>0.04785</v>
      </c>
      <c r="P78" s="199" t="n">
        <v>0</v>
      </c>
      <c r="Q78" s="199" t="n">
        <f aca="false">ROUND(E78*P78,5)</f>
        <v>0</v>
      </c>
      <c r="R78" s="199"/>
      <c r="S78" s="199"/>
      <c r="T78" s="200" t="n">
        <v>0.10191</v>
      </c>
      <c r="U78" s="199" t="n">
        <f aca="false">ROUND(E78*T78,2)</f>
        <v>16.82</v>
      </c>
      <c r="V78" s="201"/>
      <c r="W78" s="201"/>
      <c r="X78" s="201"/>
      <c r="Y78" s="201"/>
      <c r="Z78" s="201"/>
      <c r="AA78" s="201"/>
      <c r="AB78" s="201"/>
      <c r="AC78" s="201"/>
      <c r="AD78" s="201"/>
      <c r="AE78" s="201" t="s">
        <v>120</v>
      </c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55</v>
      </c>
      <c r="B79" s="193" t="s">
        <v>235</v>
      </c>
      <c r="C79" s="194" t="s">
        <v>236</v>
      </c>
      <c r="D79" s="195" t="s">
        <v>119</v>
      </c>
      <c r="E79" s="196" t="n">
        <v>124.5</v>
      </c>
      <c r="F79" s="197" t="n">
        <v>0</v>
      </c>
      <c r="G79" s="198" t="n">
        <f aca="false">E79*F79</f>
        <v>0</v>
      </c>
      <c r="H79" s="198" t="n">
        <v>87.69</v>
      </c>
      <c r="I79" s="198" t="n">
        <f aca="false">ROUND(E79*H79,2)</f>
        <v>10917.41</v>
      </c>
      <c r="J79" s="198" t="n">
        <v>100.81</v>
      </c>
      <c r="K79" s="198" t="n">
        <f aca="false">ROUND(E79*J79,2)</f>
        <v>12550.85</v>
      </c>
      <c r="L79" s="198" t="n">
        <v>0</v>
      </c>
      <c r="M79" s="198" t="n">
        <f aca="false">G79*(1+L79/100)</f>
        <v>0</v>
      </c>
      <c r="N79" s="199" t="n">
        <v>0.0035</v>
      </c>
      <c r="O79" s="199" t="n">
        <f aca="false">ROUND(E79*N79,5)</f>
        <v>0.43575</v>
      </c>
      <c r="P79" s="199" t="n">
        <v>0</v>
      </c>
      <c r="Q79" s="199" t="n">
        <f aca="false">ROUND(E79*P79,5)</f>
        <v>0</v>
      </c>
      <c r="R79" s="199"/>
      <c r="S79" s="199"/>
      <c r="T79" s="200" t="n">
        <v>0.32065</v>
      </c>
      <c r="U79" s="199" t="n">
        <f aca="false">ROUND(E79*T79,2)</f>
        <v>39.92</v>
      </c>
      <c r="V79" s="201"/>
      <c r="W79" s="201"/>
      <c r="X79" s="201"/>
      <c r="Y79" s="201"/>
      <c r="Z79" s="201"/>
      <c r="AA79" s="201"/>
      <c r="AB79" s="201"/>
      <c r="AC79" s="201"/>
      <c r="AD79" s="201"/>
      <c r="AE79" s="201" t="s">
        <v>120</v>
      </c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202" t="s">
        <v>115</v>
      </c>
      <c r="B80" s="203" t="s">
        <v>80</v>
      </c>
      <c r="C80" s="204" t="s">
        <v>81</v>
      </c>
      <c r="D80" s="205"/>
      <c r="E80" s="206"/>
      <c r="F80" s="207"/>
      <c r="G80" s="208" t="n">
        <f aca="false">SUMIF(AE81:AE87,"&lt;&gt;NOR",G81:G87)</f>
        <v>0</v>
      </c>
      <c r="H80" s="208"/>
      <c r="I80" s="208" t="n">
        <f aca="false">SUM(I81:I87)</f>
        <v>2129.58</v>
      </c>
      <c r="J80" s="208"/>
      <c r="K80" s="208" t="n">
        <f aca="false">SUM(K81:K87)</f>
        <v>17537.92</v>
      </c>
      <c r="L80" s="208"/>
      <c r="M80" s="208" t="n">
        <f aca="false">SUM(M81:M87)</f>
        <v>0</v>
      </c>
      <c r="N80" s="209"/>
      <c r="O80" s="209" t="n">
        <f aca="false">SUM(O81:O87)</f>
        <v>0.01121</v>
      </c>
      <c r="P80" s="209"/>
      <c r="Q80" s="209" t="n">
        <f aca="false">SUM(Q81:Q87)</f>
        <v>0</v>
      </c>
      <c r="R80" s="209"/>
      <c r="S80" s="209"/>
      <c r="T80" s="210"/>
      <c r="U80" s="209" t="n">
        <f aca="false">SUM(U81:U87)</f>
        <v>15.56</v>
      </c>
      <c r="AE80" s="0" t="s">
        <v>116</v>
      </c>
    </row>
    <row r="81" customFormat="false" ht="22.5" hidden="false" customHeight="false" outlineLevel="1" collapsed="false">
      <c r="A81" s="192" t="n">
        <v>56</v>
      </c>
      <c r="B81" s="193" t="s">
        <v>237</v>
      </c>
      <c r="C81" s="194" t="s">
        <v>238</v>
      </c>
      <c r="D81" s="195" t="s">
        <v>123</v>
      </c>
      <c r="E81" s="196" t="n">
        <v>50</v>
      </c>
      <c r="F81" s="197" t="n">
        <v>0</v>
      </c>
      <c r="G81" s="198" t="n">
        <f aca="false">E81*F81</f>
        <v>0</v>
      </c>
      <c r="H81" s="198" t="n">
        <v>11.9</v>
      </c>
      <c r="I81" s="198" t="n">
        <f aca="false">ROUND(E81*H81,2)</f>
        <v>595</v>
      </c>
      <c r="J81" s="198" t="n">
        <v>21.6</v>
      </c>
      <c r="K81" s="198" t="n">
        <f aca="false">ROUND(E81*J81,2)</f>
        <v>1080</v>
      </c>
      <c r="L81" s="198" t="n">
        <v>0</v>
      </c>
      <c r="M81" s="198" t="n">
        <f aca="false">G81*(1+L81/100)</f>
        <v>0</v>
      </c>
      <c r="N81" s="199" t="n">
        <v>9E-005</v>
      </c>
      <c r="O81" s="199" t="n">
        <f aca="false">ROUND(E81*N81,5)</f>
        <v>0.0045</v>
      </c>
      <c r="P81" s="199" t="n">
        <v>0</v>
      </c>
      <c r="Q81" s="199" t="n">
        <f aca="false">ROUND(E81*P81,5)</f>
        <v>0</v>
      </c>
      <c r="R81" s="199"/>
      <c r="S81" s="199"/>
      <c r="T81" s="200" t="n">
        <v>0.06415</v>
      </c>
      <c r="U81" s="199" t="n">
        <f aca="false">ROUND(E81*T81,2)</f>
        <v>3.21</v>
      </c>
      <c r="V81" s="201"/>
      <c r="W81" s="201"/>
      <c r="X81" s="201"/>
      <c r="Y81" s="201"/>
      <c r="Z81" s="201"/>
      <c r="AA81" s="201"/>
      <c r="AB81" s="201"/>
      <c r="AC81" s="201"/>
      <c r="AD81" s="201"/>
      <c r="AE81" s="201" t="s">
        <v>120</v>
      </c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192" t="n">
        <v>57</v>
      </c>
      <c r="B82" s="193" t="s">
        <v>239</v>
      </c>
      <c r="C82" s="194" t="s">
        <v>240</v>
      </c>
      <c r="D82" s="195" t="s">
        <v>123</v>
      </c>
      <c r="E82" s="196" t="n">
        <v>40</v>
      </c>
      <c r="F82" s="197" t="n">
        <v>0</v>
      </c>
      <c r="G82" s="198" t="n">
        <f aca="false">E82*F82</f>
        <v>0</v>
      </c>
      <c r="H82" s="198" t="n">
        <v>19.4</v>
      </c>
      <c r="I82" s="198" t="n">
        <f aca="false">ROUND(E82*H82,2)</f>
        <v>776</v>
      </c>
      <c r="J82" s="198" t="n">
        <v>21.6</v>
      </c>
      <c r="K82" s="198" t="n">
        <f aca="false">ROUND(E82*J82,2)</f>
        <v>864</v>
      </c>
      <c r="L82" s="198" t="n">
        <v>0</v>
      </c>
      <c r="M82" s="198" t="n">
        <f aca="false">G82*(1+L82/100)</f>
        <v>0</v>
      </c>
      <c r="N82" s="199" t="n">
        <v>0.00014</v>
      </c>
      <c r="O82" s="199" t="n">
        <f aca="false">ROUND(E82*N82,5)</f>
        <v>0.0056</v>
      </c>
      <c r="P82" s="199" t="n">
        <v>0</v>
      </c>
      <c r="Q82" s="199" t="n">
        <f aca="false">ROUND(E82*P82,5)</f>
        <v>0</v>
      </c>
      <c r="R82" s="199"/>
      <c r="S82" s="199"/>
      <c r="T82" s="200" t="n">
        <v>0.06415</v>
      </c>
      <c r="U82" s="199" t="n">
        <f aca="false">ROUND(E82*T82,2)</f>
        <v>2.57</v>
      </c>
      <c r="V82" s="201"/>
      <c r="W82" s="201"/>
      <c r="X82" s="201"/>
      <c r="Y82" s="201"/>
      <c r="Z82" s="201"/>
      <c r="AA82" s="201"/>
      <c r="AB82" s="201"/>
      <c r="AC82" s="201"/>
      <c r="AD82" s="201"/>
      <c r="AE82" s="201" t="s">
        <v>120</v>
      </c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192" t="n">
        <v>58</v>
      </c>
      <c r="B83" s="193" t="s">
        <v>241</v>
      </c>
      <c r="C83" s="194" t="s">
        <v>242</v>
      </c>
      <c r="D83" s="195" t="s">
        <v>155</v>
      </c>
      <c r="E83" s="196" t="n">
        <v>8</v>
      </c>
      <c r="F83" s="197" t="n">
        <v>0</v>
      </c>
      <c r="G83" s="198" t="n">
        <f aca="false">E83*F83</f>
        <v>0</v>
      </c>
      <c r="H83" s="198" t="n">
        <v>0</v>
      </c>
      <c r="I83" s="198" t="n">
        <f aca="false">ROUND(E83*H83,2)</f>
        <v>0</v>
      </c>
      <c r="J83" s="198" t="n">
        <v>1850</v>
      </c>
      <c r="K83" s="198" t="n">
        <f aca="false">ROUND(E83*J83,2)</f>
        <v>14800</v>
      </c>
      <c r="L83" s="198" t="n">
        <v>0</v>
      </c>
      <c r="M83" s="198" t="n">
        <f aca="false">G83*(1+L83/100)</f>
        <v>0</v>
      </c>
      <c r="N83" s="199" t="n">
        <v>0</v>
      </c>
      <c r="O83" s="199" t="n">
        <f aca="false">ROUND(E83*N83,5)</f>
        <v>0</v>
      </c>
      <c r="P83" s="199" t="n">
        <v>0</v>
      </c>
      <c r="Q83" s="199" t="n">
        <f aca="false">ROUND(E83*P83,5)</f>
        <v>0</v>
      </c>
      <c r="R83" s="199"/>
      <c r="S83" s="199"/>
      <c r="T83" s="200" t="n">
        <v>0.92767</v>
      </c>
      <c r="U83" s="199" t="n">
        <f aca="false">ROUND(E83*T83,2)</f>
        <v>7.42</v>
      </c>
      <c r="V83" s="201"/>
      <c r="W83" s="201"/>
      <c r="X83" s="201"/>
      <c r="Y83" s="201"/>
      <c r="Z83" s="201"/>
      <c r="AA83" s="201"/>
      <c r="AB83" s="201"/>
      <c r="AC83" s="201"/>
      <c r="AD83" s="201"/>
      <c r="AE83" s="201" t="s">
        <v>120</v>
      </c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192" t="n">
        <v>59</v>
      </c>
      <c r="B84" s="193" t="s">
        <v>243</v>
      </c>
      <c r="C84" s="194" t="s">
        <v>244</v>
      </c>
      <c r="D84" s="195" t="s">
        <v>155</v>
      </c>
      <c r="E84" s="196" t="n">
        <v>1</v>
      </c>
      <c r="F84" s="197" t="n">
        <v>0</v>
      </c>
      <c r="G84" s="198" t="n">
        <f aca="false">E84*F84</f>
        <v>0</v>
      </c>
      <c r="H84" s="198" t="n">
        <v>95.46</v>
      </c>
      <c r="I84" s="198" t="n">
        <f aca="false">ROUND(E84*H84,2)</f>
        <v>95.46</v>
      </c>
      <c r="J84" s="198" t="n">
        <v>110.04</v>
      </c>
      <c r="K84" s="198" t="n">
        <f aca="false">ROUND(E84*J84,2)</f>
        <v>110.04</v>
      </c>
      <c r="L84" s="198" t="n">
        <v>0</v>
      </c>
      <c r="M84" s="198" t="n">
        <f aca="false">G84*(1+L84/100)</f>
        <v>0</v>
      </c>
      <c r="N84" s="199" t="n">
        <v>4E-005</v>
      </c>
      <c r="O84" s="199" t="n">
        <f aca="false">ROUND(E84*N84,5)</f>
        <v>4E-005</v>
      </c>
      <c r="P84" s="199" t="n">
        <v>0</v>
      </c>
      <c r="Q84" s="199" t="n">
        <f aca="false">ROUND(E84*P84,5)</f>
        <v>0</v>
      </c>
      <c r="R84" s="199"/>
      <c r="S84" s="199"/>
      <c r="T84" s="200" t="n">
        <v>0.32667</v>
      </c>
      <c r="U84" s="199" t="n">
        <f aca="false">ROUND(E84*T84,2)</f>
        <v>0.33</v>
      </c>
      <c r="V84" s="201"/>
      <c r="W84" s="201"/>
      <c r="X84" s="201"/>
      <c r="Y84" s="201"/>
      <c r="Z84" s="201"/>
      <c r="AA84" s="201"/>
      <c r="AB84" s="201"/>
      <c r="AC84" s="201"/>
      <c r="AD84" s="201"/>
      <c r="AE84" s="201" t="s">
        <v>120</v>
      </c>
      <c r="AF84" s="201"/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2.5" hidden="false" customHeight="false" outlineLevel="1" collapsed="false">
      <c r="A85" s="192" t="n">
        <v>60</v>
      </c>
      <c r="B85" s="193" t="s">
        <v>245</v>
      </c>
      <c r="C85" s="194" t="s">
        <v>246</v>
      </c>
      <c r="D85" s="195" t="s">
        <v>155</v>
      </c>
      <c r="E85" s="196" t="n">
        <v>2</v>
      </c>
      <c r="F85" s="197" t="n">
        <v>0</v>
      </c>
      <c r="G85" s="198" t="n">
        <f aca="false">E85*F85</f>
        <v>0</v>
      </c>
      <c r="H85" s="198" t="n">
        <v>149.61</v>
      </c>
      <c r="I85" s="198" t="n">
        <f aca="false">ROUND(E85*H85,2)</f>
        <v>299.22</v>
      </c>
      <c r="J85" s="198" t="n">
        <v>83.89</v>
      </c>
      <c r="K85" s="198" t="n">
        <f aca="false">ROUND(E85*J85,2)</f>
        <v>167.78</v>
      </c>
      <c r="L85" s="198" t="n">
        <v>0</v>
      </c>
      <c r="M85" s="198" t="n">
        <f aca="false">G85*(1+L85/100)</f>
        <v>0</v>
      </c>
      <c r="N85" s="199" t="n">
        <v>5E-005</v>
      </c>
      <c r="O85" s="199" t="n">
        <f aca="false">ROUND(E85*N85,5)</f>
        <v>0.0001</v>
      </c>
      <c r="P85" s="199" t="n">
        <v>0</v>
      </c>
      <c r="Q85" s="199" t="n">
        <f aca="false">ROUND(E85*P85,5)</f>
        <v>0</v>
      </c>
      <c r="R85" s="199"/>
      <c r="S85" s="199"/>
      <c r="T85" s="200" t="n">
        <v>0.249</v>
      </c>
      <c r="U85" s="199" t="n">
        <f aca="false">ROUND(E85*T85,2)</f>
        <v>0.5</v>
      </c>
      <c r="V85" s="201"/>
      <c r="W85" s="201"/>
      <c r="X85" s="201"/>
      <c r="Y85" s="201"/>
      <c r="Z85" s="201"/>
      <c r="AA85" s="201"/>
      <c r="AB85" s="201"/>
      <c r="AC85" s="201"/>
      <c r="AD85" s="201"/>
      <c r="AE85" s="201" t="s">
        <v>120</v>
      </c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192" t="n">
        <v>61</v>
      </c>
      <c r="B86" s="193" t="s">
        <v>247</v>
      </c>
      <c r="C86" s="194" t="s">
        <v>248</v>
      </c>
      <c r="D86" s="195" t="s">
        <v>155</v>
      </c>
      <c r="E86" s="196" t="n">
        <v>5</v>
      </c>
      <c r="F86" s="197" t="n">
        <v>0</v>
      </c>
      <c r="G86" s="198" t="n">
        <f aca="false">E86*F86</f>
        <v>0</v>
      </c>
      <c r="H86" s="198" t="n">
        <v>58.91</v>
      </c>
      <c r="I86" s="198" t="n">
        <f aca="false">ROUND(E86*H86,2)</f>
        <v>294.55</v>
      </c>
      <c r="J86" s="198" t="n">
        <v>87.59</v>
      </c>
      <c r="K86" s="198" t="n">
        <f aca="false">ROUND(E86*J86,2)</f>
        <v>437.95</v>
      </c>
      <c r="L86" s="198" t="n">
        <v>0</v>
      </c>
      <c r="M86" s="198" t="n">
        <f aca="false">G86*(1+L86/100)</f>
        <v>0</v>
      </c>
      <c r="N86" s="199" t="n">
        <v>0.00015</v>
      </c>
      <c r="O86" s="199" t="n">
        <f aca="false">ROUND(E86*N86,5)</f>
        <v>0.00075</v>
      </c>
      <c r="P86" s="199" t="n">
        <v>0</v>
      </c>
      <c r="Q86" s="199" t="n">
        <f aca="false">ROUND(E86*P86,5)</f>
        <v>0</v>
      </c>
      <c r="R86" s="199"/>
      <c r="S86" s="199"/>
      <c r="T86" s="200" t="n">
        <v>0.26</v>
      </c>
      <c r="U86" s="199" t="n">
        <f aca="false">ROUND(E86*T86,2)</f>
        <v>1.3</v>
      </c>
      <c r="V86" s="201"/>
      <c r="W86" s="201"/>
      <c r="X86" s="201"/>
      <c r="Y86" s="201"/>
      <c r="Z86" s="201"/>
      <c r="AA86" s="201"/>
      <c r="AB86" s="201"/>
      <c r="AC86" s="201"/>
      <c r="AD86" s="201"/>
      <c r="AE86" s="201" t="s">
        <v>120</v>
      </c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192" t="n">
        <v>62</v>
      </c>
      <c r="B87" s="193" t="s">
        <v>249</v>
      </c>
      <c r="C87" s="194" t="s">
        <v>250</v>
      </c>
      <c r="D87" s="195" t="s">
        <v>155</v>
      </c>
      <c r="E87" s="196" t="n">
        <v>1</v>
      </c>
      <c r="F87" s="197" t="n">
        <v>0</v>
      </c>
      <c r="G87" s="198" t="n">
        <f aca="false">E87*F87</f>
        <v>0</v>
      </c>
      <c r="H87" s="198" t="n">
        <v>69.35</v>
      </c>
      <c r="I87" s="198" t="n">
        <f aca="false">ROUND(E87*H87,2)</f>
        <v>69.35</v>
      </c>
      <c r="J87" s="198" t="n">
        <v>78.15</v>
      </c>
      <c r="K87" s="198" t="n">
        <f aca="false">ROUND(E87*J87,2)</f>
        <v>78.15</v>
      </c>
      <c r="L87" s="198" t="n">
        <v>0</v>
      </c>
      <c r="M87" s="198" t="n">
        <f aca="false">G87*(1+L87/100)</f>
        <v>0</v>
      </c>
      <c r="N87" s="199" t="n">
        <v>0.00022</v>
      </c>
      <c r="O87" s="199" t="n">
        <f aca="false">ROUND(E87*N87,5)</f>
        <v>0.00022</v>
      </c>
      <c r="P87" s="199" t="n">
        <v>0</v>
      </c>
      <c r="Q87" s="199" t="n">
        <f aca="false">ROUND(E87*P87,5)</f>
        <v>0</v>
      </c>
      <c r="R87" s="199"/>
      <c r="S87" s="199"/>
      <c r="T87" s="200" t="n">
        <v>0.232</v>
      </c>
      <c r="U87" s="199" t="n">
        <f aca="false">ROUND(E87*T87,2)</f>
        <v>0.23</v>
      </c>
      <c r="V87" s="201"/>
      <c r="W87" s="201"/>
      <c r="X87" s="201"/>
      <c r="Y87" s="201"/>
      <c r="Z87" s="201"/>
      <c r="AA87" s="201"/>
      <c r="AB87" s="201"/>
      <c r="AC87" s="201"/>
      <c r="AD87" s="201"/>
      <c r="AE87" s="201" t="s">
        <v>120</v>
      </c>
      <c r="AF87" s="201"/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0" collapsed="false">
      <c r="A88" s="202" t="s">
        <v>115</v>
      </c>
      <c r="B88" s="203" t="s">
        <v>82</v>
      </c>
      <c r="C88" s="204" t="s">
        <v>83</v>
      </c>
      <c r="D88" s="205"/>
      <c r="E88" s="206"/>
      <c r="F88" s="207"/>
      <c r="G88" s="208" t="n">
        <f aca="false">SUMIF(AE89:AE93,"&lt;&gt;NOR",G89:G93)</f>
        <v>0</v>
      </c>
      <c r="H88" s="208"/>
      <c r="I88" s="208" t="n">
        <f aca="false">SUM(I89:I93)</f>
        <v>251.16</v>
      </c>
      <c r="J88" s="208"/>
      <c r="K88" s="208" t="n">
        <f aca="false">SUM(K89:K93)</f>
        <v>5408.44</v>
      </c>
      <c r="L88" s="208"/>
      <c r="M88" s="208" t="n">
        <f aca="false">SUM(M89:M93)</f>
        <v>0</v>
      </c>
      <c r="N88" s="209"/>
      <c r="O88" s="209" t="n">
        <f aca="false">SUM(O89:O93)</f>
        <v>0.46984</v>
      </c>
      <c r="P88" s="209"/>
      <c r="Q88" s="209" t="n">
        <f aca="false">SUM(Q89:Q93)</f>
        <v>0</v>
      </c>
      <c r="R88" s="209"/>
      <c r="S88" s="209"/>
      <c r="T88" s="210"/>
      <c r="U88" s="209" t="n">
        <f aca="false">SUM(U89:U93)</f>
        <v>12.16</v>
      </c>
      <c r="AE88" s="0" t="s">
        <v>116</v>
      </c>
    </row>
    <row r="89" customFormat="false" ht="12.75" hidden="false" customHeight="false" outlineLevel="1" collapsed="false">
      <c r="A89" s="192" t="n">
        <v>63</v>
      </c>
      <c r="B89" s="193" t="s">
        <v>251</v>
      </c>
      <c r="C89" s="194" t="s">
        <v>252</v>
      </c>
      <c r="D89" s="195" t="s">
        <v>123</v>
      </c>
      <c r="E89" s="196" t="n">
        <v>14</v>
      </c>
      <c r="F89" s="197" t="n">
        <v>0</v>
      </c>
      <c r="G89" s="198" t="n">
        <f aca="false">E89*F89</f>
        <v>0</v>
      </c>
      <c r="H89" s="198" t="n">
        <v>17.94</v>
      </c>
      <c r="I89" s="198" t="n">
        <f aca="false">ROUND(E89*H89,2)</f>
        <v>251.16</v>
      </c>
      <c r="J89" s="198" t="n">
        <v>49.06</v>
      </c>
      <c r="K89" s="198" t="n">
        <f aca="false">ROUND(E89*J89,2)</f>
        <v>686.84</v>
      </c>
      <c r="L89" s="198" t="n">
        <v>0</v>
      </c>
      <c r="M89" s="198" t="n">
        <f aca="false">G89*(1+L89/100)</f>
        <v>0</v>
      </c>
      <c r="N89" s="199" t="n">
        <v>0.03356</v>
      </c>
      <c r="O89" s="199" t="n">
        <f aca="false">ROUND(E89*N89,5)</f>
        <v>0.46984</v>
      </c>
      <c r="P89" s="199" t="n">
        <v>0</v>
      </c>
      <c r="Q89" s="199" t="n">
        <f aca="false">ROUND(E89*P89,5)</f>
        <v>0</v>
      </c>
      <c r="R89" s="199"/>
      <c r="S89" s="199"/>
      <c r="T89" s="200" t="n">
        <v>0.26</v>
      </c>
      <c r="U89" s="199" t="n">
        <f aca="false">ROUND(E89*T89,2)</f>
        <v>3.64</v>
      </c>
      <c r="V89" s="201"/>
      <c r="W89" s="201"/>
      <c r="X89" s="201"/>
      <c r="Y89" s="201"/>
      <c r="Z89" s="201"/>
      <c r="AA89" s="201"/>
      <c r="AB89" s="201"/>
      <c r="AC89" s="201"/>
      <c r="AD89" s="201"/>
      <c r="AE89" s="201" t="s">
        <v>120</v>
      </c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192" t="n">
        <v>64</v>
      </c>
      <c r="B90" s="193" t="s">
        <v>253</v>
      </c>
      <c r="C90" s="194" t="s">
        <v>254</v>
      </c>
      <c r="D90" s="195" t="s">
        <v>123</v>
      </c>
      <c r="E90" s="196" t="n">
        <v>15</v>
      </c>
      <c r="F90" s="197" t="n">
        <v>0</v>
      </c>
      <c r="G90" s="198" t="n">
        <f aca="false">E90*F90</f>
        <v>0</v>
      </c>
      <c r="H90" s="198" t="n">
        <v>0</v>
      </c>
      <c r="I90" s="198" t="n">
        <f aca="false">ROUND(E90*H90,2)</f>
        <v>0</v>
      </c>
      <c r="J90" s="198" t="n">
        <v>29.3</v>
      </c>
      <c r="K90" s="198" t="n">
        <f aca="false">ROUND(E90*J90,2)</f>
        <v>439.5</v>
      </c>
      <c r="L90" s="198" t="n">
        <v>0</v>
      </c>
      <c r="M90" s="198" t="n">
        <f aca="false">G90*(1+L90/100)</f>
        <v>0</v>
      </c>
      <c r="N90" s="199" t="n">
        <v>0</v>
      </c>
      <c r="O90" s="199" t="n">
        <f aca="false">ROUND(E90*N90,5)</f>
        <v>0</v>
      </c>
      <c r="P90" s="199" t="n">
        <v>0</v>
      </c>
      <c r="Q90" s="199" t="n">
        <f aca="false">ROUND(E90*P90,5)</f>
        <v>0</v>
      </c>
      <c r="R90" s="199"/>
      <c r="S90" s="199"/>
      <c r="T90" s="200" t="n">
        <v>0</v>
      </c>
      <c r="U90" s="199" t="n">
        <f aca="false">ROUND(E90*T90,2)</f>
        <v>0</v>
      </c>
      <c r="V90" s="201"/>
      <c r="W90" s="201"/>
      <c r="X90" s="201"/>
      <c r="Y90" s="201"/>
      <c r="Z90" s="201"/>
      <c r="AA90" s="201"/>
      <c r="AB90" s="201"/>
      <c r="AC90" s="201"/>
      <c r="AD90" s="201"/>
      <c r="AE90" s="201" t="s">
        <v>120</v>
      </c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65</v>
      </c>
      <c r="B91" s="193" t="s">
        <v>255</v>
      </c>
      <c r="C91" s="194" t="s">
        <v>256</v>
      </c>
      <c r="D91" s="195" t="s">
        <v>155</v>
      </c>
      <c r="E91" s="196" t="n">
        <v>2</v>
      </c>
      <c r="F91" s="197" t="n">
        <v>0</v>
      </c>
      <c r="G91" s="198" t="n">
        <f aca="false">E91*F91</f>
        <v>0</v>
      </c>
      <c r="H91" s="198" t="n">
        <v>0</v>
      </c>
      <c r="I91" s="198" t="n">
        <f aca="false">ROUND(E91*H91,2)</f>
        <v>0</v>
      </c>
      <c r="J91" s="198" t="n">
        <v>147.3</v>
      </c>
      <c r="K91" s="198" t="n">
        <f aca="false">ROUND(E91*J91,2)</f>
        <v>294.6</v>
      </c>
      <c r="L91" s="198" t="n">
        <v>0</v>
      </c>
      <c r="M91" s="198" t="n">
        <f aca="false">G91*(1+L91/100)</f>
        <v>0</v>
      </c>
      <c r="N91" s="199" t="n">
        <v>0</v>
      </c>
      <c r="O91" s="199" t="n">
        <f aca="false">ROUND(E91*N91,5)</f>
        <v>0</v>
      </c>
      <c r="P91" s="199" t="n">
        <v>0</v>
      </c>
      <c r="Q91" s="199" t="n">
        <f aca="false">ROUND(E91*P91,5)</f>
        <v>0</v>
      </c>
      <c r="R91" s="199"/>
      <c r="S91" s="199"/>
      <c r="T91" s="200" t="n">
        <v>0</v>
      </c>
      <c r="U91" s="199" t="n">
        <f aca="false">ROUND(E91*T91,2)</f>
        <v>0</v>
      </c>
      <c r="V91" s="201"/>
      <c r="W91" s="201"/>
      <c r="X91" s="201"/>
      <c r="Y91" s="201"/>
      <c r="Z91" s="201"/>
      <c r="AA91" s="201"/>
      <c r="AB91" s="201"/>
      <c r="AC91" s="201"/>
      <c r="AD91" s="201"/>
      <c r="AE91" s="201" t="s">
        <v>120</v>
      </c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192" t="n">
        <v>66</v>
      </c>
      <c r="B92" s="193" t="s">
        <v>257</v>
      </c>
      <c r="C92" s="194" t="s">
        <v>258</v>
      </c>
      <c r="D92" s="195" t="s">
        <v>123</v>
      </c>
      <c r="E92" s="196" t="n">
        <v>15</v>
      </c>
      <c r="F92" s="197" t="n">
        <v>0</v>
      </c>
      <c r="G92" s="198" t="n">
        <f aca="false">E92*F92</f>
        <v>0</v>
      </c>
      <c r="H92" s="198" t="n">
        <v>0</v>
      </c>
      <c r="I92" s="198" t="n">
        <f aca="false">ROUND(E92*H92,2)</f>
        <v>0</v>
      </c>
      <c r="J92" s="198" t="n">
        <v>191.5</v>
      </c>
      <c r="K92" s="198" t="n">
        <f aca="false">ROUND(E92*J92,2)</f>
        <v>2872.5</v>
      </c>
      <c r="L92" s="198" t="n">
        <v>0</v>
      </c>
      <c r="M92" s="198" t="n">
        <f aca="false">G92*(1+L92/100)</f>
        <v>0</v>
      </c>
      <c r="N92" s="199" t="n">
        <v>0</v>
      </c>
      <c r="O92" s="199" t="n">
        <f aca="false">ROUND(E92*N92,5)</f>
        <v>0</v>
      </c>
      <c r="P92" s="199" t="n">
        <v>0</v>
      </c>
      <c r="Q92" s="199" t="n">
        <f aca="false">ROUND(E92*P92,5)</f>
        <v>0</v>
      </c>
      <c r="R92" s="199"/>
      <c r="S92" s="199"/>
      <c r="T92" s="200" t="n">
        <v>0.56783</v>
      </c>
      <c r="U92" s="199" t="n">
        <f aca="false">ROUND(E92*T92,2)</f>
        <v>8.52</v>
      </c>
      <c r="V92" s="201"/>
      <c r="W92" s="201"/>
      <c r="X92" s="201"/>
      <c r="Y92" s="201"/>
      <c r="Z92" s="201"/>
      <c r="AA92" s="201"/>
      <c r="AB92" s="201"/>
      <c r="AC92" s="201"/>
      <c r="AD92" s="201"/>
      <c r="AE92" s="201" t="s">
        <v>120</v>
      </c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67</v>
      </c>
      <c r="B93" s="193" t="s">
        <v>259</v>
      </c>
      <c r="C93" s="194" t="s">
        <v>260</v>
      </c>
      <c r="D93" s="195" t="s">
        <v>155</v>
      </c>
      <c r="E93" s="196" t="n">
        <v>10</v>
      </c>
      <c r="F93" s="197" t="n">
        <v>0</v>
      </c>
      <c r="G93" s="198" t="n">
        <f aca="false">E93*F93</f>
        <v>0</v>
      </c>
      <c r="H93" s="198" t="n">
        <v>0</v>
      </c>
      <c r="I93" s="198" t="n">
        <f aca="false">ROUND(E93*H93,2)</f>
        <v>0</v>
      </c>
      <c r="J93" s="198" t="n">
        <v>111.5</v>
      </c>
      <c r="K93" s="198" t="n">
        <f aca="false">ROUND(E93*J93,2)</f>
        <v>1115</v>
      </c>
      <c r="L93" s="198" t="n">
        <v>0</v>
      </c>
      <c r="M93" s="198" t="n">
        <f aca="false">G93*(1+L93/100)</f>
        <v>0</v>
      </c>
      <c r="N93" s="199" t="n">
        <v>0</v>
      </c>
      <c r="O93" s="199" t="n">
        <f aca="false">ROUND(E93*N93,5)</f>
        <v>0</v>
      </c>
      <c r="P93" s="199" t="n">
        <v>0</v>
      </c>
      <c r="Q93" s="199" t="n">
        <f aca="false">ROUND(E93*P93,5)</f>
        <v>0</v>
      </c>
      <c r="R93" s="199"/>
      <c r="S93" s="199"/>
      <c r="T93" s="200" t="n">
        <v>0</v>
      </c>
      <c r="U93" s="199" t="n">
        <f aca="false">ROUND(E93*T93,2)</f>
        <v>0</v>
      </c>
      <c r="V93" s="201"/>
      <c r="W93" s="201"/>
      <c r="X93" s="201"/>
      <c r="Y93" s="201"/>
      <c r="Z93" s="201"/>
      <c r="AA93" s="201"/>
      <c r="AB93" s="201"/>
      <c r="AC93" s="201"/>
      <c r="AD93" s="201"/>
      <c r="AE93" s="201" t="s">
        <v>120</v>
      </c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202" t="s">
        <v>115</v>
      </c>
      <c r="B94" s="203" t="s">
        <v>19</v>
      </c>
      <c r="C94" s="204" t="s">
        <v>20</v>
      </c>
      <c r="D94" s="205"/>
      <c r="E94" s="206"/>
      <c r="F94" s="207"/>
      <c r="G94" s="208" t="n">
        <f aca="false">SUMIF(AE95:AE97,"&lt;&gt;NOR",G95:G97)</f>
        <v>0</v>
      </c>
      <c r="H94" s="208"/>
      <c r="I94" s="208" t="n">
        <f aca="false">SUM(I95:I97)</f>
        <v>0</v>
      </c>
      <c r="J94" s="208"/>
      <c r="K94" s="208" t="n">
        <f aca="false">SUM(K95:K97)</f>
        <v>9850</v>
      </c>
      <c r="L94" s="208"/>
      <c r="M94" s="208" t="n">
        <f aca="false">SUM(M95:M97)</f>
        <v>0</v>
      </c>
      <c r="N94" s="209"/>
      <c r="O94" s="209" t="n">
        <f aca="false">SUM(O95:O97)</f>
        <v>0</v>
      </c>
      <c r="P94" s="209"/>
      <c r="Q94" s="209" t="n">
        <f aca="false">SUM(Q95:Q97)</f>
        <v>0</v>
      </c>
      <c r="R94" s="209"/>
      <c r="S94" s="209"/>
      <c r="T94" s="210"/>
      <c r="U94" s="209" t="n">
        <f aca="false">SUM(U95:U97)</f>
        <v>0</v>
      </c>
      <c r="AE94" s="0" t="s">
        <v>116</v>
      </c>
    </row>
    <row r="95" customFormat="false" ht="12.75" hidden="false" customHeight="false" outlineLevel="1" collapsed="false">
      <c r="A95" s="192" t="n">
        <v>68</v>
      </c>
      <c r="B95" s="193" t="s">
        <v>261</v>
      </c>
      <c r="C95" s="194" t="s">
        <v>262</v>
      </c>
      <c r="D95" s="195" t="s">
        <v>263</v>
      </c>
      <c r="E95" s="196" t="n">
        <v>1</v>
      </c>
      <c r="F95" s="197" t="n">
        <v>0</v>
      </c>
      <c r="G95" s="198" t="n">
        <f aca="false">E95*F95</f>
        <v>0</v>
      </c>
      <c r="H95" s="198" t="n">
        <v>0</v>
      </c>
      <c r="I95" s="198" t="n">
        <f aca="false">ROUND(E95*H95,2)</f>
        <v>0</v>
      </c>
      <c r="J95" s="198" t="n">
        <v>1850</v>
      </c>
      <c r="K95" s="198" t="n">
        <f aca="false">ROUND(E95*J95,2)</f>
        <v>1850</v>
      </c>
      <c r="L95" s="198" t="n">
        <v>0</v>
      </c>
      <c r="M95" s="198" t="n">
        <f aca="false">G95*(1+L95/100)</f>
        <v>0</v>
      </c>
      <c r="N95" s="199" t="n">
        <v>0</v>
      </c>
      <c r="O95" s="199" t="n">
        <f aca="false">ROUND(E95*N95,5)</f>
        <v>0</v>
      </c>
      <c r="P95" s="199" t="n">
        <v>0</v>
      </c>
      <c r="Q95" s="199" t="n">
        <f aca="false">ROUND(E95*P95,5)</f>
        <v>0</v>
      </c>
      <c r="R95" s="199"/>
      <c r="S95" s="199"/>
      <c r="T95" s="200" t="n">
        <v>0</v>
      </c>
      <c r="U95" s="199" t="n">
        <f aca="false">ROUND(E95*T95,2)</f>
        <v>0</v>
      </c>
      <c r="V95" s="201"/>
      <c r="W95" s="201"/>
      <c r="X95" s="201"/>
      <c r="Y95" s="201"/>
      <c r="Z95" s="201"/>
      <c r="AA95" s="201"/>
      <c r="AB95" s="201"/>
      <c r="AC95" s="201"/>
      <c r="AD95" s="201"/>
      <c r="AE95" s="201" t="s">
        <v>120</v>
      </c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69</v>
      </c>
      <c r="B96" s="193" t="s">
        <v>264</v>
      </c>
      <c r="C96" s="194" t="s">
        <v>265</v>
      </c>
      <c r="D96" s="195" t="s">
        <v>263</v>
      </c>
      <c r="E96" s="196" t="n">
        <v>2</v>
      </c>
      <c r="F96" s="197" t="n">
        <v>0</v>
      </c>
      <c r="G96" s="198" t="n">
        <f aca="false">E96*F96</f>
        <v>0</v>
      </c>
      <c r="H96" s="198" t="n">
        <v>0</v>
      </c>
      <c r="I96" s="198" t="n">
        <f aca="false">ROUND(E96*H96,2)</f>
        <v>0</v>
      </c>
      <c r="J96" s="198" t="n">
        <v>2500</v>
      </c>
      <c r="K96" s="198" t="n">
        <f aca="false">ROUND(E96*J96,2)</f>
        <v>5000</v>
      </c>
      <c r="L96" s="198" t="n">
        <v>0</v>
      </c>
      <c r="M96" s="198" t="n">
        <f aca="false">G96*(1+L96/100)</f>
        <v>0</v>
      </c>
      <c r="N96" s="199" t="n">
        <v>0</v>
      </c>
      <c r="O96" s="199" t="n">
        <f aca="false">ROUND(E96*N96,5)</f>
        <v>0</v>
      </c>
      <c r="P96" s="199" t="n">
        <v>0</v>
      </c>
      <c r="Q96" s="199" t="n">
        <f aca="false">ROUND(E96*P96,5)</f>
        <v>0</v>
      </c>
      <c r="R96" s="199"/>
      <c r="S96" s="199"/>
      <c r="T96" s="200" t="n">
        <v>0</v>
      </c>
      <c r="U96" s="199" t="n">
        <f aca="false">ROUND(E96*T96,2)</f>
        <v>0</v>
      </c>
      <c r="V96" s="201"/>
      <c r="W96" s="201"/>
      <c r="X96" s="201"/>
      <c r="Y96" s="201"/>
      <c r="Z96" s="201"/>
      <c r="AA96" s="201"/>
      <c r="AB96" s="201"/>
      <c r="AC96" s="201"/>
      <c r="AD96" s="201"/>
      <c r="AE96" s="201" t="s">
        <v>120</v>
      </c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11" t="n">
        <v>70</v>
      </c>
      <c r="B97" s="212" t="s">
        <v>266</v>
      </c>
      <c r="C97" s="213" t="s">
        <v>267</v>
      </c>
      <c r="D97" s="214" t="s">
        <v>263</v>
      </c>
      <c r="E97" s="215" t="n">
        <v>2</v>
      </c>
      <c r="F97" s="197" t="n">
        <v>0</v>
      </c>
      <c r="G97" s="216" t="n">
        <f aca="false">E97*F97</f>
        <v>0</v>
      </c>
      <c r="H97" s="216" t="n">
        <v>0</v>
      </c>
      <c r="I97" s="216" t="n">
        <f aca="false">ROUND(E97*H97,2)</f>
        <v>0</v>
      </c>
      <c r="J97" s="216" t="n">
        <v>1500</v>
      </c>
      <c r="K97" s="216" t="n">
        <f aca="false">ROUND(E97*J97,2)</f>
        <v>3000</v>
      </c>
      <c r="L97" s="216" t="n">
        <v>0</v>
      </c>
      <c r="M97" s="216" t="n">
        <f aca="false">G97*(1+L97/100)</f>
        <v>0</v>
      </c>
      <c r="N97" s="217" t="n">
        <v>0</v>
      </c>
      <c r="O97" s="217" t="n">
        <f aca="false">ROUND(E97*N97,5)</f>
        <v>0</v>
      </c>
      <c r="P97" s="217" t="n">
        <v>0</v>
      </c>
      <c r="Q97" s="217" t="n">
        <f aca="false">ROUND(E97*P97,5)</f>
        <v>0</v>
      </c>
      <c r="R97" s="217"/>
      <c r="S97" s="217"/>
      <c r="T97" s="218" t="n">
        <v>0</v>
      </c>
      <c r="U97" s="217" t="n">
        <f aca="false">ROUND(E97*T97,2)</f>
        <v>0</v>
      </c>
      <c r="V97" s="201"/>
      <c r="W97" s="201"/>
      <c r="X97" s="201"/>
      <c r="Y97" s="201"/>
      <c r="Z97" s="201"/>
      <c r="AA97" s="201"/>
      <c r="AB97" s="201"/>
      <c r="AC97" s="201"/>
      <c r="AD97" s="201"/>
      <c r="AE97" s="201" t="s">
        <v>120</v>
      </c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63"/>
      <c r="B98" s="169"/>
      <c r="C98" s="219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AC98" s="0" t="n">
        <v>15</v>
      </c>
      <c r="AD98" s="0" t="n">
        <v>21</v>
      </c>
    </row>
    <row r="99" customFormat="false" ht="12.75" hidden="false" customHeight="false" outlineLevel="0" collapsed="false">
      <c r="C99" s="220"/>
      <c r="AE99" s="0" t="s">
        <v>268</v>
      </c>
    </row>
  </sheetData>
  <sheetProtection sheet="true" password="c65e" objects="true" scenarios="true"/>
  <autoFilter ref="A7:G9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ladimir geryk</dc:creator>
  <dc:description/>
  <dc:language>en-US</dc:language>
  <cp:lastModifiedBy>Marek</cp:lastModifiedBy>
  <cp:lastPrinted>2020-03-31T11:53:10Z</cp:lastPrinted>
  <dcterms:modified xsi:type="dcterms:W3CDTF">2020-04-05T17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