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KRYCÍ LIST NABÍDKY</t>
  </si>
  <si>
    <t xml:space="preserve">pro zakázku s názvem</t>
  </si>
  <si>
    <t xml:space="preserve">Vypracování projektové dokumentace na opravu bytů – etapa 1/2020“.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Beethovenova 3/5 - byt č. 9.1</t>
  </si>
  <si>
    <t xml:space="preserve">Jánská 7 -  byt č. 1.1</t>
  </si>
  <si>
    <t xml:space="preserve"> Joštova 3 - byt č. 4</t>
  </si>
  <si>
    <t xml:space="preserve">Joštova 3 - byt č. 8</t>
  </si>
  <si>
    <t xml:space="preserve">Kobližná 13 - byt č. 19</t>
  </si>
  <si>
    <t xml:space="preserve">Kobližná 13 - byt č. 7</t>
  </si>
  <si>
    <t xml:space="preserve">Kobližná 13 - byt č. 9</t>
  </si>
  <si>
    <t xml:space="preserve">Kobližná 14 – byt č. 7</t>
  </si>
  <si>
    <t xml:space="preserve">Kobližná 14 –  byt č. 6</t>
  </si>
  <si>
    <t xml:space="preserve">Novobranská 10, byt č. 10</t>
  </si>
  <si>
    <t xml:space="preserve">Novobranská 10 - byt č. 2</t>
  </si>
  <si>
    <t xml:space="preserve">Novobranská 10 - byt č. 11</t>
  </si>
  <si>
    <t xml:space="preserve">Průchodní 1, byt č. 14</t>
  </si>
  <si>
    <t xml:space="preserve">Průchodní 2, byt č. 17</t>
  </si>
  <si>
    <t xml:space="preserve"> Průchodní 2, byt č. 10 </t>
  </si>
  <si>
    <t xml:space="preserve">Radnická 3, byt č. 6</t>
  </si>
  <si>
    <t xml:space="preserve">Sukova 5, byt č. 13</t>
  </si>
  <si>
    <t xml:space="preserve">Sukova 5, byt č. 7</t>
  </si>
  <si>
    <t xml:space="preserve">Vachova 3, byt č. 4</t>
  </si>
  <si>
    <t xml:space="preserve">Vachova 3, byt č. 7</t>
  </si>
  <si>
    <t xml:space="preserve">Vachova 3, byt č. 10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4" min="12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2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3" t="s">
        <v>15</v>
      </c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6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7</v>
      </c>
      <c r="C19" s="16"/>
      <c r="D19" s="16"/>
      <c r="E19" s="17"/>
      <c r="F19" s="18" t="s">
        <v>18</v>
      </c>
      <c r="G19" s="18"/>
      <c r="H19" s="18"/>
      <c r="I19" s="19"/>
      <c r="J19" s="20" t="s">
        <v>19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20</v>
      </c>
      <c r="G20" s="22" t="s">
        <v>21</v>
      </c>
      <c r="H20" s="23" t="s">
        <v>22</v>
      </c>
      <c r="I20" s="19"/>
      <c r="J20" s="20"/>
    </row>
    <row r="21" customFormat="false" ht="29.1" hidden="false" customHeight="true" outlineLevel="0" collapsed="false">
      <c r="B21" s="16" t="s">
        <v>23</v>
      </c>
      <c r="C21" s="16"/>
      <c r="D21" s="16"/>
      <c r="E21" s="17"/>
      <c r="F21" s="24"/>
      <c r="G21" s="25" t="n">
        <f aca="false">F21*0.21</f>
        <v>0</v>
      </c>
      <c r="H21" s="26" t="n">
        <f aca="false">G21+F21</f>
        <v>0</v>
      </c>
      <c r="J21" s="27"/>
    </row>
    <row r="22" customFormat="false" ht="27" hidden="false" customHeight="true" outlineLevel="0" collapsed="false">
      <c r="B22" s="28" t="s">
        <v>24</v>
      </c>
      <c r="C22" s="28"/>
      <c r="D22" s="28"/>
      <c r="E22" s="17"/>
      <c r="F22" s="24"/>
      <c r="G22" s="25" t="n">
        <f aca="false">F22*0.21</f>
        <v>0</v>
      </c>
      <c r="H22" s="26" t="n">
        <f aca="false">G22+F22</f>
        <v>0</v>
      </c>
      <c r="J22" s="27"/>
      <c r="O22" s="12"/>
    </row>
    <row r="23" customFormat="false" ht="29.1" hidden="false" customHeight="true" outlineLevel="0" collapsed="false">
      <c r="B23" s="28" t="s">
        <v>25</v>
      </c>
      <c r="C23" s="28"/>
      <c r="D23" s="28"/>
      <c r="E23" s="17"/>
      <c r="F23" s="24"/>
      <c r="G23" s="25" t="n">
        <f aca="false">F23*0.21</f>
        <v>0</v>
      </c>
      <c r="H23" s="26" t="n">
        <f aca="false">G23+F23</f>
        <v>0</v>
      </c>
      <c r="J23" s="27"/>
    </row>
    <row r="24" customFormat="false" ht="29.1" hidden="false" customHeight="true" outlineLevel="0" collapsed="false">
      <c r="B24" s="28" t="s">
        <v>26</v>
      </c>
      <c r="C24" s="28"/>
      <c r="D24" s="28"/>
      <c r="E24" s="17"/>
      <c r="F24" s="24"/>
      <c r="G24" s="25" t="n">
        <f aca="false">F24*0.21</f>
        <v>0</v>
      </c>
      <c r="H24" s="26" t="n">
        <f aca="false">G24+F24</f>
        <v>0</v>
      </c>
      <c r="J24" s="27"/>
    </row>
    <row r="25" customFormat="false" ht="29.1" hidden="false" customHeight="true" outlineLevel="0" collapsed="false">
      <c r="B25" s="28" t="s">
        <v>27</v>
      </c>
      <c r="C25" s="28"/>
      <c r="D25" s="28"/>
      <c r="E25" s="17"/>
      <c r="F25" s="24"/>
      <c r="G25" s="25" t="n">
        <f aca="false">F25*0.21</f>
        <v>0</v>
      </c>
      <c r="H25" s="26" t="n">
        <f aca="false">G25+F25</f>
        <v>0</v>
      </c>
      <c r="J25" s="27"/>
    </row>
    <row r="26" customFormat="false" ht="29.1" hidden="false" customHeight="true" outlineLevel="0" collapsed="false">
      <c r="B26" s="28" t="s">
        <v>28</v>
      </c>
      <c r="C26" s="28"/>
      <c r="D26" s="28"/>
      <c r="E26" s="17"/>
      <c r="F26" s="24"/>
      <c r="G26" s="25" t="n">
        <f aca="false">F26*0.21</f>
        <v>0</v>
      </c>
      <c r="H26" s="26" t="n">
        <f aca="false">G26+F26</f>
        <v>0</v>
      </c>
      <c r="J26" s="27"/>
    </row>
    <row r="27" customFormat="false" ht="29.1" hidden="false" customHeight="true" outlineLevel="0" collapsed="false">
      <c r="B27" s="28" t="s">
        <v>29</v>
      </c>
      <c r="C27" s="28"/>
      <c r="D27" s="28"/>
      <c r="E27" s="17"/>
      <c r="F27" s="24"/>
      <c r="G27" s="25" t="n">
        <f aca="false">F27*0.21</f>
        <v>0</v>
      </c>
      <c r="H27" s="26" t="n">
        <f aca="false">G27+F27</f>
        <v>0</v>
      </c>
      <c r="J27" s="27"/>
    </row>
    <row r="28" customFormat="false" ht="29.1" hidden="false" customHeight="true" outlineLevel="0" collapsed="false">
      <c r="B28" s="28" t="s">
        <v>30</v>
      </c>
      <c r="C28" s="28"/>
      <c r="D28" s="28"/>
      <c r="E28" s="17"/>
      <c r="F28" s="24"/>
      <c r="G28" s="25" t="n">
        <f aca="false">F28*0.21</f>
        <v>0</v>
      </c>
      <c r="H28" s="26" t="n">
        <f aca="false">G28+F28</f>
        <v>0</v>
      </c>
      <c r="J28" s="27"/>
    </row>
    <row r="29" customFormat="false" ht="29.1" hidden="false" customHeight="true" outlineLevel="0" collapsed="false">
      <c r="B29" s="28" t="s">
        <v>31</v>
      </c>
      <c r="C29" s="28"/>
      <c r="D29" s="28"/>
      <c r="E29" s="17"/>
      <c r="F29" s="24"/>
      <c r="G29" s="25" t="n">
        <f aca="false">F29*0.21</f>
        <v>0</v>
      </c>
      <c r="H29" s="26" t="n">
        <f aca="false">G29+F29</f>
        <v>0</v>
      </c>
      <c r="J29" s="27"/>
    </row>
    <row r="30" customFormat="false" ht="29.1" hidden="false" customHeight="true" outlineLevel="0" collapsed="false">
      <c r="B30" s="28" t="s">
        <v>32</v>
      </c>
      <c r="C30" s="28"/>
      <c r="D30" s="28"/>
      <c r="E30" s="17"/>
      <c r="F30" s="24"/>
      <c r="G30" s="25" t="n">
        <f aca="false">F30*0.21</f>
        <v>0</v>
      </c>
      <c r="H30" s="26" t="n">
        <f aca="false">G30+F30</f>
        <v>0</v>
      </c>
      <c r="J30" s="27"/>
    </row>
    <row r="31" customFormat="false" ht="29.1" hidden="false" customHeight="true" outlineLevel="0" collapsed="false">
      <c r="B31" s="28" t="s">
        <v>33</v>
      </c>
      <c r="C31" s="28"/>
      <c r="D31" s="28"/>
      <c r="E31" s="17"/>
      <c r="F31" s="24"/>
      <c r="G31" s="25" t="n">
        <f aca="false">F31*0.21</f>
        <v>0</v>
      </c>
      <c r="H31" s="26" t="n">
        <f aca="false">G31+F31</f>
        <v>0</v>
      </c>
      <c r="J31" s="27"/>
    </row>
    <row r="32" customFormat="false" ht="29.1" hidden="false" customHeight="true" outlineLevel="0" collapsed="false">
      <c r="B32" s="28" t="s">
        <v>34</v>
      </c>
      <c r="C32" s="28"/>
      <c r="D32" s="28"/>
      <c r="E32" s="17"/>
      <c r="F32" s="24"/>
      <c r="G32" s="25" t="n">
        <f aca="false">F32*0.21</f>
        <v>0</v>
      </c>
      <c r="H32" s="26" t="n">
        <f aca="false">G32+F32</f>
        <v>0</v>
      </c>
      <c r="J32" s="27"/>
    </row>
    <row r="33" customFormat="false" ht="29.1" hidden="false" customHeight="true" outlineLevel="0" collapsed="false">
      <c r="B33" s="28" t="s">
        <v>35</v>
      </c>
      <c r="C33" s="28"/>
      <c r="D33" s="28"/>
      <c r="E33" s="17"/>
      <c r="F33" s="24"/>
      <c r="G33" s="25" t="n">
        <f aca="false">F33*0.21</f>
        <v>0</v>
      </c>
      <c r="H33" s="26" t="n">
        <f aca="false">G33+F33</f>
        <v>0</v>
      </c>
      <c r="J33" s="27"/>
    </row>
    <row r="34" customFormat="false" ht="29.1" hidden="false" customHeight="true" outlineLevel="0" collapsed="false">
      <c r="B34" s="28" t="s">
        <v>36</v>
      </c>
      <c r="C34" s="28"/>
      <c r="D34" s="28"/>
      <c r="E34" s="17"/>
      <c r="F34" s="24"/>
      <c r="G34" s="25" t="n">
        <f aca="false">F34*0.21</f>
        <v>0</v>
      </c>
      <c r="H34" s="26" t="n">
        <f aca="false">G34+F34</f>
        <v>0</v>
      </c>
      <c r="J34" s="27"/>
    </row>
    <row r="35" customFormat="false" ht="29.1" hidden="false" customHeight="true" outlineLevel="0" collapsed="false">
      <c r="B35" s="29" t="s">
        <v>37</v>
      </c>
      <c r="C35" s="29"/>
      <c r="D35" s="29"/>
      <c r="E35" s="17"/>
      <c r="F35" s="24"/>
      <c r="G35" s="25" t="n">
        <f aca="false">F35*0.21</f>
        <v>0</v>
      </c>
      <c r="H35" s="26" t="n">
        <f aca="false">G35+F35</f>
        <v>0</v>
      </c>
      <c r="J35" s="27"/>
    </row>
    <row r="36" customFormat="false" ht="29.1" hidden="false" customHeight="true" outlineLevel="0" collapsed="false">
      <c r="B36" s="29" t="s">
        <v>38</v>
      </c>
      <c r="C36" s="29"/>
      <c r="D36" s="29"/>
      <c r="E36" s="17"/>
      <c r="F36" s="24"/>
      <c r="G36" s="25" t="n">
        <f aca="false">F36*0.21</f>
        <v>0</v>
      </c>
      <c r="H36" s="26" t="n">
        <f aca="false">G36+F36</f>
        <v>0</v>
      </c>
      <c r="J36" s="27"/>
    </row>
    <row r="37" customFormat="false" ht="29.1" hidden="false" customHeight="true" outlineLevel="0" collapsed="false">
      <c r="B37" s="29" t="s">
        <v>39</v>
      </c>
      <c r="C37" s="29"/>
      <c r="D37" s="29"/>
      <c r="E37" s="17"/>
      <c r="F37" s="24"/>
      <c r="G37" s="25" t="n">
        <f aca="false">F37*0.21</f>
        <v>0</v>
      </c>
      <c r="H37" s="26" t="n">
        <f aca="false">G37+F37</f>
        <v>0</v>
      </c>
      <c r="J37" s="27"/>
    </row>
    <row r="38" customFormat="false" ht="29.1" hidden="false" customHeight="true" outlineLevel="0" collapsed="false">
      <c r="B38" s="29" t="s">
        <v>40</v>
      </c>
      <c r="C38" s="29"/>
      <c r="D38" s="29"/>
      <c r="E38" s="17"/>
      <c r="F38" s="24"/>
      <c r="G38" s="25" t="n">
        <f aca="false">F38*0.21</f>
        <v>0</v>
      </c>
      <c r="H38" s="26" t="n">
        <f aca="false">G39+F38</f>
        <v>0</v>
      </c>
      <c r="J38" s="27"/>
    </row>
    <row r="39" customFormat="false" ht="29.1" hidden="false" customHeight="true" outlineLevel="0" collapsed="false">
      <c r="B39" s="29" t="s">
        <v>41</v>
      </c>
      <c r="C39" s="29"/>
      <c r="D39" s="29"/>
      <c r="E39" s="17"/>
      <c r="F39" s="24"/>
      <c r="G39" s="25" t="n">
        <f aca="false">F39*0.21</f>
        <v>0</v>
      </c>
      <c r="H39" s="26" t="n">
        <f aca="false">G40+F39</f>
        <v>0</v>
      </c>
      <c r="J39" s="27"/>
    </row>
    <row r="40" customFormat="false" ht="29.1" hidden="false" customHeight="true" outlineLevel="0" collapsed="false">
      <c r="B40" s="28" t="s">
        <v>42</v>
      </c>
      <c r="C40" s="28"/>
      <c r="D40" s="28"/>
      <c r="E40" s="17"/>
      <c r="F40" s="24"/>
      <c r="G40" s="25" t="n">
        <f aca="false">F40*0.21</f>
        <v>0</v>
      </c>
      <c r="H40" s="26" t="n">
        <f aca="false">G40+F40</f>
        <v>0</v>
      </c>
      <c r="J40" s="27"/>
      <c r="M40" s="30"/>
    </row>
    <row r="41" customFormat="false" ht="29.1" hidden="false" customHeight="true" outlineLevel="0" collapsed="false">
      <c r="B41" s="28" t="s">
        <v>43</v>
      </c>
      <c r="C41" s="28"/>
      <c r="D41" s="28"/>
      <c r="E41" s="17"/>
      <c r="F41" s="24"/>
      <c r="G41" s="25" t="n">
        <f aca="false">F41*0.21</f>
        <v>0</v>
      </c>
      <c r="H41" s="26" t="n">
        <f aca="false">G41+F41</f>
        <v>0</v>
      </c>
      <c r="J41" s="27"/>
    </row>
    <row r="42" s="1" customFormat="true" ht="7.5" hidden="false" customHeight="true" outlineLevel="0" collapsed="false">
      <c r="B42" s="31"/>
      <c r="C42" s="31"/>
      <c r="D42" s="31"/>
      <c r="E42" s="32"/>
      <c r="F42" s="33"/>
      <c r="G42" s="34"/>
      <c r="H42" s="35"/>
      <c r="I42" s="36"/>
      <c r="J42" s="37"/>
    </row>
    <row r="43" customFormat="false" ht="37.5" hidden="false" customHeight="true" outlineLevel="0" collapsed="false">
      <c r="B43" s="38" t="s">
        <v>44</v>
      </c>
      <c r="C43" s="38"/>
      <c r="D43" s="38"/>
      <c r="E43" s="39"/>
      <c r="F43" s="40" t="n">
        <f aca="false">SUM(F21:F41)</f>
        <v>0</v>
      </c>
      <c r="G43" s="41" t="n">
        <f aca="false">SUM(G21:G41)</f>
        <v>0</v>
      </c>
      <c r="H43" s="42" t="n">
        <f aca="false">SUM(H21:H41)</f>
        <v>0</v>
      </c>
      <c r="J43" s="42" t="n">
        <f aca="false">SUM(J21:J41)</f>
        <v>0</v>
      </c>
    </row>
    <row r="44" s="1" customFormat="true" ht="15.75" hidden="false" customHeight="false" outlineLevel="0" collapsed="false"/>
    <row r="45" customFormat="false" ht="98.25" hidden="false" customHeight="true" outlineLevel="0" collapsed="false">
      <c r="B45" s="43" t="s">
        <v>45</v>
      </c>
      <c r="C45" s="43"/>
      <c r="D45" s="43"/>
      <c r="E45" s="43"/>
      <c r="F45" s="43"/>
      <c r="G45" s="43"/>
      <c r="H45" s="43"/>
      <c r="I45" s="43"/>
      <c r="J45" s="43"/>
    </row>
    <row r="46" customFormat="false" ht="15" hidden="false" customHeight="true" outlineLevel="0" collapsed="false">
      <c r="B46" s="29" t="s">
        <v>46</v>
      </c>
      <c r="C46" s="29"/>
      <c r="D46" s="29"/>
      <c r="E46" s="29"/>
      <c r="F46" s="29"/>
      <c r="G46" s="44" t="s">
        <v>47</v>
      </c>
      <c r="H46" s="44"/>
      <c r="I46" s="44"/>
      <c r="J46" s="44"/>
    </row>
    <row r="47" customFormat="false" ht="15" hidden="false" customHeight="false" outlineLevel="0" collapsed="false">
      <c r="B47" s="29"/>
      <c r="C47" s="29"/>
      <c r="D47" s="29"/>
      <c r="E47" s="29"/>
      <c r="F47" s="29"/>
      <c r="G47" s="44"/>
      <c r="H47" s="44"/>
      <c r="I47" s="44"/>
      <c r="J47" s="44"/>
    </row>
    <row r="48" customFormat="false" ht="15" hidden="false" customHeight="false" outlineLevel="0" collapsed="false">
      <c r="B48" s="29"/>
      <c r="C48" s="29"/>
      <c r="D48" s="29"/>
      <c r="E48" s="29"/>
      <c r="F48" s="29"/>
      <c r="G48" s="44"/>
      <c r="H48" s="44"/>
      <c r="I48" s="44"/>
      <c r="J48" s="44"/>
    </row>
    <row r="49" customFormat="false" ht="15" hidden="false" customHeight="false" outlineLevel="0" collapsed="false">
      <c r="B49" s="29"/>
      <c r="C49" s="29"/>
      <c r="D49" s="29"/>
      <c r="E49" s="29"/>
      <c r="F49" s="29"/>
      <c r="G49" s="44"/>
      <c r="H49" s="44"/>
      <c r="I49" s="44"/>
      <c r="J49" s="44"/>
    </row>
    <row r="50" customFormat="false" ht="21.75" hidden="false" customHeight="true" outlineLevel="0" collapsed="false">
      <c r="B50" s="29"/>
      <c r="C50" s="29"/>
      <c r="D50" s="29"/>
      <c r="E50" s="29"/>
      <c r="F50" s="29"/>
      <c r="G50" s="44"/>
      <c r="H50" s="44"/>
      <c r="I50" s="44"/>
      <c r="J50" s="44"/>
    </row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</sheetData>
  <sheetProtection sheet="true" password="8879" selectLockedCells="true"/>
  <mergeCells count="5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5:J45"/>
    <mergeCell ref="B46:F50"/>
    <mergeCell ref="G46:J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9-12-03T07:34:32Z</cp:lastPrinted>
  <dcterms:modified xsi:type="dcterms:W3CDTF">2020-04-20T10:53:59Z</dcterms:modified>
  <cp:revision>0</cp:revision>
  <dc:subject/>
  <dc:title/>
</cp:coreProperties>
</file>