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Oprava bytů – Lidická 8, byt č. 16, Lidická 15, byt č. 3, Lidická 32, byt č. 7 a Lidická  32, byt č. 20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8, byt č. 16</t>
  </si>
  <si>
    <t xml:space="preserve">Lidická 15, byt č. 3</t>
  </si>
  <si>
    <t xml:space="preserve">Lidická 32, byt č. 7</t>
  </si>
  <si>
    <t xml:space="preserve"> Lidická  32, byt č.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3:F26)</f>
        <v>0</v>
      </c>
      <c r="G28" s="41" t="n">
        <f aca="false">SUM(G23:G26)</f>
        <v>0</v>
      </c>
      <c r="H28" s="42" t="n">
        <f aca="false">SUM(H23:H26)</f>
        <v>0</v>
      </c>
      <c r="J28" s="42" t="n">
        <f aca="false">SUM(J23:J26)</f>
        <v>0</v>
      </c>
      <c r="M28" s="29"/>
      <c r="N28" s="29"/>
      <c r="O28" s="29"/>
      <c r="P28" s="29"/>
      <c r="Q28" s="29"/>
    </row>
    <row r="29" s="1" customFormat="true" ht="15.7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2-13T07:17:06Z</cp:lastPrinted>
  <dcterms:modified xsi:type="dcterms:W3CDTF">2020-04-30T06:16:42Z</dcterms:modified>
  <cp:revision>0</cp:revision>
  <dc:subject/>
  <dc:title/>
</cp:coreProperties>
</file>