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Oprava bytů – Mendlovo nám. 12, byt č. 1 a 3, Poříčí 37, byt č. 6 a Poříčí 39, byt č.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endlovo nám. 12, byt č. 1</t>
  </si>
  <si>
    <t xml:space="preserve">Mendlovo nám. 12, byt č. 3</t>
  </si>
  <si>
    <t xml:space="preserve">Poříčí 37, byt č. 6</t>
  </si>
  <si>
    <t xml:space="preserve">Poříčí 39, 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29"/>
      <c r="N27" s="37"/>
      <c r="O27" s="29"/>
      <c r="P27" s="29"/>
      <c r="Q27" s="29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3:F26)</f>
        <v>0</v>
      </c>
      <c r="G28" s="41" t="n">
        <f aca="false">SUM(G23:G26)</f>
        <v>0</v>
      </c>
      <c r="H28" s="42" t="n">
        <f aca="false">SUM(H23:H26)</f>
        <v>0</v>
      </c>
      <c r="J28" s="42" t="n">
        <f aca="false">SUM(J23:J26)</f>
        <v>0</v>
      </c>
      <c r="M28" s="29"/>
      <c r="N28" s="29"/>
      <c r="O28" s="29"/>
      <c r="P28" s="29"/>
      <c r="Q28" s="29"/>
    </row>
    <row r="29" s="1" customFormat="true" ht="15.75" hidden="false" customHeight="false" outlineLevel="0" collapsed="false">
      <c r="M29" s="29"/>
      <c r="N29" s="29"/>
      <c r="O29" s="29"/>
      <c r="P29" s="29"/>
      <c r="Q29" s="29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2-13T07:17:06Z</cp:lastPrinted>
  <dcterms:modified xsi:type="dcterms:W3CDTF">2020-04-30T16:28:11Z</dcterms:modified>
  <cp:revision>0</cp:revision>
  <dc:subject/>
  <dc:title/>
</cp:coreProperties>
</file>