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145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3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-05.02</t>
  </si>
  <si>
    <t xml:space="preserve">BD Brno, Botanická 23, byt č. 20</t>
  </si>
  <si>
    <t xml:space="preserve">Objekt:</t>
  </si>
  <si>
    <t xml:space="preserve">1</t>
  </si>
  <si>
    <t xml:space="preserve">Oprava bytu č. 20</t>
  </si>
  <si>
    <t xml:space="preserve">Rozpočet: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2421131RT2</t>
  </si>
  <si>
    <t xml:space="preserve">Oprava vápen.omítek stěn do 5 % pl. - štukových s použitím suché maltové směsi</t>
  </si>
  <si>
    <t xml:space="preserve">m2</t>
  </si>
  <si>
    <t xml:space="preserve">RTS 20/ I</t>
  </si>
  <si>
    <t xml:space="preserve">Práce</t>
  </si>
  <si>
    <t xml:space="preserve">POL1_</t>
  </si>
  <si>
    <t xml:space="preserve">7.020.001 : (1,65*2+2,85*2)*3,0</t>
  </si>
  <si>
    <t xml:space="preserve">VV</t>
  </si>
  <si>
    <t xml:space="preserve">7.020.002 : (3,95*2+6,05*2)*3,0</t>
  </si>
  <si>
    <t xml:space="preserve">7.020.003 : 1,0*4*3,0</t>
  </si>
  <si>
    <t xml:space="preserve">7.020.004 : (1,74*2+1,5*2)*1,2</t>
  </si>
  <si>
    <t xml:space="preserve">7.020.005 : (3,5*2+3,95*2)*3,0</t>
  </si>
  <si>
    <t xml:space="preserve">7.020.006 : (1,0*2+0,6*2)*3,0</t>
  </si>
  <si>
    <t xml:space="preserve">Odkaz na mn. položky pořadí 2 : 4,41000*-1</t>
  </si>
  <si>
    <t xml:space="preserve">Odkaz na mn. položky pořadí 9 : 6,80000*-1</t>
  </si>
  <si>
    <t xml:space="preserve">612474611R00</t>
  </si>
  <si>
    <t xml:space="preserve">Omítka stěn vnitřní, VPC jádro, vápen.štuk, ručně</t>
  </si>
  <si>
    <t xml:space="preserve">7.020.005 : (2,1+1,05)*1,4</t>
  </si>
  <si>
    <t xml:space="preserve">631591211R00</t>
  </si>
  <si>
    <t xml:space="preserve">Násyp pod podlahy do 100 mm</t>
  </si>
  <si>
    <t xml:space="preserve">m3</t>
  </si>
  <si>
    <t xml:space="preserve">7.020.002 : 21,7*0,05</t>
  </si>
  <si>
    <t xml:space="preserve">632421116RT1</t>
  </si>
  <si>
    <t xml:space="preserve">Potěr, ručně zpracovaný,tl. 6 mm samonivelační, pevnost 25 MPa</t>
  </si>
  <si>
    <t xml:space="preserve">7.020.002 : 21,7</t>
  </si>
  <si>
    <t xml:space="preserve">952901111R00</t>
  </si>
  <si>
    <t xml:space="preserve">Vyčištění budov o výšce podlaží do 4 m</t>
  </si>
  <si>
    <t xml:space="preserve">POL1_1</t>
  </si>
  <si>
    <t xml:space="preserve">7.020.001 : 4,9</t>
  </si>
  <si>
    <t xml:space="preserve">7.020.003 : 1,0</t>
  </si>
  <si>
    <t xml:space="preserve">7.020.004 : 2,5</t>
  </si>
  <si>
    <t xml:space="preserve">7.020.005 : 13,8</t>
  </si>
  <si>
    <t xml:space="preserve">7.020.006 : 0,6</t>
  </si>
  <si>
    <t xml:space="preserve">9501</t>
  </si>
  <si>
    <t xml:space="preserve">Zednické výpomoci pro řemesla</t>
  </si>
  <si>
    <t xml:space="preserve">soubor</t>
  </si>
  <si>
    <t xml:space="preserve">Vlastní</t>
  </si>
  <si>
    <t xml:space="preserve">Indiv</t>
  </si>
  <si>
    <t xml:space="preserve">9502</t>
  </si>
  <si>
    <t xml:space="preserve">Průběžný a závěrečný úklid stavby</t>
  </si>
  <si>
    <t xml:space="preserve">965082923R00</t>
  </si>
  <si>
    <t xml:space="preserve">Odstranění násypu tl. do 10 cm, plocha nad 2 m2</t>
  </si>
  <si>
    <t xml:space="preserve">Odkaz na mn. položky pořadí 3 : 1,08500</t>
  </si>
  <si>
    <t xml:space="preserve">968062455R00</t>
  </si>
  <si>
    <t xml:space="preserve">Vybourání dřevěných dveřních zárubní pl. do 2 m2</t>
  </si>
  <si>
    <t xml:space="preserve">0,8*2,0*2+0,6*2,0*3</t>
  </si>
  <si>
    <t xml:space="preserve">978013111R00</t>
  </si>
  <si>
    <t xml:space="preserve">Otlučení omítek vnitřních stěn v rozsahu do 5 %</t>
  </si>
  <si>
    <t xml:space="preserve">Odkaz na mn. položky pořadí 1 : 149,86600</t>
  </si>
  <si>
    <t xml:space="preserve">978013191R00</t>
  </si>
  <si>
    <t xml:space="preserve">Otlučení omítek vnitřních stěn v rozsahu do 100 %</t>
  </si>
  <si>
    <t xml:space="preserve">Odkaz na mn. položky pořadí 12 : 4,41000</t>
  </si>
  <si>
    <t xml:space="preserve">978059521R00</t>
  </si>
  <si>
    <t xml:space="preserve">Odsekání vnitřních obkladů stěn do 2 m2</t>
  </si>
  <si>
    <t xml:space="preserve">725110814R00</t>
  </si>
  <si>
    <t xml:space="preserve">Demontáž klozetů kombinovaných</t>
  </si>
  <si>
    <t xml:space="preserve">725310823R00</t>
  </si>
  <si>
    <t xml:space="preserve">Demontáž dřezů 1dílných v kuchyňské sestavě</t>
  </si>
  <si>
    <t xml:space="preserve">725610810R00</t>
  </si>
  <si>
    <t xml:space="preserve">Demontáž plynového sporáku</t>
  </si>
  <si>
    <t xml:space="preserve">725820801R00</t>
  </si>
  <si>
    <t xml:space="preserve">Demontáž baterie nástěnné do G 3/4</t>
  </si>
  <si>
    <t xml:space="preserve">762522811R00</t>
  </si>
  <si>
    <t xml:space="preserve">Demontáž podlah s polštáři z prken tl. do 32 mm</t>
  </si>
  <si>
    <t xml:space="preserve">766662811R00</t>
  </si>
  <si>
    <t xml:space="preserve">Demontáž prahů dveří 1křídlových</t>
  </si>
  <si>
    <t xml:space="preserve">kus</t>
  </si>
  <si>
    <t xml:space="preserve">766812840R00</t>
  </si>
  <si>
    <t xml:space="preserve">Demontáž kuchyňských linek do 2,1 m</t>
  </si>
  <si>
    <t xml:space="preserve">775521800R00</t>
  </si>
  <si>
    <t xml:space="preserve">Demontáž podlah vlysových včetně lišt</t>
  </si>
  <si>
    <t xml:space="preserve">776511820R00</t>
  </si>
  <si>
    <t xml:space="preserve">Odstranění PVC a koberců lepených s podložkou</t>
  </si>
  <si>
    <t xml:space="preserve">9601</t>
  </si>
  <si>
    <t xml:space="preserve">Demontáž a likvidace zařízení bytu (vestav.skříně, dřev. obklady, police, garnýže apod.)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25013161R00</t>
  </si>
  <si>
    <t xml:space="preserve">Klozet kombi LYRA Plus, nádrž s armat. odpad šikmý</t>
  </si>
  <si>
    <t xml:space="preserve">725829201RT1</t>
  </si>
  <si>
    <t xml:space="preserve">Montáž baterie umyv.a dřezové nástěnné chromové včetně dodávky pákové baterie</t>
  </si>
  <si>
    <t xml:space="preserve">POL1_7</t>
  </si>
  <si>
    <t xml:space="preserve">725835113RT1</t>
  </si>
  <si>
    <t xml:space="preserve">Baterie vanová nástěnná ruční, vč. příslušenstvím standardní</t>
  </si>
  <si>
    <t xml:space="preserve">730001</t>
  </si>
  <si>
    <t xml:space="preserve">Oprava ÚT</t>
  </si>
  <si>
    <t xml:space="preserve">- výměna (dodávka) termohlavic - 2ks</t>
  </si>
  <si>
    <t xml:space="preserve">POP</t>
  </si>
  <si>
    <t xml:space="preserve">762512125R00</t>
  </si>
  <si>
    <t xml:space="preserve">Položení podlah. desek ve dvou vrstvách šroubovan.</t>
  </si>
  <si>
    <t xml:space="preserve">762595000R00</t>
  </si>
  <si>
    <t xml:space="preserve">Spojovací a ochranné prostředky k položení podlah</t>
  </si>
  <si>
    <t xml:space="preserve">Odkaz na mn. položky pořadí 28 : 21,70000*0,036</t>
  </si>
  <si>
    <t xml:space="preserve">60725038R</t>
  </si>
  <si>
    <t xml:space="preserve">Deska dřevoštěpková OSB ECO 3 N - 4PD tl. 18 mm</t>
  </si>
  <si>
    <t xml:space="preserve">SPCM</t>
  </si>
  <si>
    <t xml:space="preserve">Specifikace</t>
  </si>
  <si>
    <t xml:space="preserve">POL3_</t>
  </si>
  <si>
    <t xml:space="preserve">Odkaz na mn. položky pořadí 28 : 21,70000*2,2</t>
  </si>
  <si>
    <t xml:space="preserve">998762203R00</t>
  </si>
  <si>
    <t xml:space="preserve">Přesun hmot pro tesařské konstrukce, výšky do 24 m</t>
  </si>
  <si>
    <t xml:space="preserve">766670011R00</t>
  </si>
  <si>
    <t xml:space="preserve">Montáž obložkové zárubně a dřevěného křídla dveří</t>
  </si>
  <si>
    <t xml:space="preserve">766670021R00</t>
  </si>
  <si>
    <t xml:space="preserve">Montáž kliky a štítku</t>
  </si>
  <si>
    <t xml:space="preserve">76602</t>
  </si>
  <si>
    <t xml:space="preserve">Repase dřev.okna a balk. dveří vč. zárubní a kování</t>
  </si>
  <si>
    <t xml:space="preserve">76603</t>
  </si>
  <si>
    <t xml:space="preserve">Repase vchodových dřevěných dveří 1kř. vč. zárubní a kování</t>
  </si>
  <si>
    <t xml:space="preserve">766695212R01</t>
  </si>
  <si>
    <t xml:space="preserve">Montáž prahů dveří jednokřídlových š. do 10 cm vč. dodávky prahu s vícevrstvým lakem</t>
  </si>
  <si>
    <t xml:space="preserve">54914621R</t>
  </si>
  <si>
    <t xml:space="preserve">Dveřní kování PROFIO klíč Cr</t>
  </si>
  <si>
    <t xml:space="preserve">POL3_7</t>
  </si>
  <si>
    <t xml:space="preserve">611601201R</t>
  </si>
  <si>
    <t xml:space="preserve">Dveře vnitřní CPL 0,2 KLASIK plné 1kř. 60x197 cm 16 dekorů</t>
  </si>
  <si>
    <t xml:space="preserve">61160623R</t>
  </si>
  <si>
    <t xml:space="preserve">Dveře vnitřní CPL 0,2 KLASIK 2/3 sklo 1kř. 80x197 16 dekorů</t>
  </si>
  <si>
    <t xml:space="preserve">61181510R</t>
  </si>
  <si>
    <t xml:space="preserve">Zárubeň obložková NORMAL š. 60cm/st. 6-17cm CPL buk, hruška, olše, ořech AM, teak</t>
  </si>
  <si>
    <t xml:space="preserve">61181512R</t>
  </si>
  <si>
    <t xml:space="preserve">Zárubeň obložková NORMAL š. 80cm/st. 6-17cm CPL buk, hruška, olše, ořech AM, teak</t>
  </si>
  <si>
    <t xml:space="preserve">998766203R00</t>
  </si>
  <si>
    <t xml:space="preserve">Přesun hmot pro truhlářské konstr., výšky do 24 m</t>
  </si>
  <si>
    <t xml:space="preserve">776421100RU1</t>
  </si>
  <si>
    <t xml:space="preserve">Lepení podlahových soklíků z PVC a vinylu včetně dodávky soklíku PVC</t>
  </si>
  <si>
    <t xml:space="preserve">m</t>
  </si>
  <si>
    <t xml:space="preserve">7.020.001 : 1,65*2+2,85*2-0,6*2-0,8*3</t>
  </si>
  <si>
    <t xml:space="preserve">7.020.002 : 3,95*2+6,05*2-0,8</t>
  </si>
  <si>
    <t xml:space="preserve">7.020.005 : 3,5*2+3,95*2-0,8-0,6</t>
  </si>
  <si>
    <t xml:space="preserve">7.020.006 : 1,0*2+0,6*2-0,6</t>
  </si>
  <si>
    <t xml:space="preserve">776521200RT1</t>
  </si>
  <si>
    <t xml:space="preserve">Lepení povlakových podlah z dílců PVC a CV (vinyl) pouze položení - PVC ve specifikaci</t>
  </si>
  <si>
    <t xml:space="preserve">284122103R</t>
  </si>
  <si>
    <t xml:space="preserve">Podlahovina vinyl tl. 2,0 mm 228x1219 mm nášlapná vrstva 0,3 mm, oblast použití 23/31, lepená</t>
  </si>
  <si>
    <t xml:space="preserve">Odkaz na mn. položky pořadí 44 : 41,00000*1,15</t>
  </si>
  <si>
    <t xml:space="preserve">998776203R00</t>
  </si>
  <si>
    <t xml:space="preserve">Přesun hmot pro podlahy povlakové, výšky do 24 m</t>
  </si>
  <si>
    <t xml:space="preserve">78141190</t>
  </si>
  <si>
    <t xml:space="preserve">Oprava obkladů z obkladaček keramických do 15%</t>
  </si>
  <si>
    <t xml:space="preserve">7.020.004 : (1,74*2+1,5*2-0,6)*1,8</t>
  </si>
  <si>
    <t xml:space="preserve">998781203R00</t>
  </si>
  <si>
    <t xml:space="preserve">Přesun hmot pro obklady keramické, výšky do 24 m</t>
  </si>
  <si>
    <t xml:space="preserve">78395001</t>
  </si>
  <si>
    <t xml:space="preserve">Oprava nátěrů kovových konstrukcí syntet. lakem</t>
  </si>
  <si>
    <t xml:space="preserve">Agregovaná položka</t>
  </si>
  <si>
    <t xml:space="preserve">POL2_</t>
  </si>
  <si>
    <t xml:space="preserve">- nátěr radiátorů + potrubí</t>
  </si>
  <si>
    <t xml:space="preserve">784402801R00</t>
  </si>
  <si>
    <t xml:space="preserve">Odstranění malby oškrábáním v místnosti H do 3,8 m</t>
  </si>
  <si>
    <t xml:space="preserve">Odkaz na mn. položky pořadí 52 : 205,57600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7.020.001 : 4,9+(1,65*2+2,85*2)*3,0</t>
  </si>
  <si>
    <t xml:space="preserve">7.020.002 : 21,7+(3,95*2+6,05*2)*3,0</t>
  </si>
  <si>
    <t xml:space="preserve">7.020.003 : 1,0+1,0*4*3,0</t>
  </si>
  <si>
    <t xml:space="preserve">7.020.004 : 2,5+(1,74*2+1,5*2)*1,2</t>
  </si>
  <si>
    <t xml:space="preserve">7.020.005 : 13,8+(3,5*2+3,95*2)*3,0</t>
  </si>
  <si>
    <t xml:space="preserve">7.020.006 : 0,6+(1,0*2+0,6*2)*3,0</t>
  </si>
  <si>
    <t xml:space="preserve">21001</t>
  </si>
  <si>
    <t xml:space="preserve">Nová elektroinstalace vč. revize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skládku 10 % příměs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903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/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2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3</v>
      </c>
      <c r="C15" s="55"/>
      <c r="D15" s="56"/>
      <c r="E15" s="57"/>
      <c r="F15" s="57"/>
      <c r="G15" s="58"/>
      <c r="H15" s="58"/>
      <c r="I15" s="59" t="s">
        <v>24</v>
      </c>
      <c r="J15" s="59"/>
    </row>
    <row r="16" customFormat="false" ht="23.25" hidden="false" customHeight="true" outlineLevel="0" collapsed="false">
      <c r="A16" s="60" t="s">
        <v>25</v>
      </c>
      <c r="B16" s="61" t="s">
        <v>25</v>
      </c>
      <c r="C16" s="62"/>
      <c r="D16" s="63"/>
      <c r="E16" s="64"/>
      <c r="F16" s="64"/>
      <c r="G16" s="64"/>
      <c r="H16" s="64"/>
      <c r="I16" s="65" t="n">
        <f aca="false">SUMIF(F49:F63,A16,I49:I63)+SUMIF(F49:F63,"PSU",I49:I63)</f>
        <v>0</v>
      </c>
      <c r="J16" s="65"/>
    </row>
    <row r="17" customFormat="false" ht="23.25" hidden="false" customHeight="true" outlineLevel="0" collapsed="false">
      <c r="A17" s="60" t="s">
        <v>26</v>
      </c>
      <c r="B17" s="61" t="s">
        <v>26</v>
      </c>
      <c r="C17" s="62"/>
      <c r="D17" s="63"/>
      <c r="E17" s="64"/>
      <c r="F17" s="64"/>
      <c r="G17" s="64"/>
      <c r="H17" s="64"/>
      <c r="I17" s="65" t="n">
        <f aca="false">SUMIF(F49:F63,A17,I49:I63)</f>
        <v>0</v>
      </c>
      <c r="J17" s="65"/>
    </row>
    <row r="18" customFormat="false" ht="23.25" hidden="false" customHeight="true" outlineLevel="0" collapsed="false">
      <c r="A18" s="60" t="s">
        <v>27</v>
      </c>
      <c r="B18" s="61" t="s">
        <v>27</v>
      </c>
      <c r="C18" s="62"/>
      <c r="D18" s="63"/>
      <c r="E18" s="64"/>
      <c r="F18" s="64"/>
      <c r="G18" s="64"/>
      <c r="H18" s="64"/>
      <c r="I18" s="65" t="n">
        <f aca="false">SUMIF(F49:F63,A18,I49:I63)</f>
        <v>0</v>
      </c>
      <c r="J18" s="65"/>
    </row>
    <row r="19" customFormat="false" ht="23.25" hidden="false" customHeight="true" outlineLevel="0" collapsed="false">
      <c r="A19" s="60" t="s">
        <v>28</v>
      </c>
      <c r="B19" s="61" t="s">
        <v>29</v>
      </c>
      <c r="C19" s="62"/>
      <c r="D19" s="63"/>
      <c r="E19" s="64"/>
      <c r="F19" s="64"/>
      <c r="G19" s="64"/>
      <c r="H19" s="64"/>
      <c r="I19" s="65" t="n">
        <f aca="false">SUMIF(F49:F63,A19,I49:I63)</f>
        <v>0</v>
      </c>
      <c r="J19" s="65"/>
    </row>
    <row r="20" customFormat="false" ht="23.25" hidden="false" customHeight="true" outlineLevel="0" collapsed="false">
      <c r="A20" s="60" t="s">
        <v>30</v>
      </c>
      <c r="B20" s="61" t="s">
        <v>31</v>
      </c>
      <c r="C20" s="62"/>
      <c r="D20" s="63"/>
      <c r="E20" s="64"/>
      <c r="F20" s="64"/>
      <c r="G20" s="64"/>
      <c r="H20" s="64"/>
      <c r="I20" s="65" t="n">
        <f aca="false">SUMIF(F49:F63,A20,I49:I63)</f>
        <v>0</v>
      </c>
      <c r="J20" s="65"/>
    </row>
    <row r="21" customFormat="false" ht="23.25" hidden="false" customHeight="true" outlineLevel="0" collapsed="false">
      <c r="A21" s="6"/>
      <c r="B21" s="66" t="s">
        <v>24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2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3</v>
      </c>
      <c r="C23" s="62"/>
      <c r="D23" s="63"/>
      <c r="E23" s="76" t="n">
        <v>15</v>
      </c>
      <c r="F23" s="73" t="s">
        <v>34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5</v>
      </c>
      <c r="C24" s="62"/>
      <c r="D24" s="63"/>
      <c r="E24" s="76" t="n">
        <f aca="false">SazbaDPH1</f>
        <v>15</v>
      </c>
      <c r="F24" s="73" t="s">
        <v>34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6</v>
      </c>
      <c r="C25" s="62"/>
      <c r="D25" s="63"/>
      <c r="E25" s="76" t="n">
        <v>21</v>
      </c>
      <c r="F25" s="73" t="s">
        <v>34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7</v>
      </c>
      <c r="C26" s="80"/>
      <c r="D26" s="56"/>
      <c r="E26" s="81" t="n">
        <f aca="false">SazbaDPH2</f>
        <v>21</v>
      </c>
      <c r="F26" s="82" t="s">
        <v>34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8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9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0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1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2</v>
      </c>
      <c r="D32" s="103"/>
      <c r="E32" s="103"/>
      <c r="F32" s="104" t="s">
        <v>43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4</v>
      </c>
      <c r="E35" s="112"/>
      <c r="H35" s="113" t="s">
        <v>45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6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0</v>
      </c>
      <c r="I38" s="126" t="s">
        <v>51</v>
      </c>
      <c r="J38" s="127" t="s">
        <v>34</v>
      </c>
    </row>
    <row r="39" customFormat="false" ht="25.5" hidden="true" customHeight="true" outlineLevel="0" collapsed="false">
      <c r="A39" s="122" t="n">
        <v>1</v>
      </c>
      <c r="B39" s="128" t="s">
        <v>52</v>
      </c>
      <c r="C39" s="129"/>
      <c r="D39" s="129"/>
      <c r="E39" s="129"/>
      <c r="F39" s="130" t="n">
        <f aca="false">'1 1 Pol'!AE135</f>
        <v>0</v>
      </c>
      <c r="G39" s="131" t="n">
        <f aca="false">'1 1 Pol'!AF135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1 1 Pol'!AE135</f>
        <v>0</v>
      </c>
      <c r="G40" s="137" t="n">
        <f aca="false">'1 1 Pol'!AF135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8</v>
      </c>
      <c r="C41" s="129" t="s">
        <v>9</v>
      </c>
      <c r="D41" s="129"/>
      <c r="E41" s="129"/>
      <c r="F41" s="140" t="n">
        <f aca="false">'1 1 Pol'!AE135</f>
        <v>0</v>
      </c>
      <c r="G41" s="132" t="n">
        <f aca="false">'1 1 Pol'!AF135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53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4</v>
      </c>
    </row>
    <row r="48" customFormat="false" ht="25.5" hidden="false" customHeight="true" outlineLevel="0" collapsed="false">
      <c r="A48" s="146"/>
      <c r="B48" s="147" t="s">
        <v>48</v>
      </c>
      <c r="C48" s="147" t="s">
        <v>49</v>
      </c>
      <c r="D48" s="148"/>
      <c r="E48" s="148"/>
      <c r="F48" s="149" t="s">
        <v>55</v>
      </c>
      <c r="G48" s="149"/>
      <c r="H48" s="149"/>
      <c r="I48" s="149" t="s">
        <v>24</v>
      </c>
      <c r="J48" s="149" t="s">
        <v>34</v>
      </c>
    </row>
    <row r="49" customFormat="false" ht="36.75" hidden="false" customHeight="true" outlineLevel="0" collapsed="false">
      <c r="A49" s="150"/>
      <c r="B49" s="151" t="s">
        <v>56</v>
      </c>
      <c r="C49" s="152" t="s">
        <v>57</v>
      </c>
      <c r="D49" s="152"/>
      <c r="E49" s="152"/>
      <c r="F49" s="153" t="s">
        <v>25</v>
      </c>
      <c r="G49" s="154"/>
      <c r="H49" s="154"/>
      <c r="I49" s="154" t="n">
        <f aca="false">'1 1 Pol'!G8</f>
        <v>0</v>
      </c>
      <c r="J49" s="155" t="str">
        <f aca="false">IF(I64=0,"",I49/I64*100)</f>
        <v/>
      </c>
    </row>
    <row r="50" customFormat="false" ht="36.75" hidden="false" customHeight="true" outlineLevel="0" collapsed="false">
      <c r="A50" s="150"/>
      <c r="B50" s="151" t="s">
        <v>58</v>
      </c>
      <c r="C50" s="152" t="s">
        <v>59</v>
      </c>
      <c r="D50" s="152"/>
      <c r="E50" s="152"/>
      <c r="F50" s="153" t="s">
        <v>25</v>
      </c>
      <c r="G50" s="154"/>
      <c r="H50" s="154"/>
      <c r="I50" s="154" t="n">
        <f aca="false">'1 1 Pol'!G20</f>
        <v>0</v>
      </c>
      <c r="J50" s="155" t="str">
        <f aca="false">IF(I64=0,"",I50/I64*100)</f>
        <v/>
      </c>
    </row>
    <row r="51" customFormat="false" ht="36.75" hidden="false" customHeight="true" outlineLevel="0" collapsed="false">
      <c r="A51" s="150"/>
      <c r="B51" s="151" t="s">
        <v>60</v>
      </c>
      <c r="C51" s="152" t="s">
        <v>61</v>
      </c>
      <c r="D51" s="152"/>
      <c r="E51" s="152"/>
      <c r="F51" s="153" t="s">
        <v>25</v>
      </c>
      <c r="G51" s="154"/>
      <c r="H51" s="154"/>
      <c r="I51" s="154" t="n">
        <f aca="false">'1 1 Pol'!G25</f>
        <v>0</v>
      </c>
      <c r="J51" s="155" t="str">
        <f aca="false">IF(I64=0,"",I51/I64*100)</f>
        <v/>
      </c>
    </row>
    <row r="52" customFormat="false" ht="36.75" hidden="false" customHeight="true" outlineLevel="0" collapsed="false">
      <c r="A52" s="150"/>
      <c r="B52" s="151" t="s">
        <v>62</v>
      </c>
      <c r="C52" s="152" t="s">
        <v>63</v>
      </c>
      <c r="D52" s="152"/>
      <c r="E52" s="152"/>
      <c r="F52" s="153" t="s">
        <v>25</v>
      </c>
      <c r="G52" s="154"/>
      <c r="H52" s="154"/>
      <c r="I52" s="154" t="n">
        <f aca="false">'1 1 Pol'!G35</f>
        <v>0</v>
      </c>
      <c r="J52" s="155" t="str">
        <f aca="false">IF(I64=0,"",I52/I64*100)</f>
        <v/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5</v>
      </c>
      <c r="G53" s="154"/>
      <c r="H53" s="154"/>
      <c r="I53" s="154" t="n">
        <f aca="false">'1 1 Pol'!G62</f>
        <v>0</v>
      </c>
      <c r="J53" s="155" t="str">
        <f aca="false">IF(I64=0,"",I53/I64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6</v>
      </c>
      <c r="G54" s="154"/>
      <c r="H54" s="154"/>
      <c r="I54" s="154" t="n">
        <f aca="false">'1 1 Pol'!G64</f>
        <v>0</v>
      </c>
      <c r="J54" s="155" t="str">
        <f aca="false">IF(I64=0,"",I54/I64*100)</f>
        <v/>
      </c>
    </row>
    <row r="55" customFormat="false" ht="36.75" hidden="false" customHeight="true" outlineLevel="0" collapsed="false">
      <c r="A55" s="150"/>
      <c r="B55" s="151" t="s">
        <v>68</v>
      </c>
      <c r="C55" s="152" t="s">
        <v>69</v>
      </c>
      <c r="D55" s="152"/>
      <c r="E55" s="152"/>
      <c r="F55" s="153" t="s">
        <v>26</v>
      </c>
      <c r="G55" s="154"/>
      <c r="H55" s="154"/>
      <c r="I55" s="154" t="n">
        <f aca="false">'1 1 Pol'!G68</f>
        <v>0</v>
      </c>
      <c r="J55" s="155" t="str">
        <f aca="false">IF(I64=0,"",I55/I64*100)</f>
        <v/>
      </c>
    </row>
    <row r="56" customFormat="false" ht="36.75" hidden="false" customHeight="true" outlineLevel="0" collapsed="false">
      <c r="A56" s="150"/>
      <c r="B56" s="151" t="s">
        <v>70</v>
      </c>
      <c r="C56" s="152" t="s">
        <v>71</v>
      </c>
      <c r="D56" s="152"/>
      <c r="E56" s="152"/>
      <c r="F56" s="153" t="s">
        <v>26</v>
      </c>
      <c r="G56" s="154"/>
      <c r="H56" s="154"/>
      <c r="I56" s="154" t="n">
        <f aca="false">'1 1 Pol'!G71</f>
        <v>0</v>
      </c>
      <c r="J56" s="155" t="str">
        <f aca="false">IF(I64=0,"",I56/I64*100)</f>
        <v/>
      </c>
    </row>
    <row r="57" customFormat="false" ht="36.75" hidden="false" customHeight="true" outlineLevel="0" collapsed="false">
      <c r="A57" s="150"/>
      <c r="B57" s="151" t="s">
        <v>72</v>
      </c>
      <c r="C57" s="152" t="s">
        <v>73</v>
      </c>
      <c r="D57" s="152"/>
      <c r="E57" s="152"/>
      <c r="F57" s="153" t="s">
        <v>26</v>
      </c>
      <c r="G57" s="154"/>
      <c r="H57" s="154"/>
      <c r="I57" s="154" t="n">
        <f aca="false">'1 1 Pol'!G79</f>
        <v>0</v>
      </c>
      <c r="J57" s="155" t="str">
        <f aca="false">IF(I64=0,"",I57/I64*100)</f>
        <v/>
      </c>
    </row>
    <row r="58" customFormat="false" ht="36.75" hidden="false" customHeight="true" outlineLevel="0" collapsed="false">
      <c r="A58" s="150"/>
      <c r="B58" s="151" t="s">
        <v>74</v>
      </c>
      <c r="C58" s="152" t="s">
        <v>75</v>
      </c>
      <c r="D58" s="152"/>
      <c r="E58" s="152"/>
      <c r="F58" s="153" t="s">
        <v>26</v>
      </c>
      <c r="G58" s="154"/>
      <c r="H58" s="154"/>
      <c r="I58" s="154" t="n">
        <f aca="false">'1 1 Pol'!G91</f>
        <v>0</v>
      </c>
      <c r="J58" s="155" t="str">
        <f aca="false">IF(I64=0,"",I58/I64*100)</f>
        <v/>
      </c>
    </row>
    <row r="59" customFormat="false" ht="36.75" hidden="false" customHeight="true" outlineLevel="0" collapsed="false">
      <c r="A59" s="150"/>
      <c r="B59" s="151" t="s">
        <v>76</v>
      </c>
      <c r="C59" s="152" t="s">
        <v>77</v>
      </c>
      <c r="D59" s="152"/>
      <c r="E59" s="152"/>
      <c r="F59" s="153" t="s">
        <v>26</v>
      </c>
      <c r="G59" s="154"/>
      <c r="H59" s="154"/>
      <c r="I59" s="154" t="n">
        <f aca="false">'1 1 Pol'!G105</f>
        <v>0</v>
      </c>
      <c r="J59" s="155" t="str">
        <f aca="false">IF(I64=0,"",I59/I64*100)</f>
        <v/>
      </c>
    </row>
    <row r="60" customFormat="false" ht="36.75" hidden="false" customHeight="true" outlineLevel="0" collapsed="false">
      <c r="A60" s="150"/>
      <c r="B60" s="151" t="s">
        <v>78</v>
      </c>
      <c r="C60" s="152" t="s">
        <v>79</v>
      </c>
      <c r="D60" s="152"/>
      <c r="E60" s="152"/>
      <c r="F60" s="153" t="s">
        <v>26</v>
      </c>
      <c r="G60" s="154"/>
      <c r="H60" s="154"/>
      <c r="I60" s="154" t="n">
        <f aca="false">'1 1 Pol'!G109</f>
        <v>0</v>
      </c>
      <c r="J60" s="155" t="str">
        <f aca="false">IF(I64=0,"",I60/I64*100)</f>
        <v/>
      </c>
    </row>
    <row r="61" customFormat="false" ht="36.75" hidden="false" customHeight="true" outlineLevel="0" collapsed="false">
      <c r="A61" s="150"/>
      <c r="B61" s="151" t="s">
        <v>80</v>
      </c>
      <c r="C61" s="152" t="s">
        <v>81</v>
      </c>
      <c r="D61" s="152"/>
      <c r="E61" s="152"/>
      <c r="F61" s="153" t="s">
        <v>26</v>
      </c>
      <c r="G61" s="154"/>
      <c r="H61" s="154"/>
      <c r="I61" s="154" t="n">
        <f aca="false">'1 1 Pol'!G112</f>
        <v>0</v>
      </c>
      <c r="J61" s="155" t="str">
        <f aca="false">IF(I64=0,"",I61/I64*100)</f>
        <v/>
      </c>
    </row>
    <row r="62" customFormat="false" ht="36.75" hidden="false" customHeight="true" outlineLevel="0" collapsed="false">
      <c r="A62" s="150"/>
      <c r="B62" s="151" t="s">
        <v>82</v>
      </c>
      <c r="C62" s="152" t="s">
        <v>83</v>
      </c>
      <c r="D62" s="152"/>
      <c r="E62" s="152"/>
      <c r="F62" s="153" t="s">
        <v>27</v>
      </c>
      <c r="G62" s="154"/>
      <c r="H62" s="154"/>
      <c r="I62" s="154" t="n">
        <f aca="false">'1 1 Pol'!G124</f>
        <v>0</v>
      </c>
      <c r="J62" s="155" t="str">
        <f aca="false">IF(I64=0,"",I62/I64*100)</f>
        <v/>
      </c>
    </row>
    <row r="63" customFormat="false" ht="36.75" hidden="false" customHeight="true" outlineLevel="0" collapsed="false">
      <c r="A63" s="150"/>
      <c r="B63" s="151" t="s">
        <v>84</v>
      </c>
      <c r="C63" s="152" t="s">
        <v>85</v>
      </c>
      <c r="D63" s="152"/>
      <c r="E63" s="152"/>
      <c r="F63" s="153" t="s">
        <v>86</v>
      </c>
      <c r="G63" s="154"/>
      <c r="H63" s="154"/>
      <c r="I63" s="154" t="n">
        <f aca="false">'1 1 Pol'!G126</f>
        <v>0</v>
      </c>
      <c r="J63" s="155" t="str">
        <f aca="false">IF(I64=0,"",I63/I64*100)</f>
        <v/>
      </c>
    </row>
    <row r="64" customFormat="false" ht="25.5" hidden="false" customHeight="true" outlineLevel="0" collapsed="false">
      <c r="A64" s="156"/>
      <c r="B64" s="157" t="s">
        <v>51</v>
      </c>
      <c r="C64" s="158"/>
      <c r="D64" s="159"/>
      <c r="E64" s="159"/>
      <c r="F64" s="160"/>
      <c r="G64" s="161"/>
      <c r="H64" s="161"/>
      <c r="I64" s="161" t="n">
        <f aca="false">SUM(I49:I63)</f>
        <v>0</v>
      </c>
      <c r="J64" s="162" t="n">
        <f aca="false">SUM(J49:J63)</f>
        <v>0</v>
      </c>
    </row>
    <row r="65" customFormat="false" ht="12.75" hidden="false" customHeight="false" outlineLevel="0" collapsed="false">
      <c r="F65" s="163"/>
      <c r="G65" s="163"/>
      <c r="H65" s="163"/>
      <c r="I65" s="163"/>
      <c r="J65" s="164"/>
    </row>
    <row r="66" customFormat="false" ht="12.75" hidden="false" customHeight="false" outlineLevel="0" collapsed="false">
      <c r="F66" s="163"/>
      <c r="G66" s="163"/>
      <c r="H66" s="163"/>
      <c r="I66" s="163"/>
      <c r="J66" s="164"/>
    </row>
    <row r="67" customFormat="false" ht="12.75" hidden="false" customHeight="false" outlineLevel="0" collapsed="false">
      <c r="F67" s="163"/>
      <c r="G67" s="163"/>
      <c r="H67" s="163"/>
      <c r="I67" s="163"/>
      <c r="J67" s="164"/>
    </row>
  </sheetData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8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87</v>
      </c>
      <c r="B1" s="175"/>
      <c r="C1" s="175"/>
      <c r="D1" s="175"/>
      <c r="E1" s="175"/>
      <c r="F1" s="175"/>
      <c r="G1" s="175"/>
      <c r="AG1" s="0" t="s">
        <v>91</v>
      </c>
    </row>
    <row r="2" customFormat="false" ht="24.75" hidden="false" customHeight="true" outlineLevel="0" collapsed="false">
      <c r="A2" s="168" t="s">
        <v>88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2</v>
      </c>
    </row>
    <row r="3" customFormat="false" ht="24.75" hidden="false" customHeight="true" outlineLevel="0" collapsed="false">
      <c r="A3" s="168" t="s">
        <v>89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92</v>
      </c>
      <c r="AG3" s="0" t="s">
        <v>93</v>
      </c>
    </row>
    <row r="4" customFormat="false" ht="24.75" hidden="false" customHeight="true" outlineLevel="0" collapsed="false">
      <c r="A4" s="177" t="s">
        <v>90</v>
      </c>
      <c r="B4" s="178" t="s">
        <v>8</v>
      </c>
      <c r="C4" s="179" t="s">
        <v>9</v>
      </c>
      <c r="D4" s="179"/>
      <c r="E4" s="179"/>
      <c r="F4" s="179"/>
      <c r="G4" s="179"/>
      <c r="AG4" s="0" t="s">
        <v>9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95</v>
      </c>
      <c r="B6" s="181" t="s">
        <v>96</v>
      </c>
      <c r="C6" s="181" t="s">
        <v>97</v>
      </c>
      <c r="D6" s="182" t="s">
        <v>98</v>
      </c>
      <c r="E6" s="180" t="s">
        <v>99</v>
      </c>
      <c r="F6" s="183" t="s">
        <v>100</v>
      </c>
      <c r="G6" s="180" t="s">
        <v>24</v>
      </c>
      <c r="H6" s="184" t="s">
        <v>101</v>
      </c>
      <c r="I6" s="184" t="s">
        <v>102</v>
      </c>
      <c r="J6" s="184" t="s">
        <v>103</v>
      </c>
      <c r="K6" s="184" t="s">
        <v>104</v>
      </c>
      <c r="L6" s="184" t="s">
        <v>105</v>
      </c>
      <c r="M6" s="184" t="s">
        <v>106</v>
      </c>
      <c r="N6" s="184" t="s">
        <v>107</v>
      </c>
      <c r="O6" s="184" t="s">
        <v>108</v>
      </c>
      <c r="P6" s="184" t="s">
        <v>109</v>
      </c>
      <c r="Q6" s="184" t="s">
        <v>110</v>
      </c>
      <c r="R6" s="184" t="s">
        <v>111</v>
      </c>
      <c r="S6" s="184" t="s">
        <v>112</v>
      </c>
      <c r="T6" s="184" t="s">
        <v>113</v>
      </c>
      <c r="U6" s="184" t="s">
        <v>114</v>
      </c>
      <c r="V6" s="184" t="s">
        <v>115</v>
      </c>
      <c r="W6" s="184" t="s">
        <v>116</v>
      </c>
      <c r="X6" s="184" t="s">
        <v>11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8</v>
      </c>
      <c r="B8" s="188" t="s">
        <v>56</v>
      </c>
      <c r="C8" s="189" t="s">
        <v>57</v>
      </c>
      <c r="D8" s="190"/>
      <c r="E8" s="191"/>
      <c r="F8" s="192"/>
      <c r="G8" s="193" t="n">
        <f aca="false">SUMIF(AG9:AG19,"&lt;&gt;NOR",G9:G19)</f>
        <v>0</v>
      </c>
      <c r="H8" s="194"/>
      <c r="I8" s="194" t="n">
        <f aca="false">SUM(I9:I19)</f>
        <v>0</v>
      </c>
      <c r="J8" s="194"/>
      <c r="K8" s="194" t="n">
        <f aca="false">SUM(K9:K19)</f>
        <v>0</v>
      </c>
      <c r="L8" s="194"/>
      <c r="M8" s="194" t="n">
        <f aca="false">SUM(M9:M19)</f>
        <v>0</v>
      </c>
      <c r="N8" s="194"/>
      <c r="O8" s="194" t="n">
        <f aca="false">SUM(O9:O19)</f>
        <v>0.42</v>
      </c>
      <c r="P8" s="194"/>
      <c r="Q8" s="194" t="n">
        <f aca="false">SUM(Q9:Q19)</f>
        <v>0</v>
      </c>
      <c r="R8" s="194"/>
      <c r="S8" s="194"/>
      <c r="T8" s="194"/>
      <c r="U8" s="194"/>
      <c r="V8" s="194" t="n">
        <f aca="false">SUM(V9:V19)</f>
        <v>20.09</v>
      </c>
      <c r="W8" s="194"/>
      <c r="X8" s="194"/>
      <c r="AG8" s="0" t="s">
        <v>119</v>
      </c>
    </row>
    <row r="9" customFormat="false" ht="22.5" hidden="false" customHeight="false" outlineLevel="1" collapsed="false">
      <c r="A9" s="195" t="n">
        <v>1</v>
      </c>
      <c r="B9" s="196" t="s">
        <v>120</v>
      </c>
      <c r="C9" s="197" t="s">
        <v>121</v>
      </c>
      <c r="D9" s="198" t="s">
        <v>122</v>
      </c>
      <c r="E9" s="199" t="n">
        <v>149.866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.0019</v>
      </c>
      <c r="O9" s="203" t="n">
        <f aca="false">ROUND(E9*N9,2)</f>
        <v>0.28</v>
      </c>
      <c r="P9" s="203" t="n">
        <v>0</v>
      </c>
      <c r="Q9" s="203" t="n">
        <f aca="false">ROUND(E9*P9,2)</f>
        <v>0</v>
      </c>
      <c r="R9" s="203"/>
      <c r="S9" s="203" t="s">
        <v>123</v>
      </c>
      <c r="T9" s="203" t="s">
        <v>123</v>
      </c>
      <c r="U9" s="203" t="n">
        <v>0.11</v>
      </c>
      <c r="V9" s="203" t="n">
        <f aca="false">ROUND(E9*U9,2)</f>
        <v>16.49</v>
      </c>
      <c r="W9" s="203"/>
      <c r="X9" s="203" t="s">
        <v>124</v>
      </c>
      <c r="Y9" s="204"/>
      <c r="Z9" s="204"/>
      <c r="AA9" s="204"/>
      <c r="AB9" s="204"/>
      <c r="AC9" s="204"/>
      <c r="AD9" s="204"/>
      <c r="AE9" s="204"/>
      <c r="AF9" s="204"/>
      <c r="AG9" s="204" t="s">
        <v>12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26</v>
      </c>
      <c r="D10" s="208"/>
      <c r="E10" s="209" t="n">
        <v>27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2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28</v>
      </c>
      <c r="D11" s="208"/>
      <c r="E11" s="209" t="n">
        <v>60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2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129</v>
      </c>
      <c r="D12" s="208"/>
      <c r="E12" s="209" t="n">
        <v>12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2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30</v>
      </c>
      <c r="D13" s="208"/>
      <c r="E13" s="209" t="n">
        <v>7.776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2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31</v>
      </c>
      <c r="D14" s="208"/>
      <c r="E14" s="209" t="n">
        <v>44.7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2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32</v>
      </c>
      <c r="D15" s="208"/>
      <c r="E15" s="209" t="n">
        <v>9.6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27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33</v>
      </c>
      <c r="D16" s="208"/>
      <c r="E16" s="209" t="n">
        <v>-4.41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27</v>
      </c>
      <c r="AH16" s="204" t="n">
        <v>5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34</v>
      </c>
      <c r="D17" s="208"/>
      <c r="E17" s="209" t="n">
        <v>-6.8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27</v>
      </c>
      <c r="AH17" s="204" t="n">
        <v>5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2</v>
      </c>
      <c r="B18" s="196" t="s">
        <v>135</v>
      </c>
      <c r="C18" s="197" t="s">
        <v>136</v>
      </c>
      <c r="D18" s="198" t="s">
        <v>122</v>
      </c>
      <c r="E18" s="199" t="n">
        <v>4.41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5</v>
      </c>
      <c r="M18" s="203" t="n">
        <f aca="false">G18*(1+L18/100)</f>
        <v>0</v>
      </c>
      <c r="N18" s="203" t="n">
        <v>0.03203</v>
      </c>
      <c r="O18" s="203" t="n">
        <f aca="false">ROUND(E18*N18,2)</f>
        <v>0.14</v>
      </c>
      <c r="P18" s="203" t="n">
        <v>0</v>
      </c>
      <c r="Q18" s="203" t="n">
        <f aca="false">ROUND(E18*P18,2)</f>
        <v>0</v>
      </c>
      <c r="R18" s="203"/>
      <c r="S18" s="203" t="s">
        <v>123</v>
      </c>
      <c r="T18" s="203" t="s">
        <v>123</v>
      </c>
      <c r="U18" s="203" t="n">
        <v>0.816</v>
      </c>
      <c r="V18" s="203" t="n">
        <f aca="false">ROUND(E18*U18,2)</f>
        <v>3.6</v>
      </c>
      <c r="W18" s="203"/>
      <c r="X18" s="203" t="s">
        <v>12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2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37</v>
      </c>
      <c r="D19" s="208"/>
      <c r="E19" s="209" t="n">
        <v>4.41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27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118</v>
      </c>
      <c r="B20" s="188" t="s">
        <v>58</v>
      </c>
      <c r="C20" s="189" t="s">
        <v>59</v>
      </c>
      <c r="D20" s="190"/>
      <c r="E20" s="191"/>
      <c r="F20" s="192"/>
      <c r="G20" s="193" t="n">
        <f aca="false">SUMIF(AG21:AG24,"&lt;&gt;NOR",G21:G24)</f>
        <v>0</v>
      </c>
      <c r="H20" s="194"/>
      <c r="I20" s="194" t="n">
        <f aca="false">SUM(I21:I24)</f>
        <v>0</v>
      </c>
      <c r="J20" s="194"/>
      <c r="K20" s="194" t="n">
        <f aca="false">SUM(K21:K24)</f>
        <v>0</v>
      </c>
      <c r="L20" s="194"/>
      <c r="M20" s="194" t="n">
        <f aca="false">SUM(M21:M24)</f>
        <v>0</v>
      </c>
      <c r="N20" s="194"/>
      <c r="O20" s="194" t="n">
        <f aca="false">SUM(O21:O24)</f>
        <v>0.66</v>
      </c>
      <c r="P20" s="194"/>
      <c r="Q20" s="194" t="n">
        <f aca="false">SUM(Q21:Q24)</f>
        <v>0</v>
      </c>
      <c r="R20" s="194"/>
      <c r="S20" s="194"/>
      <c r="T20" s="194"/>
      <c r="U20" s="194"/>
      <c r="V20" s="194" t="n">
        <f aca="false">SUM(V21:V24)</f>
        <v>9.62</v>
      </c>
      <c r="W20" s="194"/>
      <c r="X20" s="194"/>
      <c r="AG20" s="0" t="s">
        <v>119</v>
      </c>
    </row>
    <row r="21" customFormat="false" ht="12.75" hidden="false" customHeight="false" outlineLevel="1" collapsed="false">
      <c r="A21" s="195" t="n">
        <v>3</v>
      </c>
      <c r="B21" s="196" t="s">
        <v>138</v>
      </c>
      <c r="C21" s="197" t="s">
        <v>139</v>
      </c>
      <c r="D21" s="198" t="s">
        <v>140</v>
      </c>
      <c r="E21" s="199" t="n">
        <v>1.085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3" t="n">
        <v>0.3885</v>
      </c>
      <c r="O21" s="203" t="n">
        <f aca="false">ROUND(E21*N21,2)</f>
        <v>0.42</v>
      </c>
      <c r="P21" s="203" t="n">
        <v>0</v>
      </c>
      <c r="Q21" s="203" t="n">
        <f aca="false">ROUND(E21*P21,2)</f>
        <v>0</v>
      </c>
      <c r="R21" s="203"/>
      <c r="S21" s="203" t="s">
        <v>123</v>
      </c>
      <c r="T21" s="203" t="s">
        <v>123</v>
      </c>
      <c r="U21" s="203" t="n">
        <v>1.836</v>
      </c>
      <c r="V21" s="203" t="n">
        <f aca="false">ROUND(E21*U21,2)</f>
        <v>1.99</v>
      </c>
      <c r="W21" s="203"/>
      <c r="X21" s="203" t="s">
        <v>124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2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41</v>
      </c>
      <c r="D22" s="208"/>
      <c r="E22" s="209" t="n">
        <v>1.085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27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4</v>
      </c>
      <c r="B23" s="196" t="s">
        <v>142</v>
      </c>
      <c r="C23" s="197" t="s">
        <v>143</v>
      </c>
      <c r="D23" s="198" t="s">
        <v>122</v>
      </c>
      <c r="E23" s="199" t="n">
        <v>21.7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3" t="n">
        <v>0.01092</v>
      </c>
      <c r="O23" s="203" t="n">
        <f aca="false">ROUND(E23*N23,2)</f>
        <v>0.24</v>
      </c>
      <c r="P23" s="203" t="n">
        <v>0</v>
      </c>
      <c r="Q23" s="203" t="n">
        <f aca="false">ROUND(E23*P23,2)</f>
        <v>0</v>
      </c>
      <c r="R23" s="203"/>
      <c r="S23" s="203" t="s">
        <v>123</v>
      </c>
      <c r="T23" s="203" t="s">
        <v>123</v>
      </c>
      <c r="U23" s="203" t="n">
        <v>0.3515</v>
      </c>
      <c r="V23" s="203" t="n">
        <f aca="false">ROUND(E23*U23,2)</f>
        <v>7.63</v>
      </c>
      <c r="W23" s="203"/>
      <c r="X23" s="203" t="s">
        <v>124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2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44</v>
      </c>
      <c r="D24" s="208"/>
      <c r="E24" s="209" t="n">
        <v>21.7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27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5.5" hidden="false" customHeight="false" outlineLevel="0" collapsed="false">
      <c r="A25" s="187" t="s">
        <v>118</v>
      </c>
      <c r="B25" s="188" t="s">
        <v>60</v>
      </c>
      <c r="C25" s="189" t="s">
        <v>61</v>
      </c>
      <c r="D25" s="190"/>
      <c r="E25" s="191"/>
      <c r="F25" s="192"/>
      <c r="G25" s="193" t="n">
        <f aca="false">SUMIF(AG26:AG34,"&lt;&gt;NOR",G26:G34)</f>
        <v>0</v>
      </c>
      <c r="H25" s="194"/>
      <c r="I25" s="194" t="n">
        <f aca="false">SUM(I26:I34)</f>
        <v>0</v>
      </c>
      <c r="J25" s="194"/>
      <c r="K25" s="194" t="n">
        <f aca="false">SUM(K26:K34)</f>
        <v>0</v>
      </c>
      <c r="L25" s="194"/>
      <c r="M25" s="194" t="n">
        <f aca="false">SUM(M26:M34)</f>
        <v>0</v>
      </c>
      <c r="N25" s="194"/>
      <c r="O25" s="194" t="n">
        <f aca="false">SUM(O26:O34)</f>
        <v>0</v>
      </c>
      <c r="P25" s="194"/>
      <c r="Q25" s="194" t="n">
        <f aca="false">SUM(Q26:Q34)</f>
        <v>0</v>
      </c>
      <c r="R25" s="194"/>
      <c r="S25" s="194"/>
      <c r="T25" s="194"/>
      <c r="U25" s="194"/>
      <c r="V25" s="194" t="n">
        <f aca="false">SUM(V26:V34)</f>
        <v>13.71</v>
      </c>
      <c r="W25" s="194"/>
      <c r="X25" s="194"/>
      <c r="AG25" s="0" t="s">
        <v>119</v>
      </c>
    </row>
    <row r="26" customFormat="false" ht="12.75" hidden="false" customHeight="false" outlineLevel="1" collapsed="false">
      <c r="A26" s="195" t="n">
        <v>5</v>
      </c>
      <c r="B26" s="196" t="s">
        <v>145</v>
      </c>
      <c r="C26" s="197" t="s">
        <v>146</v>
      </c>
      <c r="D26" s="198" t="s">
        <v>122</v>
      </c>
      <c r="E26" s="199" t="n">
        <v>44.5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3" t="n">
        <v>4E-005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23</v>
      </c>
      <c r="T26" s="203" t="s">
        <v>123</v>
      </c>
      <c r="U26" s="203" t="n">
        <v>0.308</v>
      </c>
      <c r="V26" s="203" t="n">
        <f aca="false">ROUND(E26*U26,2)</f>
        <v>13.71</v>
      </c>
      <c r="W26" s="203"/>
      <c r="X26" s="203" t="s">
        <v>124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4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48</v>
      </c>
      <c r="D27" s="208"/>
      <c r="E27" s="209" t="n">
        <v>4.9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2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44</v>
      </c>
      <c r="D28" s="208"/>
      <c r="E28" s="209" t="n">
        <v>21.7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2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49</v>
      </c>
      <c r="D29" s="208"/>
      <c r="E29" s="209" t="n">
        <v>1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2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50</v>
      </c>
      <c r="D30" s="208"/>
      <c r="E30" s="209" t="n">
        <v>2.5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27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51</v>
      </c>
      <c r="D31" s="208"/>
      <c r="E31" s="209" t="n">
        <v>13.8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27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152</v>
      </c>
      <c r="D32" s="208"/>
      <c r="E32" s="209" t="n">
        <v>0.6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2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6</v>
      </c>
      <c r="B33" s="211" t="s">
        <v>153</v>
      </c>
      <c r="C33" s="212" t="s">
        <v>154</v>
      </c>
      <c r="D33" s="213" t="s">
        <v>155</v>
      </c>
      <c r="E33" s="214" t="n">
        <v>1</v>
      </c>
      <c r="F33" s="215"/>
      <c r="G33" s="216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15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56</v>
      </c>
      <c r="T33" s="203" t="s">
        <v>157</v>
      </c>
      <c r="U33" s="203" t="n">
        <v>0</v>
      </c>
      <c r="V33" s="203" t="n">
        <f aca="false">ROUND(E33*U33,2)</f>
        <v>0</v>
      </c>
      <c r="W33" s="203"/>
      <c r="X33" s="203" t="s">
        <v>124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4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7</v>
      </c>
      <c r="B34" s="211" t="s">
        <v>158</v>
      </c>
      <c r="C34" s="212" t="s">
        <v>159</v>
      </c>
      <c r="D34" s="213" t="s">
        <v>155</v>
      </c>
      <c r="E34" s="214" t="n">
        <v>1</v>
      </c>
      <c r="F34" s="215"/>
      <c r="G34" s="216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156</v>
      </c>
      <c r="T34" s="203" t="s">
        <v>157</v>
      </c>
      <c r="U34" s="203" t="n">
        <v>0</v>
      </c>
      <c r="V34" s="203" t="n">
        <f aca="false">ROUND(E34*U34,2)</f>
        <v>0</v>
      </c>
      <c r="W34" s="203"/>
      <c r="X34" s="203" t="s">
        <v>124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2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187" t="s">
        <v>118</v>
      </c>
      <c r="B35" s="188" t="s">
        <v>62</v>
      </c>
      <c r="C35" s="189" t="s">
        <v>63</v>
      </c>
      <c r="D35" s="190"/>
      <c r="E35" s="191"/>
      <c r="F35" s="192"/>
      <c r="G35" s="193" t="n">
        <f aca="false">SUMIF(AG36:AG61,"&lt;&gt;NOR",G36:G61)</f>
        <v>0</v>
      </c>
      <c r="H35" s="194"/>
      <c r="I35" s="194" t="n">
        <f aca="false">SUM(I36:I61)</f>
        <v>0</v>
      </c>
      <c r="J35" s="194"/>
      <c r="K35" s="194" t="n">
        <f aca="false">SUM(K36:K61)</f>
        <v>0</v>
      </c>
      <c r="L35" s="194"/>
      <c r="M35" s="194" t="n">
        <f aca="false">SUM(M36:M61)</f>
        <v>0</v>
      </c>
      <c r="N35" s="194"/>
      <c r="O35" s="194" t="n">
        <f aca="false">SUM(O36:O61)</f>
        <v>0.01</v>
      </c>
      <c r="P35" s="194"/>
      <c r="Q35" s="194" t="n">
        <f aca="false">SUM(Q36:Q61)</f>
        <v>4.07</v>
      </c>
      <c r="R35" s="194"/>
      <c r="S35" s="194"/>
      <c r="T35" s="194"/>
      <c r="U35" s="194"/>
      <c r="V35" s="194" t="n">
        <f aca="false">SUM(V36:V61)</f>
        <v>33.32</v>
      </c>
      <c r="W35" s="194"/>
      <c r="X35" s="194"/>
      <c r="AG35" s="0" t="s">
        <v>119</v>
      </c>
    </row>
    <row r="36" customFormat="false" ht="12.75" hidden="false" customHeight="false" outlineLevel="1" collapsed="false">
      <c r="A36" s="195" t="n">
        <v>8</v>
      </c>
      <c r="B36" s="196" t="s">
        <v>160</v>
      </c>
      <c r="C36" s="197" t="s">
        <v>161</v>
      </c>
      <c r="D36" s="198" t="s">
        <v>140</v>
      </c>
      <c r="E36" s="199" t="n">
        <v>1.085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1.4</v>
      </c>
      <c r="Q36" s="203" t="n">
        <f aca="false">ROUND(E36*P36,2)</f>
        <v>1.52</v>
      </c>
      <c r="R36" s="203"/>
      <c r="S36" s="203" t="s">
        <v>123</v>
      </c>
      <c r="T36" s="203" t="s">
        <v>123</v>
      </c>
      <c r="U36" s="203" t="n">
        <v>1.257</v>
      </c>
      <c r="V36" s="203" t="n">
        <f aca="false">ROUND(E36*U36,2)</f>
        <v>1.36</v>
      </c>
      <c r="W36" s="203"/>
      <c r="X36" s="203" t="s">
        <v>124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2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162</v>
      </c>
      <c r="D37" s="208"/>
      <c r="E37" s="209" t="n">
        <v>1.085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27</v>
      </c>
      <c r="AH37" s="204" t="n">
        <v>5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9</v>
      </c>
      <c r="B38" s="196" t="s">
        <v>163</v>
      </c>
      <c r="C38" s="197" t="s">
        <v>164</v>
      </c>
      <c r="D38" s="198" t="s">
        <v>122</v>
      </c>
      <c r="E38" s="199" t="n">
        <v>6.8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3" t="n">
        <v>0.00117</v>
      </c>
      <c r="O38" s="203" t="n">
        <f aca="false">ROUND(E38*N38,2)</f>
        <v>0.01</v>
      </c>
      <c r="P38" s="203" t="n">
        <v>0.088</v>
      </c>
      <c r="Q38" s="203" t="n">
        <f aca="false">ROUND(E38*P38,2)</f>
        <v>0.6</v>
      </c>
      <c r="R38" s="203"/>
      <c r="S38" s="203" t="s">
        <v>123</v>
      </c>
      <c r="T38" s="203" t="s">
        <v>123</v>
      </c>
      <c r="U38" s="203" t="n">
        <v>0.556</v>
      </c>
      <c r="V38" s="203" t="n">
        <f aca="false">ROUND(E38*U38,2)</f>
        <v>3.78</v>
      </c>
      <c r="W38" s="203"/>
      <c r="X38" s="203" t="s">
        <v>124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25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65</v>
      </c>
      <c r="D39" s="208"/>
      <c r="E39" s="209" t="n">
        <v>6.8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2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10</v>
      </c>
      <c r="B40" s="196" t="s">
        <v>166</v>
      </c>
      <c r="C40" s="197" t="s">
        <v>167</v>
      </c>
      <c r="D40" s="198" t="s">
        <v>122</v>
      </c>
      <c r="E40" s="199" t="n">
        <v>149.866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.002</v>
      </c>
      <c r="Q40" s="203" t="n">
        <f aca="false">ROUND(E40*P40,2)</f>
        <v>0.3</v>
      </c>
      <c r="R40" s="203"/>
      <c r="S40" s="203" t="s">
        <v>123</v>
      </c>
      <c r="T40" s="203" t="s">
        <v>123</v>
      </c>
      <c r="U40" s="203" t="n">
        <v>0.01</v>
      </c>
      <c r="V40" s="203" t="n">
        <f aca="false">ROUND(E40*U40,2)</f>
        <v>1.5</v>
      </c>
      <c r="W40" s="203"/>
      <c r="X40" s="203" t="s">
        <v>124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2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68</v>
      </c>
      <c r="D41" s="208"/>
      <c r="E41" s="209" t="n">
        <v>149.866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27</v>
      </c>
      <c r="AH41" s="204" t="n">
        <v>5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11</v>
      </c>
      <c r="B42" s="196" t="s">
        <v>169</v>
      </c>
      <c r="C42" s="197" t="s">
        <v>170</v>
      </c>
      <c r="D42" s="198" t="s">
        <v>122</v>
      </c>
      <c r="E42" s="199" t="n">
        <v>4.41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5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.046</v>
      </c>
      <c r="Q42" s="203" t="n">
        <f aca="false">ROUND(E42*P42,2)</f>
        <v>0.2</v>
      </c>
      <c r="R42" s="203"/>
      <c r="S42" s="203" t="s">
        <v>123</v>
      </c>
      <c r="T42" s="203" t="s">
        <v>123</v>
      </c>
      <c r="U42" s="203" t="n">
        <v>0.26</v>
      </c>
      <c r="V42" s="203" t="n">
        <f aca="false">ROUND(E42*U42,2)</f>
        <v>1.15</v>
      </c>
      <c r="W42" s="203"/>
      <c r="X42" s="203" t="s">
        <v>124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2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71</v>
      </c>
      <c r="D43" s="208"/>
      <c r="E43" s="209" t="n">
        <v>4.41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27</v>
      </c>
      <c r="AH43" s="204" t="n">
        <v>5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12</v>
      </c>
      <c r="B44" s="196" t="s">
        <v>172</v>
      </c>
      <c r="C44" s="197" t="s">
        <v>173</v>
      </c>
      <c r="D44" s="198" t="s">
        <v>122</v>
      </c>
      <c r="E44" s="199" t="n">
        <v>4.41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15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.068</v>
      </c>
      <c r="Q44" s="203" t="n">
        <f aca="false">ROUND(E44*P44,2)</f>
        <v>0.3</v>
      </c>
      <c r="R44" s="203"/>
      <c r="S44" s="203" t="s">
        <v>123</v>
      </c>
      <c r="T44" s="203" t="s">
        <v>123</v>
      </c>
      <c r="U44" s="203" t="n">
        <v>0.48</v>
      </c>
      <c r="V44" s="203" t="n">
        <f aca="false">ROUND(E44*U44,2)</f>
        <v>2.12</v>
      </c>
      <c r="W44" s="203"/>
      <c r="X44" s="203" t="s">
        <v>124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2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37</v>
      </c>
      <c r="D45" s="208"/>
      <c r="E45" s="209" t="n">
        <v>4.41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27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13</v>
      </c>
      <c r="B46" s="211" t="s">
        <v>174</v>
      </c>
      <c r="C46" s="212" t="s">
        <v>175</v>
      </c>
      <c r="D46" s="213" t="s">
        <v>155</v>
      </c>
      <c r="E46" s="214" t="n">
        <v>1</v>
      </c>
      <c r="F46" s="215"/>
      <c r="G46" s="216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.0342</v>
      </c>
      <c r="Q46" s="203" t="n">
        <f aca="false">ROUND(E46*P46,2)</f>
        <v>0.03</v>
      </c>
      <c r="R46" s="203"/>
      <c r="S46" s="203" t="s">
        <v>123</v>
      </c>
      <c r="T46" s="203" t="s">
        <v>123</v>
      </c>
      <c r="U46" s="203" t="n">
        <v>0.465</v>
      </c>
      <c r="V46" s="203" t="n">
        <f aca="false">ROUND(E46*U46,2)</f>
        <v>0.47</v>
      </c>
      <c r="W46" s="203"/>
      <c r="X46" s="203" t="s">
        <v>124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2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14</v>
      </c>
      <c r="B47" s="211" t="s">
        <v>176</v>
      </c>
      <c r="C47" s="212" t="s">
        <v>177</v>
      </c>
      <c r="D47" s="213" t="s">
        <v>155</v>
      </c>
      <c r="E47" s="214" t="n">
        <v>1</v>
      </c>
      <c r="F47" s="215"/>
      <c r="G47" s="216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5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.0092</v>
      </c>
      <c r="Q47" s="203" t="n">
        <f aca="false">ROUND(E47*P47,2)</f>
        <v>0.01</v>
      </c>
      <c r="R47" s="203"/>
      <c r="S47" s="203" t="s">
        <v>123</v>
      </c>
      <c r="T47" s="203" t="s">
        <v>123</v>
      </c>
      <c r="U47" s="203" t="n">
        <v>0.465</v>
      </c>
      <c r="V47" s="203" t="n">
        <f aca="false">ROUND(E47*U47,2)</f>
        <v>0.47</v>
      </c>
      <c r="W47" s="203"/>
      <c r="X47" s="203" t="s">
        <v>124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2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0" t="n">
        <v>15</v>
      </c>
      <c r="B48" s="211" t="s">
        <v>178</v>
      </c>
      <c r="C48" s="212" t="s">
        <v>179</v>
      </c>
      <c r="D48" s="213" t="s">
        <v>155</v>
      </c>
      <c r="E48" s="214" t="n">
        <v>1</v>
      </c>
      <c r="F48" s="215"/>
      <c r="G48" s="216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5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.067</v>
      </c>
      <c r="Q48" s="203" t="n">
        <f aca="false">ROUND(E48*P48,2)</f>
        <v>0.07</v>
      </c>
      <c r="R48" s="203"/>
      <c r="S48" s="203" t="s">
        <v>123</v>
      </c>
      <c r="T48" s="203" t="s">
        <v>123</v>
      </c>
      <c r="U48" s="203" t="n">
        <v>0.31</v>
      </c>
      <c r="V48" s="203" t="n">
        <f aca="false">ROUND(E48*U48,2)</f>
        <v>0.31</v>
      </c>
      <c r="W48" s="203"/>
      <c r="X48" s="203" t="s">
        <v>124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2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0" t="n">
        <v>16</v>
      </c>
      <c r="B49" s="211" t="s">
        <v>180</v>
      </c>
      <c r="C49" s="212" t="s">
        <v>181</v>
      </c>
      <c r="D49" s="213" t="s">
        <v>155</v>
      </c>
      <c r="E49" s="214" t="n">
        <v>3</v>
      </c>
      <c r="F49" s="215"/>
      <c r="G49" s="216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15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.00156</v>
      </c>
      <c r="Q49" s="203" t="n">
        <f aca="false">ROUND(E49*P49,2)</f>
        <v>0</v>
      </c>
      <c r="R49" s="203"/>
      <c r="S49" s="203" t="s">
        <v>123</v>
      </c>
      <c r="T49" s="203" t="s">
        <v>123</v>
      </c>
      <c r="U49" s="203" t="n">
        <v>0.217</v>
      </c>
      <c r="V49" s="203" t="n">
        <f aca="false">ROUND(E49*U49,2)</f>
        <v>0.65</v>
      </c>
      <c r="W49" s="203"/>
      <c r="X49" s="203" t="s">
        <v>124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2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17</v>
      </c>
      <c r="B50" s="196" t="s">
        <v>182</v>
      </c>
      <c r="C50" s="197" t="s">
        <v>183</v>
      </c>
      <c r="D50" s="198" t="s">
        <v>122</v>
      </c>
      <c r="E50" s="199" t="n">
        <v>21.7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15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.018</v>
      </c>
      <c r="Q50" s="203" t="n">
        <f aca="false">ROUND(E50*P50,2)</f>
        <v>0.39</v>
      </c>
      <c r="R50" s="203"/>
      <c r="S50" s="203" t="s">
        <v>123</v>
      </c>
      <c r="T50" s="203" t="s">
        <v>123</v>
      </c>
      <c r="U50" s="203" t="n">
        <v>0.195</v>
      </c>
      <c r="V50" s="203" t="n">
        <f aca="false">ROUND(E50*U50,2)</f>
        <v>4.23</v>
      </c>
      <c r="W50" s="203"/>
      <c r="X50" s="203" t="s">
        <v>124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2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144</v>
      </c>
      <c r="D51" s="208"/>
      <c r="E51" s="209" t="n">
        <v>21.7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27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0" t="n">
        <v>18</v>
      </c>
      <c r="B52" s="211" t="s">
        <v>184</v>
      </c>
      <c r="C52" s="212" t="s">
        <v>185</v>
      </c>
      <c r="D52" s="213" t="s">
        <v>186</v>
      </c>
      <c r="E52" s="214" t="n">
        <v>6</v>
      </c>
      <c r="F52" s="215"/>
      <c r="G52" s="216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15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.0018</v>
      </c>
      <c r="Q52" s="203" t="n">
        <f aca="false">ROUND(E52*P52,2)</f>
        <v>0.01</v>
      </c>
      <c r="R52" s="203"/>
      <c r="S52" s="203" t="s">
        <v>123</v>
      </c>
      <c r="T52" s="203" t="s">
        <v>123</v>
      </c>
      <c r="U52" s="203" t="n">
        <v>0.11</v>
      </c>
      <c r="V52" s="203" t="n">
        <f aca="false">ROUND(E52*U52,2)</f>
        <v>0.66</v>
      </c>
      <c r="W52" s="203"/>
      <c r="X52" s="203" t="s">
        <v>124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2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0" t="n">
        <v>19</v>
      </c>
      <c r="B53" s="211" t="s">
        <v>187</v>
      </c>
      <c r="C53" s="212" t="s">
        <v>188</v>
      </c>
      <c r="D53" s="213" t="s">
        <v>186</v>
      </c>
      <c r="E53" s="214" t="n">
        <v>1</v>
      </c>
      <c r="F53" s="215"/>
      <c r="G53" s="216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.174</v>
      </c>
      <c r="Q53" s="203" t="n">
        <f aca="false">ROUND(E53*P53,2)</f>
        <v>0.17</v>
      </c>
      <c r="R53" s="203"/>
      <c r="S53" s="203" t="s">
        <v>123</v>
      </c>
      <c r="T53" s="203" t="s">
        <v>123</v>
      </c>
      <c r="U53" s="203" t="n">
        <v>0.95</v>
      </c>
      <c r="V53" s="203" t="n">
        <f aca="false">ROUND(E53*U53,2)</f>
        <v>0.95</v>
      </c>
      <c r="W53" s="203"/>
      <c r="X53" s="203" t="s">
        <v>124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2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20</v>
      </c>
      <c r="B54" s="196" t="s">
        <v>189</v>
      </c>
      <c r="C54" s="197" t="s">
        <v>190</v>
      </c>
      <c r="D54" s="198" t="s">
        <v>122</v>
      </c>
      <c r="E54" s="199" t="n">
        <v>21.7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15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.02</v>
      </c>
      <c r="Q54" s="203" t="n">
        <f aca="false">ROUND(E54*P54,2)</f>
        <v>0.43</v>
      </c>
      <c r="R54" s="203"/>
      <c r="S54" s="203" t="s">
        <v>123</v>
      </c>
      <c r="T54" s="203" t="s">
        <v>123</v>
      </c>
      <c r="U54" s="203" t="n">
        <v>0.24</v>
      </c>
      <c r="V54" s="203" t="n">
        <f aca="false">ROUND(E54*U54,2)</f>
        <v>5.21</v>
      </c>
      <c r="W54" s="203"/>
      <c r="X54" s="203" t="s">
        <v>124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2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144</v>
      </c>
      <c r="D55" s="208"/>
      <c r="E55" s="209" t="n">
        <v>21.7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27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21</v>
      </c>
      <c r="B56" s="196" t="s">
        <v>191</v>
      </c>
      <c r="C56" s="197" t="s">
        <v>192</v>
      </c>
      <c r="D56" s="198" t="s">
        <v>122</v>
      </c>
      <c r="E56" s="199" t="n">
        <v>41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15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.001</v>
      </c>
      <c r="Q56" s="203" t="n">
        <f aca="false">ROUND(E56*P56,2)</f>
        <v>0.04</v>
      </c>
      <c r="R56" s="203"/>
      <c r="S56" s="203" t="s">
        <v>123</v>
      </c>
      <c r="T56" s="203" t="s">
        <v>123</v>
      </c>
      <c r="U56" s="203" t="n">
        <v>0.255</v>
      </c>
      <c r="V56" s="203" t="n">
        <f aca="false">ROUND(E56*U56,2)</f>
        <v>10.46</v>
      </c>
      <c r="W56" s="203"/>
      <c r="X56" s="203" t="s">
        <v>124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2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148</v>
      </c>
      <c r="D57" s="208"/>
      <c r="E57" s="209" t="n">
        <v>4.9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27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144</v>
      </c>
      <c r="D58" s="208"/>
      <c r="E58" s="209" t="n">
        <v>21.7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27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7" t="s">
        <v>151</v>
      </c>
      <c r="D59" s="208"/>
      <c r="E59" s="209" t="n">
        <v>13.8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2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152</v>
      </c>
      <c r="D60" s="208"/>
      <c r="E60" s="209" t="n">
        <v>0.6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27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10" t="n">
        <v>22</v>
      </c>
      <c r="B61" s="211" t="s">
        <v>193</v>
      </c>
      <c r="C61" s="212" t="s">
        <v>194</v>
      </c>
      <c r="D61" s="213" t="s">
        <v>155</v>
      </c>
      <c r="E61" s="214" t="n">
        <v>1</v>
      </c>
      <c r="F61" s="215"/>
      <c r="G61" s="216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156</v>
      </c>
      <c r="T61" s="203" t="s">
        <v>157</v>
      </c>
      <c r="U61" s="203" t="n">
        <v>0</v>
      </c>
      <c r="V61" s="203" t="n">
        <f aca="false">ROUND(E61*U61,2)</f>
        <v>0</v>
      </c>
      <c r="W61" s="203"/>
      <c r="X61" s="203" t="s">
        <v>124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4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18</v>
      </c>
      <c r="B62" s="188" t="s">
        <v>64</v>
      </c>
      <c r="C62" s="189" t="s">
        <v>65</v>
      </c>
      <c r="D62" s="190"/>
      <c r="E62" s="191"/>
      <c r="F62" s="192"/>
      <c r="G62" s="193" t="n">
        <f aca="false">SUMIF(AG63:AG63,"&lt;&gt;NOR",G63:G63)</f>
        <v>0</v>
      </c>
      <c r="H62" s="194"/>
      <c r="I62" s="194" t="n">
        <f aca="false">SUM(I63:I63)</f>
        <v>0</v>
      </c>
      <c r="J62" s="194"/>
      <c r="K62" s="194" t="n">
        <f aca="false">SUM(K63:K63)</f>
        <v>0</v>
      </c>
      <c r="L62" s="194"/>
      <c r="M62" s="194" t="n">
        <f aca="false">SUM(M63:M63)</f>
        <v>0</v>
      </c>
      <c r="N62" s="194"/>
      <c r="O62" s="194" t="n">
        <f aca="false">SUM(O63:O63)</f>
        <v>0</v>
      </c>
      <c r="P62" s="194"/>
      <c r="Q62" s="194" t="n">
        <f aca="false">SUM(Q63:Q63)</f>
        <v>0</v>
      </c>
      <c r="R62" s="194"/>
      <c r="S62" s="194"/>
      <c r="T62" s="194"/>
      <c r="U62" s="194"/>
      <c r="V62" s="194" t="n">
        <f aca="false">SUM(V63:V63)</f>
        <v>6.02</v>
      </c>
      <c r="W62" s="194"/>
      <c r="X62" s="194"/>
      <c r="AG62" s="0" t="s">
        <v>119</v>
      </c>
    </row>
    <row r="63" customFormat="false" ht="22.5" hidden="false" customHeight="false" outlineLevel="1" collapsed="false">
      <c r="A63" s="210" t="n">
        <v>23</v>
      </c>
      <c r="B63" s="211" t="s">
        <v>195</v>
      </c>
      <c r="C63" s="212" t="s">
        <v>196</v>
      </c>
      <c r="D63" s="213" t="s">
        <v>197</v>
      </c>
      <c r="E63" s="214" t="n">
        <v>1.09422</v>
      </c>
      <c r="F63" s="215"/>
      <c r="G63" s="216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23</v>
      </c>
      <c r="T63" s="203" t="s">
        <v>123</v>
      </c>
      <c r="U63" s="203" t="n">
        <v>5.5</v>
      </c>
      <c r="V63" s="203" t="n">
        <f aca="false">ROUND(E63*U63,2)</f>
        <v>6.02</v>
      </c>
      <c r="W63" s="203"/>
      <c r="X63" s="203" t="s">
        <v>198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9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7" t="s">
        <v>118</v>
      </c>
      <c r="B64" s="188" t="s">
        <v>66</v>
      </c>
      <c r="C64" s="189" t="s">
        <v>67</v>
      </c>
      <c r="D64" s="190"/>
      <c r="E64" s="191"/>
      <c r="F64" s="192"/>
      <c r="G64" s="193" t="n">
        <f aca="false">SUMIF(AG65:AG67,"&lt;&gt;NOR",G65:G67)</f>
        <v>0</v>
      </c>
      <c r="H64" s="194"/>
      <c r="I64" s="194" t="n">
        <f aca="false">SUM(I65:I67)</f>
        <v>0</v>
      </c>
      <c r="J64" s="194"/>
      <c r="K64" s="194" t="n">
        <f aca="false">SUM(K65:K67)</f>
        <v>0</v>
      </c>
      <c r="L64" s="194"/>
      <c r="M64" s="194" t="n">
        <f aca="false">SUM(M65:M67)</f>
        <v>0</v>
      </c>
      <c r="N64" s="194"/>
      <c r="O64" s="194" t="n">
        <f aca="false">SUM(O65:O67)</f>
        <v>0.03</v>
      </c>
      <c r="P64" s="194"/>
      <c r="Q64" s="194" t="n">
        <f aca="false">SUM(Q65:Q67)</f>
        <v>0</v>
      </c>
      <c r="R64" s="194"/>
      <c r="S64" s="194"/>
      <c r="T64" s="194"/>
      <c r="U64" s="194"/>
      <c r="V64" s="194" t="n">
        <f aca="false">SUM(V65:V67)</f>
        <v>2.64</v>
      </c>
      <c r="W64" s="194"/>
      <c r="X64" s="194"/>
      <c r="AG64" s="0" t="s">
        <v>119</v>
      </c>
    </row>
    <row r="65" customFormat="false" ht="12.75" hidden="false" customHeight="false" outlineLevel="1" collapsed="false">
      <c r="A65" s="210" t="n">
        <v>24</v>
      </c>
      <c r="B65" s="211" t="s">
        <v>200</v>
      </c>
      <c r="C65" s="212" t="s">
        <v>201</v>
      </c>
      <c r="D65" s="213" t="s">
        <v>155</v>
      </c>
      <c r="E65" s="214" t="n">
        <v>1</v>
      </c>
      <c r="F65" s="215"/>
      <c r="G65" s="216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3" t="n">
        <v>0.02794</v>
      </c>
      <c r="O65" s="203" t="n">
        <f aca="false">ROUND(E65*N65,2)</f>
        <v>0.03</v>
      </c>
      <c r="P65" s="203" t="n">
        <v>0</v>
      </c>
      <c r="Q65" s="203" t="n">
        <f aca="false">ROUND(E65*P65,2)</f>
        <v>0</v>
      </c>
      <c r="R65" s="203"/>
      <c r="S65" s="203" t="s">
        <v>123</v>
      </c>
      <c r="T65" s="203" t="s">
        <v>123</v>
      </c>
      <c r="U65" s="203" t="n">
        <v>1.5</v>
      </c>
      <c r="V65" s="203" t="n">
        <f aca="false">ROUND(E65*U65,2)</f>
        <v>1.5</v>
      </c>
      <c r="W65" s="203"/>
      <c r="X65" s="203" t="s">
        <v>124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2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10" t="n">
        <v>25</v>
      </c>
      <c r="B66" s="211" t="s">
        <v>202</v>
      </c>
      <c r="C66" s="212" t="s">
        <v>203</v>
      </c>
      <c r="D66" s="213" t="s">
        <v>186</v>
      </c>
      <c r="E66" s="214" t="n">
        <v>1</v>
      </c>
      <c r="F66" s="215"/>
      <c r="G66" s="216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15</v>
      </c>
      <c r="M66" s="203" t="n">
        <f aca="false">G66*(1+L66/100)</f>
        <v>0</v>
      </c>
      <c r="N66" s="203" t="n">
        <v>0.00172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23</v>
      </c>
      <c r="T66" s="203" t="s">
        <v>123</v>
      </c>
      <c r="U66" s="203" t="n">
        <v>0.476</v>
      </c>
      <c r="V66" s="203" t="n">
        <f aca="false">ROUND(E66*U66,2)</f>
        <v>0.48</v>
      </c>
      <c r="W66" s="203"/>
      <c r="X66" s="203" t="s">
        <v>124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04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210" t="n">
        <v>26</v>
      </c>
      <c r="B67" s="211" t="s">
        <v>205</v>
      </c>
      <c r="C67" s="212" t="s">
        <v>206</v>
      </c>
      <c r="D67" s="213" t="s">
        <v>155</v>
      </c>
      <c r="E67" s="214" t="n">
        <v>1</v>
      </c>
      <c r="F67" s="215"/>
      <c r="G67" s="216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3" t="n">
        <v>0.00153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123</v>
      </c>
      <c r="T67" s="203" t="s">
        <v>123</v>
      </c>
      <c r="U67" s="203" t="n">
        <v>0.655</v>
      </c>
      <c r="V67" s="203" t="n">
        <f aca="false">ROUND(E67*U67,2)</f>
        <v>0.66</v>
      </c>
      <c r="W67" s="203"/>
      <c r="X67" s="203" t="s">
        <v>124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0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187" t="s">
        <v>118</v>
      </c>
      <c r="B68" s="188" t="s">
        <v>68</v>
      </c>
      <c r="C68" s="189" t="s">
        <v>69</v>
      </c>
      <c r="D68" s="190"/>
      <c r="E68" s="191"/>
      <c r="F68" s="192"/>
      <c r="G68" s="193" t="n">
        <f aca="false">SUMIF(AG69:AG70,"&lt;&gt;NOR",G69:G70)</f>
        <v>0</v>
      </c>
      <c r="H68" s="194"/>
      <c r="I68" s="194" t="n">
        <f aca="false">SUM(I69:I70)</f>
        <v>0</v>
      </c>
      <c r="J68" s="194"/>
      <c r="K68" s="194" t="n">
        <f aca="false">SUM(K69:K70)</f>
        <v>0</v>
      </c>
      <c r="L68" s="194"/>
      <c r="M68" s="194" t="n">
        <f aca="false">SUM(M69:M70)</f>
        <v>0</v>
      </c>
      <c r="N68" s="194"/>
      <c r="O68" s="194" t="n">
        <f aca="false">SUM(O69:O70)</f>
        <v>0</v>
      </c>
      <c r="P68" s="194"/>
      <c r="Q68" s="194" t="n">
        <f aca="false">SUM(Q69:Q70)</f>
        <v>0</v>
      </c>
      <c r="R68" s="194"/>
      <c r="S68" s="194"/>
      <c r="T68" s="194"/>
      <c r="U68" s="194"/>
      <c r="V68" s="194" t="n">
        <f aca="false">SUM(V69:V70)</f>
        <v>0</v>
      </c>
      <c r="W68" s="194"/>
      <c r="X68" s="194"/>
      <c r="AG68" s="0" t="s">
        <v>119</v>
      </c>
    </row>
    <row r="69" customFormat="false" ht="12.75" hidden="false" customHeight="false" outlineLevel="1" collapsed="false">
      <c r="A69" s="195" t="n">
        <v>27</v>
      </c>
      <c r="B69" s="196" t="s">
        <v>207</v>
      </c>
      <c r="C69" s="197" t="s">
        <v>208</v>
      </c>
      <c r="D69" s="198" t="s">
        <v>155</v>
      </c>
      <c r="E69" s="199" t="n">
        <v>1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3"/>
      <c r="S69" s="203" t="s">
        <v>156</v>
      </c>
      <c r="T69" s="203" t="s">
        <v>157</v>
      </c>
      <c r="U69" s="203" t="n">
        <v>0</v>
      </c>
      <c r="V69" s="203" t="n">
        <f aca="false">ROUND(E69*U69,2)</f>
        <v>0</v>
      </c>
      <c r="W69" s="203"/>
      <c r="X69" s="203" t="s">
        <v>124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2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1" collapsed="false">
      <c r="A70" s="205"/>
      <c r="B70" s="206"/>
      <c r="C70" s="217" t="s">
        <v>209</v>
      </c>
      <c r="D70" s="217"/>
      <c r="E70" s="217"/>
      <c r="F70" s="217"/>
      <c r="G70" s="217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21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7" t="s">
        <v>118</v>
      </c>
      <c r="B71" s="188" t="s">
        <v>70</v>
      </c>
      <c r="C71" s="189" t="s">
        <v>71</v>
      </c>
      <c r="D71" s="190"/>
      <c r="E71" s="191"/>
      <c r="F71" s="192"/>
      <c r="G71" s="193" t="n">
        <f aca="false">SUMIF(AG72:AG78,"&lt;&gt;NOR",G72:G78)</f>
        <v>0</v>
      </c>
      <c r="H71" s="194"/>
      <c r="I71" s="194" t="n">
        <f aca="false">SUM(I72:I78)</f>
        <v>0</v>
      </c>
      <c r="J71" s="194"/>
      <c r="K71" s="194" t="n">
        <f aca="false">SUM(K72:K78)</f>
        <v>0</v>
      </c>
      <c r="L71" s="194"/>
      <c r="M71" s="194" t="n">
        <f aca="false">SUM(M72:M78)</f>
        <v>0</v>
      </c>
      <c r="N71" s="194"/>
      <c r="O71" s="194" t="n">
        <f aca="false">SUM(O72:O78)</f>
        <v>0.47</v>
      </c>
      <c r="P71" s="194"/>
      <c r="Q71" s="194" t="n">
        <f aca="false">SUM(Q72:Q78)</f>
        <v>0</v>
      </c>
      <c r="R71" s="194"/>
      <c r="S71" s="194"/>
      <c r="T71" s="194"/>
      <c r="U71" s="194"/>
      <c r="V71" s="194" t="n">
        <f aca="false">SUM(V72:V78)</f>
        <v>10.42</v>
      </c>
      <c r="W71" s="194"/>
      <c r="X71" s="194"/>
      <c r="AG71" s="0" t="s">
        <v>119</v>
      </c>
    </row>
    <row r="72" customFormat="false" ht="22.5" hidden="false" customHeight="false" outlineLevel="1" collapsed="false">
      <c r="A72" s="195" t="n">
        <v>28</v>
      </c>
      <c r="B72" s="196" t="s">
        <v>211</v>
      </c>
      <c r="C72" s="197" t="s">
        <v>212</v>
      </c>
      <c r="D72" s="198" t="s">
        <v>122</v>
      </c>
      <c r="E72" s="199" t="n">
        <v>21.7</v>
      </c>
      <c r="F72" s="200"/>
      <c r="G72" s="201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5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123</v>
      </c>
      <c r="T72" s="203" t="s">
        <v>123</v>
      </c>
      <c r="U72" s="203" t="n">
        <v>0.48</v>
      </c>
      <c r="V72" s="203" t="n">
        <f aca="false">ROUND(E72*U72,2)</f>
        <v>10.42</v>
      </c>
      <c r="W72" s="203"/>
      <c r="X72" s="203" t="s">
        <v>124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2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144</v>
      </c>
      <c r="D73" s="208"/>
      <c r="E73" s="209" t="n">
        <v>21.7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27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29</v>
      </c>
      <c r="B74" s="196" t="s">
        <v>213</v>
      </c>
      <c r="C74" s="197" t="s">
        <v>214</v>
      </c>
      <c r="D74" s="198" t="s">
        <v>140</v>
      </c>
      <c r="E74" s="199" t="n">
        <v>0.7812</v>
      </c>
      <c r="F74" s="200"/>
      <c r="G74" s="201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15</v>
      </c>
      <c r="M74" s="203" t="n">
        <f aca="false">G74*(1+L74/100)</f>
        <v>0</v>
      </c>
      <c r="N74" s="203" t="n">
        <v>0.00295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23</v>
      </c>
      <c r="T74" s="203" t="s">
        <v>123</v>
      </c>
      <c r="U74" s="203" t="n">
        <v>0</v>
      </c>
      <c r="V74" s="203" t="n">
        <f aca="false">ROUND(E74*U74,2)</f>
        <v>0</v>
      </c>
      <c r="W74" s="203"/>
      <c r="X74" s="203" t="s">
        <v>124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2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215</v>
      </c>
      <c r="D75" s="208"/>
      <c r="E75" s="209" t="n">
        <v>0.7812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27</v>
      </c>
      <c r="AH75" s="204" t="n">
        <v>5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30</v>
      </c>
      <c r="B76" s="196" t="s">
        <v>216</v>
      </c>
      <c r="C76" s="197" t="s">
        <v>217</v>
      </c>
      <c r="D76" s="198" t="s">
        <v>122</v>
      </c>
      <c r="E76" s="199" t="n">
        <v>47.74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15</v>
      </c>
      <c r="M76" s="203" t="n">
        <f aca="false">G76*(1+L76/100)</f>
        <v>0</v>
      </c>
      <c r="N76" s="203" t="n">
        <v>0.0099</v>
      </c>
      <c r="O76" s="203" t="n">
        <f aca="false">ROUND(E76*N76,2)</f>
        <v>0.47</v>
      </c>
      <c r="P76" s="203" t="n">
        <v>0</v>
      </c>
      <c r="Q76" s="203" t="n">
        <f aca="false">ROUND(E76*P76,2)</f>
        <v>0</v>
      </c>
      <c r="R76" s="203" t="s">
        <v>218</v>
      </c>
      <c r="S76" s="203" t="s">
        <v>123</v>
      </c>
      <c r="T76" s="203" t="s">
        <v>123</v>
      </c>
      <c r="U76" s="203" t="n">
        <v>0</v>
      </c>
      <c r="V76" s="203" t="n">
        <f aca="false">ROUND(E76*U76,2)</f>
        <v>0</v>
      </c>
      <c r="W76" s="203"/>
      <c r="X76" s="203" t="s">
        <v>219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20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221</v>
      </c>
      <c r="D77" s="208"/>
      <c r="E77" s="209" t="n">
        <v>47.74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27</v>
      </c>
      <c r="AH77" s="204" t="n">
        <v>5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205" t="n">
        <v>31</v>
      </c>
      <c r="B78" s="206" t="s">
        <v>222</v>
      </c>
      <c r="C78" s="218" t="s">
        <v>223</v>
      </c>
      <c r="D78" s="219" t="s">
        <v>34</v>
      </c>
      <c r="E78" s="220"/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15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23</v>
      </c>
      <c r="T78" s="203" t="s">
        <v>123</v>
      </c>
      <c r="U78" s="203" t="n">
        <v>0</v>
      </c>
      <c r="V78" s="203" t="n">
        <f aca="false">ROUND(E78*U78,2)</f>
        <v>0</v>
      </c>
      <c r="W78" s="203"/>
      <c r="X78" s="203" t="s">
        <v>198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9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0" collapsed="false">
      <c r="A79" s="187" t="s">
        <v>118</v>
      </c>
      <c r="B79" s="188" t="s">
        <v>72</v>
      </c>
      <c r="C79" s="189" t="s">
        <v>73</v>
      </c>
      <c r="D79" s="190"/>
      <c r="E79" s="191"/>
      <c r="F79" s="192"/>
      <c r="G79" s="193" t="n">
        <f aca="false">SUMIF(AG80:AG90,"&lt;&gt;NOR",G80:G90)</f>
        <v>0</v>
      </c>
      <c r="H79" s="194"/>
      <c r="I79" s="194" t="n">
        <f aca="false">SUM(I80:I90)</f>
        <v>0</v>
      </c>
      <c r="J79" s="194"/>
      <c r="K79" s="194" t="n">
        <f aca="false">SUM(K80:K90)</f>
        <v>0</v>
      </c>
      <c r="L79" s="194"/>
      <c r="M79" s="194" t="n">
        <f aca="false">SUM(M80:M90)</f>
        <v>0</v>
      </c>
      <c r="N79" s="194"/>
      <c r="O79" s="194" t="n">
        <f aca="false">SUM(O80:O90)</f>
        <v>0.17</v>
      </c>
      <c r="P79" s="194"/>
      <c r="Q79" s="194" t="n">
        <f aca="false">SUM(Q80:Q90)</f>
        <v>0</v>
      </c>
      <c r="R79" s="194"/>
      <c r="S79" s="194"/>
      <c r="T79" s="194"/>
      <c r="U79" s="194"/>
      <c r="V79" s="194" t="n">
        <f aca="false">SUM(V80:V90)</f>
        <v>21.66</v>
      </c>
      <c r="W79" s="194"/>
      <c r="X79" s="194"/>
      <c r="AG79" s="0" t="s">
        <v>119</v>
      </c>
    </row>
    <row r="80" customFormat="false" ht="12.75" hidden="false" customHeight="false" outlineLevel="1" collapsed="false">
      <c r="A80" s="210" t="n">
        <v>32</v>
      </c>
      <c r="B80" s="211" t="s">
        <v>224</v>
      </c>
      <c r="C80" s="212" t="s">
        <v>225</v>
      </c>
      <c r="D80" s="213" t="s">
        <v>186</v>
      </c>
      <c r="E80" s="214" t="n">
        <v>5</v>
      </c>
      <c r="F80" s="215"/>
      <c r="G80" s="216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15</v>
      </c>
      <c r="M80" s="203" t="n">
        <f aca="false">G80*(1+L80/100)</f>
        <v>0</v>
      </c>
      <c r="N80" s="203" t="n">
        <v>2E-005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/>
      <c r="S80" s="203" t="s">
        <v>123</v>
      </c>
      <c r="T80" s="203" t="s">
        <v>123</v>
      </c>
      <c r="U80" s="203" t="n">
        <v>4.02</v>
      </c>
      <c r="V80" s="203" t="n">
        <f aca="false">ROUND(E80*U80,2)</f>
        <v>20.1</v>
      </c>
      <c r="W80" s="203"/>
      <c r="X80" s="203" t="s">
        <v>124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25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0" t="n">
        <v>33</v>
      </c>
      <c r="B81" s="211" t="s">
        <v>226</v>
      </c>
      <c r="C81" s="212" t="s">
        <v>227</v>
      </c>
      <c r="D81" s="213" t="s">
        <v>186</v>
      </c>
      <c r="E81" s="214" t="n">
        <v>5</v>
      </c>
      <c r="F81" s="215"/>
      <c r="G81" s="216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/>
      <c r="S81" s="203" t="s">
        <v>123</v>
      </c>
      <c r="T81" s="203" t="s">
        <v>123</v>
      </c>
      <c r="U81" s="203" t="n">
        <v>0</v>
      </c>
      <c r="V81" s="203" t="n">
        <f aca="false">ROUND(E81*U81,2)</f>
        <v>0</v>
      </c>
      <c r="W81" s="203"/>
      <c r="X81" s="203" t="s">
        <v>124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04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0" t="n">
        <v>34</v>
      </c>
      <c r="B82" s="211" t="s">
        <v>228</v>
      </c>
      <c r="C82" s="212" t="s">
        <v>229</v>
      </c>
      <c r="D82" s="213" t="s">
        <v>186</v>
      </c>
      <c r="E82" s="214" t="n">
        <v>1</v>
      </c>
      <c r="F82" s="215"/>
      <c r="G82" s="216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15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/>
      <c r="S82" s="203" t="s">
        <v>156</v>
      </c>
      <c r="T82" s="203" t="s">
        <v>157</v>
      </c>
      <c r="U82" s="203" t="n">
        <v>0</v>
      </c>
      <c r="V82" s="203" t="n">
        <f aca="false">ROUND(E82*U82,2)</f>
        <v>0</v>
      </c>
      <c r="W82" s="203"/>
      <c r="X82" s="203" t="s">
        <v>124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25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210" t="n">
        <v>35</v>
      </c>
      <c r="B83" s="211" t="s">
        <v>230</v>
      </c>
      <c r="C83" s="212" t="s">
        <v>231</v>
      </c>
      <c r="D83" s="213" t="s">
        <v>186</v>
      </c>
      <c r="E83" s="214" t="n">
        <v>1</v>
      </c>
      <c r="F83" s="215"/>
      <c r="G83" s="216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/>
      <c r="S83" s="203" t="s">
        <v>156</v>
      </c>
      <c r="T83" s="203" t="s">
        <v>157</v>
      </c>
      <c r="U83" s="203" t="n">
        <v>0</v>
      </c>
      <c r="V83" s="203" t="n">
        <f aca="false">ROUND(E83*U83,2)</f>
        <v>0</v>
      </c>
      <c r="W83" s="203"/>
      <c r="X83" s="203" t="s">
        <v>124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2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210" t="n">
        <v>36</v>
      </c>
      <c r="B84" s="211" t="s">
        <v>232</v>
      </c>
      <c r="C84" s="212" t="s">
        <v>233</v>
      </c>
      <c r="D84" s="213" t="s">
        <v>186</v>
      </c>
      <c r="E84" s="214" t="n">
        <v>6</v>
      </c>
      <c r="F84" s="215"/>
      <c r="G84" s="216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15</v>
      </c>
      <c r="M84" s="203" t="n">
        <f aca="false">G84*(1+L84/100)</f>
        <v>0</v>
      </c>
      <c r="N84" s="203" t="n">
        <v>1E-005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/>
      <c r="S84" s="203" t="s">
        <v>156</v>
      </c>
      <c r="T84" s="203" t="s">
        <v>157</v>
      </c>
      <c r="U84" s="203" t="n">
        <v>0.26</v>
      </c>
      <c r="V84" s="203" t="n">
        <f aca="false">ROUND(E84*U84,2)</f>
        <v>1.56</v>
      </c>
      <c r="W84" s="203"/>
      <c r="X84" s="203" t="s">
        <v>124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2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0" t="n">
        <v>37</v>
      </c>
      <c r="B85" s="211" t="s">
        <v>234</v>
      </c>
      <c r="C85" s="212" t="s">
        <v>235</v>
      </c>
      <c r="D85" s="213" t="s">
        <v>186</v>
      </c>
      <c r="E85" s="214" t="n">
        <v>5</v>
      </c>
      <c r="F85" s="215"/>
      <c r="G85" s="216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15</v>
      </c>
      <c r="M85" s="203" t="n">
        <f aca="false">G85*(1+L85/100)</f>
        <v>0</v>
      </c>
      <c r="N85" s="203" t="n">
        <v>0.0008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 t="s">
        <v>218</v>
      </c>
      <c r="S85" s="203" t="s">
        <v>123</v>
      </c>
      <c r="T85" s="203" t="s">
        <v>123</v>
      </c>
      <c r="U85" s="203" t="n">
        <v>0</v>
      </c>
      <c r="V85" s="203" t="n">
        <f aca="false">ROUND(E85*U85,2)</f>
        <v>0</v>
      </c>
      <c r="W85" s="203"/>
      <c r="X85" s="203" t="s">
        <v>219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3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210" t="n">
        <v>38</v>
      </c>
      <c r="B86" s="211" t="s">
        <v>237</v>
      </c>
      <c r="C86" s="212" t="s">
        <v>238</v>
      </c>
      <c r="D86" s="213" t="s">
        <v>186</v>
      </c>
      <c r="E86" s="214" t="n">
        <v>3</v>
      </c>
      <c r="F86" s="215"/>
      <c r="G86" s="216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5</v>
      </c>
      <c r="M86" s="203" t="n">
        <f aca="false">G86*(1+L86/100)</f>
        <v>0</v>
      </c>
      <c r="N86" s="203" t="n">
        <v>0.015</v>
      </c>
      <c r="O86" s="203" t="n">
        <f aca="false">ROUND(E86*N86,2)</f>
        <v>0.05</v>
      </c>
      <c r="P86" s="203" t="n">
        <v>0</v>
      </c>
      <c r="Q86" s="203" t="n">
        <f aca="false">ROUND(E86*P86,2)</f>
        <v>0</v>
      </c>
      <c r="R86" s="203" t="s">
        <v>218</v>
      </c>
      <c r="S86" s="203" t="s">
        <v>123</v>
      </c>
      <c r="T86" s="203" t="s">
        <v>123</v>
      </c>
      <c r="U86" s="203" t="n">
        <v>0</v>
      </c>
      <c r="V86" s="203" t="n">
        <f aca="false">ROUND(E86*U86,2)</f>
        <v>0</v>
      </c>
      <c r="W86" s="203"/>
      <c r="X86" s="203" t="s">
        <v>219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220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210" t="n">
        <v>39</v>
      </c>
      <c r="B87" s="211" t="s">
        <v>239</v>
      </c>
      <c r="C87" s="212" t="s">
        <v>240</v>
      </c>
      <c r="D87" s="213" t="s">
        <v>186</v>
      </c>
      <c r="E87" s="214" t="n">
        <v>2</v>
      </c>
      <c r="F87" s="215"/>
      <c r="G87" s="216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5</v>
      </c>
      <c r="M87" s="203" t="n">
        <f aca="false">G87*(1+L87/100)</f>
        <v>0</v>
      </c>
      <c r="N87" s="203" t="n">
        <v>0.02</v>
      </c>
      <c r="O87" s="203" t="n">
        <f aca="false">ROUND(E87*N87,2)</f>
        <v>0.04</v>
      </c>
      <c r="P87" s="203" t="n">
        <v>0</v>
      </c>
      <c r="Q87" s="203" t="n">
        <f aca="false">ROUND(E87*P87,2)</f>
        <v>0</v>
      </c>
      <c r="R87" s="203" t="s">
        <v>218</v>
      </c>
      <c r="S87" s="203" t="s">
        <v>123</v>
      </c>
      <c r="T87" s="203" t="s">
        <v>123</v>
      </c>
      <c r="U87" s="203" t="n">
        <v>0</v>
      </c>
      <c r="V87" s="203" t="n">
        <f aca="false">ROUND(E87*U87,2)</f>
        <v>0</v>
      </c>
      <c r="W87" s="203"/>
      <c r="X87" s="203" t="s">
        <v>219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20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210" t="n">
        <v>40</v>
      </c>
      <c r="B88" s="211" t="s">
        <v>241</v>
      </c>
      <c r="C88" s="212" t="s">
        <v>242</v>
      </c>
      <c r="D88" s="213" t="s">
        <v>186</v>
      </c>
      <c r="E88" s="214" t="n">
        <v>3</v>
      </c>
      <c r="F88" s="215"/>
      <c r="G88" s="216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5</v>
      </c>
      <c r="M88" s="203" t="n">
        <f aca="false">G88*(1+L88/100)</f>
        <v>0</v>
      </c>
      <c r="N88" s="203" t="n">
        <v>0.016</v>
      </c>
      <c r="O88" s="203" t="n">
        <f aca="false">ROUND(E88*N88,2)</f>
        <v>0.05</v>
      </c>
      <c r="P88" s="203" t="n">
        <v>0</v>
      </c>
      <c r="Q88" s="203" t="n">
        <f aca="false">ROUND(E88*P88,2)</f>
        <v>0</v>
      </c>
      <c r="R88" s="203" t="s">
        <v>218</v>
      </c>
      <c r="S88" s="203" t="s">
        <v>123</v>
      </c>
      <c r="T88" s="203" t="s">
        <v>123</v>
      </c>
      <c r="U88" s="203" t="n">
        <v>0</v>
      </c>
      <c r="V88" s="203" t="n">
        <f aca="false">ROUND(E88*U88,2)</f>
        <v>0</v>
      </c>
      <c r="W88" s="203"/>
      <c r="X88" s="203" t="s">
        <v>219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20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195" t="n">
        <v>41</v>
      </c>
      <c r="B89" s="196" t="s">
        <v>243</v>
      </c>
      <c r="C89" s="197" t="s">
        <v>244</v>
      </c>
      <c r="D89" s="198" t="s">
        <v>186</v>
      </c>
      <c r="E89" s="199" t="n">
        <v>2</v>
      </c>
      <c r="F89" s="200"/>
      <c r="G89" s="201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3" t="n">
        <v>0.016</v>
      </c>
      <c r="O89" s="203" t="n">
        <f aca="false">ROUND(E89*N89,2)</f>
        <v>0.03</v>
      </c>
      <c r="P89" s="203" t="n">
        <v>0</v>
      </c>
      <c r="Q89" s="203" t="n">
        <f aca="false">ROUND(E89*P89,2)</f>
        <v>0</v>
      </c>
      <c r="R89" s="203" t="s">
        <v>218</v>
      </c>
      <c r="S89" s="203" t="s">
        <v>123</v>
      </c>
      <c r="T89" s="203" t="s">
        <v>123</v>
      </c>
      <c r="U89" s="203" t="n">
        <v>0</v>
      </c>
      <c r="V89" s="203" t="n">
        <f aca="false">ROUND(E89*U89,2)</f>
        <v>0</v>
      </c>
      <c r="W89" s="203"/>
      <c r="X89" s="203" t="s">
        <v>219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2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 t="n">
        <v>42</v>
      </c>
      <c r="B90" s="206" t="s">
        <v>245</v>
      </c>
      <c r="C90" s="218" t="s">
        <v>246</v>
      </c>
      <c r="D90" s="219" t="s">
        <v>34</v>
      </c>
      <c r="E90" s="220"/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15</v>
      </c>
      <c r="M90" s="203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3"/>
      <c r="S90" s="203" t="s">
        <v>123</v>
      </c>
      <c r="T90" s="203" t="s">
        <v>123</v>
      </c>
      <c r="U90" s="203" t="n">
        <v>0</v>
      </c>
      <c r="V90" s="203" t="n">
        <f aca="false">ROUND(E90*U90,2)</f>
        <v>0</v>
      </c>
      <c r="W90" s="203"/>
      <c r="X90" s="203" t="s">
        <v>198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99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187" t="s">
        <v>118</v>
      </c>
      <c r="B91" s="188" t="s">
        <v>74</v>
      </c>
      <c r="C91" s="189" t="s">
        <v>75</v>
      </c>
      <c r="D91" s="190"/>
      <c r="E91" s="191"/>
      <c r="F91" s="192"/>
      <c r="G91" s="193" t="n">
        <f aca="false">SUMIF(AG92:AG104,"&lt;&gt;NOR",G92:G104)</f>
        <v>0</v>
      </c>
      <c r="H91" s="194"/>
      <c r="I91" s="194" t="n">
        <f aca="false">SUM(I92:I104)</f>
        <v>0</v>
      </c>
      <c r="J91" s="194"/>
      <c r="K91" s="194" t="n">
        <f aca="false">SUM(K92:K104)</f>
        <v>0</v>
      </c>
      <c r="L91" s="194"/>
      <c r="M91" s="194" t="n">
        <f aca="false">SUM(M92:M104)</f>
        <v>0</v>
      </c>
      <c r="N91" s="194"/>
      <c r="O91" s="194" t="n">
        <f aca="false">SUM(O92:O104)</f>
        <v>0.18</v>
      </c>
      <c r="P91" s="194"/>
      <c r="Q91" s="194" t="n">
        <f aca="false">SUM(Q92:Q104)</f>
        <v>0</v>
      </c>
      <c r="R91" s="194"/>
      <c r="S91" s="194"/>
      <c r="T91" s="194"/>
      <c r="U91" s="194"/>
      <c r="V91" s="194" t="n">
        <f aca="false">SUM(V92:V104)</f>
        <v>24.15</v>
      </c>
      <c r="W91" s="194"/>
      <c r="X91" s="194"/>
      <c r="AG91" s="0" t="s">
        <v>119</v>
      </c>
    </row>
    <row r="92" customFormat="false" ht="22.5" hidden="false" customHeight="false" outlineLevel="1" collapsed="false">
      <c r="A92" s="195" t="n">
        <v>43</v>
      </c>
      <c r="B92" s="196" t="s">
        <v>247</v>
      </c>
      <c r="C92" s="197" t="s">
        <v>248</v>
      </c>
      <c r="D92" s="198" t="s">
        <v>249</v>
      </c>
      <c r="E92" s="199" t="n">
        <v>40.7</v>
      </c>
      <c r="F92" s="200"/>
      <c r="G92" s="201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15</v>
      </c>
      <c r="M92" s="203" t="n">
        <f aca="false">G92*(1+L92/100)</f>
        <v>0</v>
      </c>
      <c r="N92" s="203" t="n">
        <v>8E-005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/>
      <c r="S92" s="203" t="s">
        <v>123</v>
      </c>
      <c r="T92" s="203" t="s">
        <v>123</v>
      </c>
      <c r="U92" s="203" t="n">
        <v>0.14</v>
      </c>
      <c r="V92" s="203" t="n">
        <f aca="false">ROUND(E92*U92,2)</f>
        <v>5.7</v>
      </c>
      <c r="W92" s="203"/>
      <c r="X92" s="203" t="s">
        <v>124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25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250</v>
      </c>
      <c r="D93" s="208"/>
      <c r="E93" s="209" t="n">
        <v>5.4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27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251</v>
      </c>
      <c r="D94" s="208"/>
      <c r="E94" s="209" t="n">
        <v>19.2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27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252</v>
      </c>
      <c r="D95" s="208"/>
      <c r="E95" s="209" t="n">
        <v>13.5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27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253</v>
      </c>
      <c r="D96" s="208"/>
      <c r="E96" s="209" t="n">
        <v>2.6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27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195" t="n">
        <v>44</v>
      </c>
      <c r="B97" s="196" t="s">
        <v>254</v>
      </c>
      <c r="C97" s="197" t="s">
        <v>255</v>
      </c>
      <c r="D97" s="198" t="s">
        <v>122</v>
      </c>
      <c r="E97" s="199" t="n">
        <v>41</v>
      </c>
      <c r="F97" s="200"/>
      <c r="G97" s="201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5</v>
      </c>
      <c r="M97" s="203" t="n">
        <f aca="false">G97*(1+L97/100)</f>
        <v>0</v>
      </c>
      <c r="N97" s="203" t="n">
        <v>0.00033</v>
      </c>
      <c r="O97" s="203" t="n">
        <f aca="false">ROUND(E97*N97,2)</f>
        <v>0.01</v>
      </c>
      <c r="P97" s="203" t="n">
        <v>0</v>
      </c>
      <c r="Q97" s="203" t="n">
        <f aca="false">ROUND(E97*P97,2)</f>
        <v>0</v>
      </c>
      <c r="R97" s="203"/>
      <c r="S97" s="203" t="s">
        <v>123</v>
      </c>
      <c r="T97" s="203" t="s">
        <v>123</v>
      </c>
      <c r="U97" s="203" t="n">
        <v>0.45</v>
      </c>
      <c r="V97" s="203" t="n">
        <f aca="false">ROUND(E97*U97,2)</f>
        <v>18.45</v>
      </c>
      <c r="W97" s="203"/>
      <c r="X97" s="203" t="s">
        <v>124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2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148</v>
      </c>
      <c r="D98" s="208"/>
      <c r="E98" s="209" t="n">
        <v>4.9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27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144</v>
      </c>
      <c r="D99" s="208"/>
      <c r="E99" s="209" t="n">
        <v>21.7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27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151</v>
      </c>
      <c r="D100" s="208"/>
      <c r="E100" s="209" t="n">
        <v>13.8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27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152</v>
      </c>
      <c r="D101" s="208"/>
      <c r="E101" s="209" t="n">
        <v>0.6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27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195" t="n">
        <v>45</v>
      </c>
      <c r="B102" s="196" t="s">
        <v>256</v>
      </c>
      <c r="C102" s="197" t="s">
        <v>257</v>
      </c>
      <c r="D102" s="198" t="s">
        <v>122</v>
      </c>
      <c r="E102" s="199" t="n">
        <v>47.15</v>
      </c>
      <c r="F102" s="200"/>
      <c r="G102" s="201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15</v>
      </c>
      <c r="M102" s="203" t="n">
        <f aca="false">G102*(1+L102/100)</f>
        <v>0</v>
      </c>
      <c r="N102" s="203" t="n">
        <v>0.00353</v>
      </c>
      <c r="O102" s="203" t="n">
        <f aca="false">ROUND(E102*N102,2)</f>
        <v>0.17</v>
      </c>
      <c r="P102" s="203" t="n">
        <v>0</v>
      </c>
      <c r="Q102" s="203" t="n">
        <f aca="false">ROUND(E102*P102,2)</f>
        <v>0</v>
      </c>
      <c r="R102" s="203" t="s">
        <v>218</v>
      </c>
      <c r="S102" s="203" t="s">
        <v>123</v>
      </c>
      <c r="T102" s="203" t="s">
        <v>123</v>
      </c>
      <c r="U102" s="203" t="n">
        <v>0</v>
      </c>
      <c r="V102" s="203" t="n">
        <f aca="false">ROUND(E102*U102,2)</f>
        <v>0</v>
      </c>
      <c r="W102" s="203"/>
      <c r="X102" s="203" t="s">
        <v>219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220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258</v>
      </c>
      <c r="D103" s="208"/>
      <c r="E103" s="209" t="n">
        <v>47.15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27</v>
      </c>
      <c r="AH103" s="204" t="n">
        <v>5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 t="n">
        <v>46</v>
      </c>
      <c r="B104" s="206" t="s">
        <v>259</v>
      </c>
      <c r="C104" s="218" t="s">
        <v>260</v>
      </c>
      <c r="D104" s="219" t="s">
        <v>34</v>
      </c>
      <c r="E104" s="220"/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15</v>
      </c>
      <c r="M104" s="203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3"/>
      <c r="S104" s="203" t="s">
        <v>123</v>
      </c>
      <c r="T104" s="203" t="s">
        <v>123</v>
      </c>
      <c r="U104" s="203" t="n">
        <v>0</v>
      </c>
      <c r="V104" s="203" t="n">
        <f aca="false">ROUND(E104*U104,2)</f>
        <v>0</v>
      </c>
      <c r="W104" s="203"/>
      <c r="X104" s="203" t="s">
        <v>198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99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87" t="s">
        <v>118</v>
      </c>
      <c r="B105" s="188" t="s">
        <v>76</v>
      </c>
      <c r="C105" s="189" t="s">
        <v>77</v>
      </c>
      <c r="D105" s="190"/>
      <c r="E105" s="191"/>
      <c r="F105" s="192"/>
      <c r="G105" s="193" t="n">
        <f aca="false">SUMIF(AG106:AG108,"&lt;&gt;NOR",G106:G108)</f>
        <v>0</v>
      </c>
      <c r="H105" s="194"/>
      <c r="I105" s="194" t="n">
        <f aca="false">SUM(I106:I108)</f>
        <v>0</v>
      </c>
      <c r="J105" s="194"/>
      <c r="K105" s="194" t="n">
        <f aca="false">SUM(K106:K108)</f>
        <v>0</v>
      </c>
      <c r="L105" s="194"/>
      <c r="M105" s="194" t="n">
        <f aca="false">SUM(M106:M108)</f>
        <v>0</v>
      </c>
      <c r="N105" s="194"/>
      <c r="O105" s="194" t="n">
        <f aca="false">SUM(O106:O108)</f>
        <v>0.01</v>
      </c>
      <c r="P105" s="194"/>
      <c r="Q105" s="194" t="n">
        <f aca="false">SUM(Q106:Q108)</f>
        <v>0</v>
      </c>
      <c r="R105" s="194"/>
      <c r="S105" s="194"/>
      <c r="T105" s="194"/>
      <c r="U105" s="194"/>
      <c r="V105" s="194" t="n">
        <f aca="false">SUM(V106:V108)</f>
        <v>1.59</v>
      </c>
      <c r="W105" s="194"/>
      <c r="X105" s="194"/>
      <c r="AG105" s="0" t="s">
        <v>119</v>
      </c>
    </row>
    <row r="106" customFormat="false" ht="12.75" hidden="false" customHeight="false" outlineLevel="1" collapsed="false">
      <c r="A106" s="195" t="n">
        <v>47</v>
      </c>
      <c r="B106" s="196" t="s">
        <v>261</v>
      </c>
      <c r="C106" s="197" t="s">
        <v>262</v>
      </c>
      <c r="D106" s="198" t="s">
        <v>122</v>
      </c>
      <c r="E106" s="199" t="n">
        <v>10.584</v>
      </c>
      <c r="F106" s="200"/>
      <c r="G106" s="201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15</v>
      </c>
      <c r="M106" s="203" t="n">
        <f aca="false">G106*(1+L106/100)</f>
        <v>0</v>
      </c>
      <c r="N106" s="203" t="n">
        <v>0.0014</v>
      </c>
      <c r="O106" s="203" t="n">
        <f aca="false">ROUND(E106*N106,2)</f>
        <v>0.01</v>
      </c>
      <c r="P106" s="203" t="n">
        <v>0</v>
      </c>
      <c r="Q106" s="203" t="n">
        <f aca="false">ROUND(E106*P106,2)</f>
        <v>0</v>
      </c>
      <c r="R106" s="203"/>
      <c r="S106" s="203" t="s">
        <v>156</v>
      </c>
      <c r="T106" s="203" t="s">
        <v>157</v>
      </c>
      <c r="U106" s="203" t="n">
        <v>0.15</v>
      </c>
      <c r="V106" s="203" t="n">
        <f aca="false">ROUND(E106*U106,2)</f>
        <v>1.59</v>
      </c>
      <c r="W106" s="203"/>
      <c r="X106" s="203" t="s">
        <v>124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2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263</v>
      </c>
      <c r="D107" s="208"/>
      <c r="E107" s="209" t="n">
        <v>10.584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27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 t="n">
        <v>48</v>
      </c>
      <c r="B108" s="206" t="s">
        <v>264</v>
      </c>
      <c r="C108" s="218" t="s">
        <v>265</v>
      </c>
      <c r="D108" s="219" t="s">
        <v>34</v>
      </c>
      <c r="E108" s="220"/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15</v>
      </c>
      <c r="M108" s="203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/>
      <c r="S108" s="203" t="s">
        <v>123</v>
      </c>
      <c r="T108" s="203" t="s">
        <v>123</v>
      </c>
      <c r="U108" s="203" t="n">
        <v>0</v>
      </c>
      <c r="V108" s="203" t="n">
        <f aca="false">ROUND(E108*U108,2)</f>
        <v>0</v>
      </c>
      <c r="W108" s="203"/>
      <c r="X108" s="203" t="s">
        <v>198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99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187" t="s">
        <v>118</v>
      </c>
      <c r="B109" s="188" t="s">
        <v>78</v>
      </c>
      <c r="C109" s="189" t="s">
        <v>79</v>
      </c>
      <c r="D109" s="190"/>
      <c r="E109" s="191"/>
      <c r="F109" s="192"/>
      <c r="G109" s="193" t="n">
        <f aca="false">SUMIF(AG110:AG111,"&lt;&gt;NOR",G110:G111)</f>
        <v>0</v>
      </c>
      <c r="H109" s="194"/>
      <c r="I109" s="194" t="n">
        <f aca="false">SUM(I110:I111)</f>
        <v>0</v>
      </c>
      <c r="J109" s="194"/>
      <c r="K109" s="194" t="n">
        <f aca="false">SUM(K110:K111)</f>
        <v>0</v>
      </c>
      <c r="L109" s="194"/>
      <c r="M109" s="194" t="n">
        <f aca="false">SUM(M110:M111)</f>
        <v>0</v>
      </c>
      <c r="N109" s="194"/>
      <c r="O109" s="194" t="n">
        <f aca="false">SUM(O110:O111)</f>
        <v>0</v>
      </c>
      <c r="P109" s="194"/>
      <c r="Q109" s="194" t="n">
        <f aca="false">SUM(Q110:Q111)</f>
        <v>0</v>
      </c>
      <c r="R109" s="194"/>
      <c r="S109" s="194"/>
      <c r="T109" s="194"/>
      <c r="U109" s="194"/>
      <c r="V109" s="194" t="n">
        <f aca="false">SUM(V110:V111)</f>
        <v>0</v>
      </c>
      <c r="W109" s="194"/>
      <c r="X109" s="194"/>
      <c r="AG109" s="0" t="s">
        <v>119</v>
      </c>
    </row>
    <row r="110" customFormat="false" ht="12.75" hidden="false" customHeight="false" outlineLevel="1" collapsed="false">
      <c r="A110" s="195" t="n">
        <v>49</v>
      </c>
      <c r="B110" s="196" t="s">
        <v>266</v>
      </c>
      <c r="C110" s="197" t="s">
        <v>267</v>
      </c>
      <c r="D110" s="198" t="s">
        <v>155</v>
      </c>
      <c r="E110" s="199" t="n">
        <v>1</v>
      </c>
      <c r="F110" s="200"/>
      <c r="G110" s="201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15</v>
      </c>
      <c r="M110" s="203" t="n">
        <f aca="false">G110*(1+L110/100)</f>
        <v>0</v>
      </c>
      <c r="N110" s="203" t="n">
        <v>0.00027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/>
      <c r="S110" s="203" t="s">
        <v>156</v>
      </c>
      <c r="T110" s="203" t="s">
        <v>157</v>
      </c>
      <c r="U110" s="203" t="n">
        <v>0</v>
      </c>
      <c r="V110" s="203" t="n">
        <f aca="false">ROUND(E110*U110,2)</f>
        <v>0</v>
      </c>
      <c r="W110" s="203"/>
      <c r="X110" s="203" t="s">
        <v>268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269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1" collapsed="false">
      <c r="A111" s="205"/>
      <c r="B111" s="206"/>
      <c r="C111" s="217" t="s">
        <v>270</v>
      </c>
      <c r="D111" s="217"/>
      <c r="E111" s="217"/>
      <c r="F111" s="217"/>
      <c r="G111" s="217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210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7" t="s">
        <v>118</v>
      </c>
      <c r="B112" s="188" t="s">
        <v>80</v>
      </c>
      <c r="C112" s="189" t="s">
        <v>81</v>
      </c>
      <c r="D112" s="190"/>
      <c r="E112" s="191"/>
      <c r="F112" s="192"/>
      <c r="G112" s="193" t="n">
        <f aca="false">SUMIF(AG113:AG123,"&lt;&gt;NOR",G113:G123)</f>
        <v>0</v>
      </c>
      <c r="H112" s="194"/>
      <c r="I112" s="194" t="n">
        <f aca="false">SUM(I113:I123)</f>
        <v>0</v>
      </c>
      <c r="J112" s="194"/>
      <c r="K112" s="194" t="n">
        <f aca="false">SUM(K113:K123)</f>
        <v>0</v>
      </c>
      <c r="L112" s="194"/>
      <c r="M112" s="194" t="n">
        <f aca="false">SUM(M113:M123)</f>
        <v>0</v>
      </c>
      <c r="N112" s="194"/>
      <c r="O112" s="194" t="n">
        <f aca="false">SUM(O113:O123)</f>
        <v>0.04</v>
      </c>
      <c r="P112" s="194"/>
      <c r="Q112" s="194" t="n">
        <f aca="false">SUM(Q113:Q123)</f>
        <v>0</v>
      </c>
      <c r="R112" s="194"/>
      <c r="S112" s="194"/>
      <c r="T112" s="194"/>
      <c r="U112" s="194"/>
      <c r="V112" s="194" t="n">
        <f aca="false">SUM(V113:V123)</f>
        <v>41.96</v>
      </c>
      <c r="W112" s="194"/>
      <c r="X112" s="194"/>
      <c r="AG112" s="0" t="s">
        <v>119</v>
      </c>
    </row>
    <row r="113" customFormat="false" ht="12.75" hidden="false" customHeight="false" outlineLevel="1" collapsed="false">
      <c r="A113" s="195" t="n">
        <v>50</v>
      </c>
      <c r="B113" s="196" t="s">
        <v>271</v>
      </c>
      <c r="C113" s="197" t="s">
        <v>272</v>
      </c>
      <c r="D113" s="198" t="s">
        <v>122</v>
      </c>
      <c r="E113" s="199" t="n">
        <v>205.576</v>
      </c>
      <c r="F113" s="200"/>
      <c r="G113" s="201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15</v>
      </c>
      <c r="M113" s="203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/>
      <c r="S113" s="203" t="s">
        <v>123</v>
      </c>
      <c r="T113" s="203" t="s">
        <v>123</v>
      </c>
      <c r="U113" s="203" t="n">
        <v>0.06971</v>
      </c>
      <c r="V113" s="203" t="n">
        <f aca="false">ROUND(E113*U113,2)</f>
        <v>14.33</v>
      </c>
      <c r="W113" s="203"/>
      <c r="X113" s="203" t="s">
        <v>124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204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73</v>
      </c>
      <c r="D114" s="208"/>
      <c r="E114" s="209" t="n">
        <v>205.576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27</v>
      </c>
      <c r="AH114" s="204" t="n">
        <v>5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51</v>
      </c>
      <c r="B115" s="196" t="s">
        <v>274</v>
      </c>
      <c r="C115" s="197" t="s">
        <v>275</v>
      </c>
      <c r="D115" s="198" t="s">
        <v>122</v>
      </c>
      <c r="E115" s="199" t="n">
        <v>205.576</v>
      </c>
      <c r="F115" s="200"/>
      <c r="G115" s="201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15</v>
      </c>
      <c r="M115" s="203" t="n">
        <f aca="false">G115*(1+L115/100)</f>
        <v>0</v>
      </c>
      <c r="N115" s="203" t="n">
        <v>7E-005</v>
      </c>
      <c r="O115" s="203" t="n">
        <f aca="false">ROUND(E115*N115,2)</f>
        <v>0.01</v>
      </c>
      <c r="P115" s="203" t="n">
        <v>0</v>
      </c>
      <c r="Q115" s="203" t="n">
        <f aca="false">ROUND(E115*P115,2)</f>
        <v>0</v>
      </c>
      <c r="R115" s="203"/>
      <c r="S115" s="203" t="s">
        <v>123</v>
      </c>
      <c r="T115" s="203" t="s">
        <v>123</v>
      </c>
      <c r="U115" s="203" t="n">
        <v>0.03248</v>
      </c>
      <c r="V115" s="203" t="n">
        <f aca="false">ROUND(E115*U115,2)</f>
        <v>6.68</v>
      </c>
      <c r="W115" s="203"/>
      <c r="X115" s="203" t="s">
        <v>124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25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273</v>
      </c>
      <c r="D116" s="208"/>
      <c r="E116" s="209" t="n">
        <v>205.576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27</v>
      </c>
      <c r="AH116" s="204" t="n">
        <v>5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52</v>
      </c>
      <c r="B117" s="196" t="s">
        <v>276</v>
      </c>
      <c r="C117" s="197" t="s">
        <v>277</v>
      </c>
      <c r="D117" s="198" t="s">
        <v>122</v>
      </c>
      <c r="E117" s="199" t="n">
        <v>205.576</v>
      </c>
      <c r="F117" s="200"/>
      <c r="G117" s="201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15</v>
      </c>
      <c r="M117" s="203" t="n">
        <f aca="false">G117*(1+L117/100)</f>
        <v>0</v>
      </c>
      <c r="N117" s="203" t="n">
        <v>0.00015</v>
      </c>
      <c r="O117" s="203" t="n">
        <f aca="false">ROUND(E117*N117,2)</f>
        <v>0.03</v>
      </c>
      <c r="P117" s="203" t="n">
        <v>0</v>
      </c>
      <c r="Q117" s="203" t="n">
        <f aca="false">ROUND(E117*P117,2)</f>
        <v>0</v>
      </c>
      <c r="R117" s="203"/>
      <c r="S117" s="203" t="s">
        <v>123</v>
      </c>
      <c r="T117" s="203" t="s">
        <v>123</v>
      </c>
      <c r="U117" s="203" t="n">
        <v>0.10191</v>
      </c>
      <c r="V117" s="203" t="n">
        <f aca="false">ROUND(E117*U117,2)</f>
        <v>20.95</v>
      </c>
      <c r="W117" s="203"/>
      <c r="X117" s="203" t="s">
        <v>124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204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278</v>
      </c>
      <c r="D118" s="208"/>
      <c r="E118" s="209" t="n">
        <v>31.9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27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7" t="s">
        <v>279</v>
      </c>
      <c r="D119" s="208"/>
      <c r="E119" s="209" t="n">
        <v>81.7</v>
      </c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27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280</v>
      </c>
      <c r="D120" s="208"/>
      <c r="E120" s="209" t="n">
        <v>13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27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281</v>
      </c>
      <c r="D121" s="208"/>
      <c r="E121" s="209" t="n">
        <v>10.276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27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282</v>
      </c>
      <c r="D122" s="208"/>
      <c r="E122" s="209" t="n">
        <v>58.5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27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283</v>
      </c>
      <c r="D123" s="208"/>
      <c r="E123" s="209" t="n">
        <v>10.2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27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0" collapsed="false">
      <c r="A124" s="187" t="s">
        <v>118</v>
      </c>
      <c r="B124" s="188" t="s">
        <v>82</v>
      </c>
      <c r="C124" s="189" t="s">
        <v>83</v>
      </c>
      <c r="D124" s="190"/>
      <c r="E124" s="191"/>
      <c r="F124" s="192"/>
      <c r="G124" s="193" t="n">
        <f aca="false">SUMIF(AG125:AG125,"&lt;&gt;NOR",G125:G125)</f>
        <v>0</v>
      </c>
      <c r="H124" s="194"/>
      <c r="I124" s="194" t="n">
        <f aca="false">SUM(I125:I125)</f>
        <v>0</v>
      </c>
      <c r="J124" s="194"/>
      <c r="K124" s="194" t="n">
        <f aca="false">SUM(K125:K125)</f>
        <v>0</v>
      </c>
      <c r="L124" s="194"/>
      <c r="M124" s="194" t="n">
        <f aca="false">SUM(M125:M125)</f>
        <v>0</v>
      </c>
      <c r="N124" s="194"/>
      <c r="O124" s="194" t="n">
        <f aca="false">SUM(O125:O125)</f>
        <v>0</v>
      </c>
      <c r="P124" s="194"/>
      <c r="Q124" s="194" t="n">
        <f aca="false">SUM(Q125:Q125)</f>
        <v>0</v>
      </c>
      <c r="R124" s="194"/>
      <c r="S124" s="194"/>
      <c r="T124" s="194"/>
      <c r="U124" s="194"/>
      <c r="V124" s="194" t="n">
        <f aca="false">SUM(V125:V125)</f>
        <v>0</v>
      </c>
      <c r="W124" s="194"/>
      <c r="X124" s="194"/>
      <c r="AG124" s="0" t="s">
        <v>119</v>
      </c>
    </row>
    <row r="125" customFormat="false" ht="12.75" hidden="false" customHeight="false" outlineLevel="1" collapsed="false">
      <c r="A125" s="210" t="n">
        <v>53</v>
      </c>
      <c r="B125" s="211" t="s">
        <v>284</v>
      </c>
      <c r="C125" s="212" t="s">
        <v>285</v>
      </c>
      <c r="D125" s="213" t="s">
        <v>155</v>
      </c>
      <c r="E125" s="214" t="n">
        <v>1</v>
      </c>
      <c r="F125" s="215"/>
      <c r="G125" s="216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15</v>
      </c>
      <c r="M125" s="203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3"/>
      <c r="S125" s="203" t="s">
        <v>156</v>
      </c>
      <c r="T125" s="203" t="s">
        <v>157</v>
      </c>
      <c r="U125" s="203" t="n">
        <v>0</v>
      </c>
      <c r="V125" s="203" t="n">
        <f aca="false">ROUND(E125*U125,2)</f>
        <v>0</v>
      </c>
      <c r="W125" s="203"/>
      <c r="X125" s="203" t="s">
        <v>124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25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0" collapsed="false">
      <c r="A126" s="187" t="s">
        <v>118</v>
      </c>
      <c r="B126" s="188" t="s">
        <v>84</v>
      </c>
      <c r="C126" s="189" t="s">
        <v>85</v>
      </c>
      <c r="D126" s="190"/>
      <c r="E126" s="191"/>
      <c r="F126" s="192"/>
      <c r="G126" s="193" t="n">
        <f aca="false">SUMIF(AG127:AG133,"&lt;&gt;NOR",G127:G133)</f>
        <v>0</v>
      </c>
      <c r="H126" s="194"/>
      <c r="I126" s="194" t="n">
        <f aca="false">SUM(I127:I133)</f>
        <v>0</v>
      </c>
      <c r="J126" s="194"/>
      <c r="K126" s="194" t="n">
        <f aca="false">SUM(K127:K133)</f>
        <v>0</v>
      </c>
      <c r="L126" s="194"/>
      <c r="M126" s="194" t="n">
        <f aca="false">SUM(M127:M133)</f>
        <v>0</v>
      </c>
      <c r="N126" s="194"/>
      <c r="O126" s="194" t="n">
        <f aca="false">SUM(O127:O133)</f>
        <v>0</v>
      </c>
      <c r="P126" s="194"/>
      <c r="Q126" s="194" t="n">
        <f aca="false">SUM(Q127:Q133)</f>
        <v>0</v>
      </c>
      <c r="R126" s="194"/>
      <c r="S126" s="194"/>
      <c r="T126" s="194"/>
      <c r="U126" s="194"/>
      <c r="V126" s="194" t="n">
        <f aca="false">SUM(V127:V133)</f>
        <v>1105.56</v>
      </c>
      <c r="W126" s="194"/>
      <c r="X126" s="194"/>
      <c r="AG126" s="0" t="s">
        <v>119</v>
      </c>
    </row>
    <row r="127" customFormat="false" ht="12.75" hidden="false" customHeight="false" outlineLevel="1" collapsed="false">
      <c r="A127" s="210" t="n">
        <v>54</v>
      </c>
      <c r="B127" s="211" t="s">
        <v>286</v>
      </c>
      <c r="C127" s="212" t="s">
        <v>287</v>
      </c>
      <c r="D127" s="213" t="s">
        <v>197</v>
      </c>
      <c r="E127" s="214" t="n">
        <v>4.08535</v>
      </c>
      <c r="F127" s="215"/>
      <c r="G127" s="216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15</v>
      </c>
      <c r="M127" s="203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3"/>
      <c r="S127" s="203" t="s">
        <v>123</v>
      </c>
      <c r="T127" s="203" t="s">
        <v>123</v>
      </c>
      <c r="U127" s="203" t="n">
        <v>2.009</v>
      </c>
      <c r="V127" s="203" t="n">
        <f aca="false">ROUND(E127*U127,2)</f>
        <v>8.21</v>
      </c>
      <c r="W127" s="203"/>
      <c r="X127" s="203" t="s">
        <v>288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289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0" t="n">
        <v>55</v>
      </c>
      <c r="B128" s="211" t="s">
        <v>290</v>
      </c>
      <c r="C128" s="212" t="s">
        <v>291</v>
      </c>
      <c r="D128" s="213" t="s">
        <v>197</v>
      </c>
      <c r="E128" s="214" t="n">
        <v>8.1707</v>
      </c>
      <c r="F128" s="215"/>
      <c r="G128" s="216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15</v>
      </c>
      <c r="M128" s="203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3"/>
      <c r="S128" s="203" t="s">
        <v>123</v>
      </c>
      <c r="T128" s="203" t="s">
        <v>123</v>
      </c>
      <c r="U128" s="203" t="n">
        <v>0.959</v>
      </c>
      <c r="V128" s="203" t="n">
        <f aca="false">ROUND(E128*U128,2)</f>
        <v>7.84</v>
      </c>
      <c r="W128" s="203"/>
      <c r="X128" s="203" t="s">
        <v>288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289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10" t="n">
        <v>56</v>
      </c>
      <c r="B129" s="211" t="s">
        <v>292</v>
      </c>
      <c r="C129" s="212" t="s">
        <v>293</v>
      </c>
      <c r="D129" s="213" t="s">
        <v>197</v>
      </c>
      <c r="E129" s="214" t="n">
        <v>4.08535</v>
      </c>
      <c r="F129" s="215"/>
      <c r="G129" s="216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15</v>
      </c>
      <c r="M129" s="203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/>
      <c r="S129" s="203" t="s">
        <v>123</v>
      </c>
      <c r="T129" s="203" t="s">
        <v>123</v>
      </c>
      <c r="U129" s="203" t="n">
        <v>70.56</v>
      </c>
      <c r="V129" s="203" t="n">
        <f aca="false">ROUND(E129*U129,2)</f>
        <v>288.26</v>
      </c>
      <c r="W129" s="203"/>
      <c r="X129" s="203" t="s">
        <v>288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289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10" t="n">
        <v>57</v>
      </c>
      <c r="B130" s="211" t="s">
        <v>294</v>
      </c>
      <c r="C130" s="212" t="s">
        <v>295</v>
      </c>
      <c r="D130" s="213" t="s">
        <v>197</v>
      </c>
      <c r="E130" s="214" t="n">
        <v>57.19493</v>
      </c>
      <c r="F130" s="215"/>
      <c r="G130" s="216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15</v>
      </c>
      <c r="M130" s="203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3"/>
      <c r="S130" s="203" t="s">
        <v>123</v>
      </c>
      <c r="T130" s="203" t="s">
        <v>123</v>
      </c>
      <c r="U130" s="203" t="n">
        <v>0</v>
      </c>
      <c r="V130" s="203" t="n">
        <f aca="false">ROUND(E130*U130,2)</f>
        <v>0</v>
      </c>
      <c r="W130" s="203"/>
      <c r="X130" s="203" t="s">
        <v>288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289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10" t="n">
        <v>58</v>
      </c>
      <c r="B131" s="211" t="s">
        <v>296</v>
      </c>
      <c r="C131" s="212" t="s">
        <v>297</v>
      </c>
      <c r="D131" s="213" t="s">
        <v>197</v>
      </c>
      <c r="E131" s="214" t="n">
        <v>4.08535</v>
      </c>
      <c r="F131" s="215"/>
      <c r="G131" s="216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15</v>
      </c>
      <c r="M131" s="203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3"/>
      <c r="S131" s="203" t="s">
        <v>123</v>
      </c>
      <c r="T131" s="203" t="s">
        <v>123</v>
      </c>
      <c r="U131" s="203" t="n">
        <v>135.648</v>
      </c>
      <c r="V131" s="203" t="n">
        <f aca="false">ROUND(E131*U131,2)</f>
        <v>554.17</v>
      </c>
      <c r="W131" s="203"/>
      <c r="X131" s="203" t="s">
        <v>288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289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10" t="n">
        <v>59</v>
      </c>
      <c r="B132" s="211" t="s">
        <v>298</v>
      </c>
      <c r="C132" s="212" t="s">
        <v>299</v>
      </c>
      <c r="D132" s="213" t="s">
        <v>197</v>
      </c>
      <c r="E132" s="214" t="n">
        <v>16.34141</v>
      </c>
      <c r="F132" s="215"/>
      <c r="G132" s="216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15</v>
      </c>
      <c r="M132" s="203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3"/>
      <c r="S132" s="203" t="s">
        <v>123</v>
      </c>
      <c r="T132" s="203" t="s">
        <v>123</v>
      </c>
      <c r="U132" s="203" t="n">
        <v>15.12</v>
      </c>
      <c r="V132" s="203" t="n">
        <f aca="false">ROUND(E132*U132,2)</f>
        <v>247.08</v>
      </c>
      <c r="W132" s="203"/>
      <c r="X132" s="203" t="s">
        <v>288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289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5" t="n">
        <v>60</v>
      </c>
      <c r="B133" s="196" t="s">
        <v>300</v>
      </c>
      <c r="C133" s="197" t="s">
        <v>301</v>
      </c>
      <c r="D133" s="198" t="s">
        <v>197</v>
      </c>
      <c r="E133" s="199" t="n">
        <v>4.08535</v>
      </c>
      <c r="F133" s="200"/>
      <c r="G133" s="201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5</v>
      </c>
      <c r="M133" s="203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3"/>
      <c r="S133" s="203" t="s">
        <v>123</v>
      </c>
      <c r="T133" s="203" t="s">
        <v>123</v>
      </c>
      <c r="U133" s="203" t="n">
        <v>0</v>
      </c>
      <c r="V133" s="203" t="n">
        <f aca="false">ROUND(E133*U133,2)</f>
        <v>0</v>
      </c>
      <c r="W133" s="203"/>
      <c r="X133" s="203" t="s">
        <v>288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289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65"/>
      <c r="B134" s="171"/>
      <c r="C134" s="221"/>
      <c r="D134" s="173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AE134" s="0" t="n">
        <v>15</v>
      </c>
      <c r="AF134" s="0" t="n">
        <v>21</v>
      </c>
      <c r="AG134" s="0" t="s">
        <v>105</v>
      </c>
    </row>
    <row r="135" customFormat="false" ht="12.75" hidden="false" customHeight="false" outlineLevel="0" collapsed="false">
      <c r="A135" s="222"/>
      <c r="B135" s="223" t="s">
        <v>24</v>
      </c>
      <c r="C135" s="224"/>
      <c r="D135" s="225"/>
      <c r="E135" s="226"/>
      <c r="F135" s="226"/>
      <c r="G135" s="227" t="n">
        <f aca="false">G8+G20+G25+G35+G62+G64+G68+G71+G79+G91+G105+G109+G112+G124+G126</f>
        <v>0</v>
      </c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AE135" s="0" t="n">
        <f aca="false">SUMIF(L7:L133,AE134,G7:G133)</f>
        <v>0</v>
      </c>
      <c r="AF135" s="0" t="n">
        <f aca="false">SUMIF(L7:L133,AF134,G7:G133)</f>
        <v>0</v>
      </c>
      <c r="AG135" s="0" t="s">
        <v>302</v>
      </c>
    </row>
    <row r="136" customFormat="false" ht="12.75" hidden="false" customHeight="false" outlineLevel="0" collapsed="false">
      <c r="A136" s="165"/>
      <c r="B136" s="171"/>
      <c r="C136" s="221"/>
      <c r="D136" s="173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</row>
    <row r="137" customFormat="false" ht="12.75" hidden="false" customHeight="false" outlineLevel="0" collapsed="false">
      <c r="A137" s="165"/>
      <c r="B137" s="171"/>
      <c r="C137" s="221"/>
      <c r="D137" s="173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</row>
    <row r="138" customFormat="false" ht="12.75" hidden="false" customHeight="false" outlineLevel="0" collapsed="false">
      <c r="A138" s="228" t="s">
        <v>303</v>
      </c>
      <c r="B138" s="228"/>
      <c r="C138" s="228"/>
      <c r="D138" s="173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</row>
    <row r="139" customFormat="false" ht="12.75" hidden="false" customHeight="false" outlineLevel="0" collapsed="false">
      <c r="A139" s="229"/>
      <c r="B139" s="229"/>
      <c r="C139" s="229"/>
      <c r="D139" s="229"/>
      <c r="E139" s="229"/>
      <c r="F139" s="229"/>
      <c r="G139" s="229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AG139" s="0" t="s">
        <v>304</v>
      </c>
    </row>
    <row r="140" customFormat="false" ht="12.75" hidden="false" customHeight="false" outlineLevel="0" collapsed="false">
      <c r="A140" s="229"/>
      <c r="B140" s="229"/>
      <c r="C140" s="229"/>
      <c r="D140" s="229"/>
      <c r="E140" s="229"/>
      <c r="F140" s="229"/>
      <c r="G140" s="229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</row>
    <row r="141" customFormat="false" ht="12.75" hidden="false" customHeight="false" outlineLevel="0" collapsed="false">
      <c r="A141" s="229"/>
      <c r="B141" s="229"/>
      <c r="C141" s="229"/>
      <c r="D141" s="229"/>
      <c r="E141" s="229"/>
      <c r="F141" s="229"/>
      <c r="G141" s="229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</row>
    <row r="142" customFormat="false" ht="12.75" hidden="false" customHeight="false" outlineLevel="0" collapsed="false">
      <c r="A142" s="229"/>
      <c r="B142" s="229"/>
      <c r="C142" s="229"/>
      <c r="D142" s="229"/>
      <c r="E142" s="229"/>
      <c r="F142" s="229"/>
      <c r="G142" s="229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</row>
    <row r="143" customFormat="false" ht="12.75" hidden="false" customHeight="false" outlineLevel="0" collapsed="false">
      <c r="A143" s="229"/>
      <c r="B143" s="229"/>
      <c r="C143" s="229"/>
      <c r="D143" s="229"/>
      <c r="E143" s="229"/>
      <c r="F143" s="229"/>
      <c r="G143" s="229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</row>
    <row r="144" customFormat="false" ht="12.75" hidden="false" customHeight="false" outlineLevel="0" collapsed="false">
      <c r="A144" s="165"/>
      <c r="B144" s="171"/>
      <c r="C144" s="221"/>
      <c r="D144" s="173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</row>
    <row r="145" customFormat="false" ht="12.75" hidden="false" customHeight="false" outlineLevel="0" collapsed="false">
      <c r="C145" s="230"/>
      <c r="D145" s="113"/>
      <c r="AG145" s="0" t="s">
        <v>305</v>
      </c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</sheetData>
  <mergeCells count="8">
    <mergeCell ref="A1:G1"/>
    <mergeCell ref="C2:G2"/>
    <mergeCell ref="C3:G3"/>
    <mergeCell ref="C4:G4"/>
    <mergeCell ref="C70:G70"/>
    <mergeCell ref="C111:G111"/>
    <mergeCell ref="A138:C138"/>
    <mergeCell ref="A139:G1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bynek</dc:creator>
  <dc:description/>
  <dc:language>en-US</dc:language>
  <cp:lastModifiedBy>Bc. Marie Pešáková</cp:lastModifiedBy>
  <cp:lastPrinted>2019-03-19T12:27:02Z</cp:lastPrinted>
  <dcterms:modified xsi:type="dcterms:W3CDTF">2020-07-14T13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