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3/2020                                                                                                                                                    Oprava bytů – Vídeňská 97, byt č. 8 a Křížová 8, byty č. 3.1 a 7.1.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Vídeňská 97, byt č. 8</t>
  </si>
  <si>
    <t xml:space="preserve">Křížová 8, byty č. 3.1</t>
  </si>
  <si>
    <t xml:space="preserve">Křížová 8, byty č. 7.1.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 t="n">
        <v>0</v>
      </c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 t="n">
        <v>0</v>
      </c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 t="n">
        <v>0</v>
      </c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3:F25)</f>
        <v>0</v>
      </c>
      <c r="G27" s="41" t="n">
        <f aca="false">SUM(G23:G25)</f>
        <v>0</v>
      </c>
      <c r="H27" s="42" t="n">
        <f aca="false">SUM(H23:H25)</f>
        <v>0</v>
      </c>
      <c r="J27" s="42" t="n">
        <f aca="false">SUM(J23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0-06-16T07:58:09Z</cp:lastPrinted>
  <dcterms:modified xsi:type="dcterms:W3CDTF">2020-07-22T12:39:26Z</dcterms:modified>
  <cp:revision>0</cp:revision>
  <dc:subject/>
  <dc:title/>
</cp:coreProperties>
</file>