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4 4 Pol" sheetId="4" state="visible" r:id="rId5"/>
  </sheets>
  <externalReferences>
    <externalReference r:id="rId6"/>
  </externalReferences>
  <definedNames>
    <definedName function="false" hidden="false" localSheetId="3" name="_xlnm.Print_Area" vbProcedure="false">'4 4 Pol'!$A$1:$X$524</definedName>
    <definedName function="false" hidden="false" localSheetId="3" name="_xlnm.Print_Titles" vbProcedure="false">'4 4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7" uniqueCount="7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E 159</t>
  </si>
  <si>
    <t xml:space="preserve">ZŠ a MŠ Křídlovická 30b</t>
  </si>
  <si>
    <t xml:space="preserve">Objekt:</t>
  </si>
  <si>
    <t xml:space="preserve">4</t>
  </si>
  <si>
    <t xml:space="preserve">SO 01-D1 - rekonstrukce objektu a provedení sanace - doplnění č. 2</t>
  </si>
  <si>
    <t xml:space="preserve">Rozpočet:</t>
  </si>
  <si>
    <t xml:space="preserve">projektový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-D1 - rekonstrukce objektu a provedení san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SO 01-D1 - rekonstrukce objektu a provedení sanace - doplnění č.2   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RTS 20/ I</t>
  </si>
  <si>
    <t xml:space="preserve">Práce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okapový chodník : 17,2</t>
  </si>
  <si>
    <t xml:space="preserve">VV</t>
  </si>
  <si>
    <t xml:space="preserve">základ pod stříšku : 0,5*0,5*0,8</t>
  </si>
  <si>
    <t xml:space="preserve">162201101R00</t>
  </si>
  <si>
    <t xml:space="preserve">Vodorovné přemístění výkopku z horniny 1 až 4, na vzdálenost do 20 m</t>
  </si>
  <si>
    <t xml:space="preserve">po suchu, bez naložení výkopku, avšak se složením bez rozhrnutí, zpáteční cesta vozidla.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6,089*4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175101209R00</t>
  </si>
  <si>
    <t xml:space="preserve">Obsyp objektů příplatek za prohození sypaniny</t>
  </si>
  <si>
    <t xml:space="preserve">199000002R00</t>
  </si>
  <si>
    <t xml:space="preserve">Poplatky za skládku horniny 1- 4, skupina 17 05 04 z Katalogu odpadů</t>
  </si>
  <si>
    <t xml:space="preserve">273313611R00</t>
  </si>
  <si>
    <t xml:space="preserve">Beton základových desek prostý třídy C 16/20</t>
  </si>
  <si>
    <t xml:space="preserve">801-1</t>
  </si>
  <si>
    <t xml:space="preserve">dodávka a uložení betonu do připravené konstrukce,</t>
  </si>
  <si>
    <t xml:space="preserve">spádový beton - okapový chodník : 0,43*0,075/2*(16,2*2+11,9)</t>
  </si>
  <si>
    <t xml:space="preserve">273321311R00</t>
  </si>
  <si>
    <t xml:space="preserve">Beton základových desek železový třídy C 16/20</t>
  </si>
  <si>
    <t xml:space="preserve">bez dodávky a uložení výztuže</t>
  </si>
  <si>
    <t xml:space="preserve">skladba P1 - podkladní beton nových podlah : 0,15*92,6</t>
  </si>
  <si>
    <t xml:space="preserve">273361921RT4</t>
  </si>
  <si>
    <t xml:space="preserve">Výztuž základových desek ze svařovaných sítí průměr drátu 6 mm, velikost oka 100/100 mm</t>
  </si>
  <si>
    <t xml:space="preserve">t</t>
  </si>
  <si>
    <t xml:space="preserve">včetně distančních prvků</t>
  </si>
  <si>
    <t xml:space="preserve">skladba P1 - nové podlahy -2x : 92,6*2*1,2*0,00444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801-4</t>
  </si>
  <si>
    <t xml:space="preserve">včetně pomocného pracovního lešení</t>
  </si>
  <si>
    <t xml:space="preserve">úprava otvoru po vybouraném okně : 0,555*(2,54*0,93+1,72*0,69)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ocelový překlad : 0,45*2,1*0,14</t>
  </si>
  <si>
    <t xml:space="preserve">317941123RT2</t>
  </si>
  <si>
    <t xml:space="preserve">Osazení ocelových válcovaných nosníků na zdivu profil I, výšky 140 mm</t>
  </si>
  <si>
    <t xml:space="preserve">profilu I, nebo IE, nebo U, nebo UE, nebo L</t>
  </si>
  <si>
    <t xml:space="preserve">X2 - ocelový překlad : 0,0143*2,1*2</t>
  </si>
  <si>
    <t xml:space="preserve">338171122R00</t>
  </si>
  <si>
    <t xml:space="preserve">Osazování sloupků a vzpěr plotových ocelových výšky do 2,60 m, se zabetonováním do 0,5 m3 do předem připravených jamek betonem C 25/30</t>
  </si>
  <si>
    <t xml:space="preserve">kus</t>
  </si>
  <si>
    <t xml:space="preserve">801-5</t>
  </si>
  <si>
    <t xml:space="preserve">trubkových nebo profilovaných</t>
  </si>
  <si>
    <t xml:space="preserve">dodávka sloupu je součást dodávka přístřešku : 1</t>
  </si>
  <si>
    <t xml:space="preserve">342255022RT1</t>
  </si>
  <si>
    <t xml:space="preserve">Příčky z cihel a tvárnic nepálených příčky z příčkovek pórobetonových tloušťky 75 mm</t>
  </si>
  <si>
    <t xml:space="preserve">m2</t>
  </si>
  <si>
    <t xml:space="preserve">včetně pomocného lešení</t>
  </si>
  <si>
    <t xml:space="preserve">165 : 1*2,07</t>
  </si>
  <si>
    <t xml:space="preserve">108 : 3,3*1,87</t>
  </si>
  <si>
    <t xml:space="preserve">102 : 3,3*2,96-0,9*2,02</t>
  </si>
  <si>
    <t xml:space="preserve">102,103 : 3,3*5,01</t>
  </si>
  <si>
    <t xml:space="preserve">107 : 3,3*5,01-0,7*1,97</t>
  </si>
  <si>
    <t xml:space="preserve">106 : 3,3*1,53-0,7*1,97</t>
  </si>
  <si>
    <t xml:space="preserve">104,105 : 3,3*(5,01+1,2)-0,8*2,02-0,7*1,97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3,3*13+2,07*2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ocelový překlad : 0,14*2,1*2</t>
  </si>
  <si>
    <t xml:space="preserve">342266111RU9</t>
  </si>
  <si>
    <t xml:space="preserve">Předstěny opláštěné sádrokartonovými deskami obklad stěn sádrokartonem na ocelovou konstrukci z profilů CW 50 tloušťka desky 12, 5 mm, impregnovaná, bez izolace</t>
  </si>
  <si>
    <t xml:space="preserve">107 : 2,8*5,01</t>
  </si>
  <si>
    <t xml:space="preserve">106 : (1,3+0,15)*1,53</t>
  </si>
  <si>
    <t xml:space="preserve">105 : 2,8*2,91</t>
  </si>
  <si>
    <t xml:space="preserve">104 : (1,3+0,15)*2</t>
  </si>
  <si>
    <t xml:space="preserve">171 : (0,6+0,3*2)*2,74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01+102+106+108+103 : 4,2+14,5+7,13+51,3+2,96*3,2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04+105+107 : 2+3+5,4</t>
  </si>
  <si>
    <t xml:space="preserve">564791111R00</t>
  </si>
  <si>
    <t xml:space="preserve">Podklad z kameniva drceného podklad pro zpevněné plochy z kameniva drceného se zhutněním frakce 0 - 63 mm</t>
  </si>
  <si>
    <t xml:space="preserve">800-2</t>
  </si>
  <si>
    <t xml:space="preserve">pro zpevněné plochy se zhutněním,</t>
  </si>
  <si>
    <t xml:space="preserve">Včetně kameniva, rozprostření a zhutnění podkladu.</t>
  </si>
  <si>
    <t xml:space="preserve">0,1*43</t>
  </si>
  <si>
    <t xml:space="preserve">564811111R00</t>
  </si>
  <si>
    <t xml:space="preserve">Podklad ze štěrkodrti s rozprostřením a zhutněním frakce 0-32 mm, tloušťka po zhutnění 50 mm</t>
  </si>
  <si>
    <t xml:space="preserve">822-1</t>
  </si>
  <si>
    <t xml:space="preserve">pod betonovou dlažbou : 0,5*(16,05*2+10,9)</t>
  </si>
  <si>
    <t xml:space="preserve">596811111RT5</t>
  </si>
  <si>
    <t xml:space="preserve">Kladení dlažby z betonových nebo kameninových dlaždic včetně dodávky dlaždic
 betonových, rozměru 50/50 mm, tloušťky 6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602013123RT1</t>
  </si>
  <si>
    <t xml:space="preserve">Omítka stěn z hotových směsí vrstva jádrová, cementová, sanační, tloušťka vrstvy 20 mm,  </t>
  </si>
  <si>
    <t xml:space="preserve">po jednotlivých vrstvách</t>
  </si>
  <si>
    <t xml:space="preserve">základy-pod sanační stěrku : 1,24*44,3</t>
  </si>
  <si>
    <t xml:space="preserve">612433212RT1</t>
  </si>
  <si>
    <t xml:space="preserve">Omítka vnitřní sanační pro střední zasolení, dvouvrstvá, tloušťky 25 mm,  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včetně postřiku.</t>
  </si>
  <si>
    <t xml:space="preserve">vyrovnání pod obklad - 107 : 2,8*(5,01+1,07*2)-0,7*1,97</t>
  </si>
  <si>
    <t xml:space="preserve">106 : 2,8*1,76*2+1,53*2,8-0,7*1,97+1,53*1,5</t>
  </si>
  <si>
    <t xml:space="preserve">108 předsíň pod obklad laminátem : 2,8*(3*2+1,53*2)-0,7*1,97*4-1,53*2,55</t>
  </si>
  <si>
    <t xml:space="preserve">105 pod obklad : 2,8*(2,91+1,05*2)-0,7*1,97</t>
  </si>
  <si>
    <t xml:space="preserve">104 pod obklad : 2,8*(2+1,05*2)+1,5*2-0,7*1,97</t>
  </si>
  <si>
    <t xml:space="preserve">103 : 2,8*(3,2*2+2,98*2)-0,8*1,97-1,35*1,63</t>
  </si>
  <si>
    <t xml:space="preserve">102 : 2,8*(6,13+2,96+4)-0,9*1,97</t>
  </si>
  <si>
    <t xml:space="preserve">101 : 2,8*(1,2+2,96)-2,96*2,42</t>
  </si>
  <si>
    <t xml:space="preserve">612473182R00</t>
  </si>
  <si>
    <t xml:space="preserve">Omítky vnitřní zdiva ze suchých směsí štukové, strojně</t>
  </si>
  <si>
    <t xml:space="preserve">včetně postřiku a jádrové omítky.</t>
  </si>
  <si>
    <t xml:space="preserve">108 : 2,8*1,87</t>
  </si>
  <si>
    <t xml:space="preserve">103 : 2,8*2,96-0,8*1,97</t>
  </si>
  <si>
    <t xml:space="preserve">104 : 2,8*1,05</t>
  </si>
  <si>
    <t xml:space="preserve">105 : 2,8*1,05</t>
  </si>
  <si>
    <t xml:space="preserve">622904121R00</t>
  </si>
  <si>
    <t xml:space="preserve">Očištění fasád ruční čištění ocelovým kartáčem,  </t>
  </si>
  <si>
    <t xml:space="preserve">základy : 1,174*44,3</t>
  </si>
  <si>
    <t xml:space="preserve">631416212RT1</t>
  </si>
  <si>
    <t xml:space="preserve">Mazanina betonová ze suché směsi tloušťky přes 80 do 120 mm pevnost v tlaku 25 MPa</t>
  </si>
  <si>
    <t xml:space="preserve">skladba P1 - nové podlahy : 0,1*92,6</t>
  </si>
  <si>
    <t xml:space="preserve">648952421RT3</t>
  </si>
  <si>
    <t xml:space="preserve">Osazení parapetních desek dřevěných včetně dodávky parapetní desky
 šířky 350 mm</t>
  </si>
  <si>
    <t xml:space="preserve">na montážní pěnu, zapravení omítky pod parapetem, těsnění spáry mezi parapetem a rámem okna, dodávka silikonu.</t>
  </si>
  <si>
    <t xml:space="preserve">3/T - 6/T : 2,26*3+1,54+1,35+0,84</t>
  </si>
  <si>
    <t xml:space="preserve">648951411PC1</t>
  </si>
  <si>
    <t xml:space="preserve">Osazení parapetních desek dřevěných š. do 25 cm včetně dodávky, šířka 120 mm</t>
  </si>
  <si>
    <t xml:space="preserve">Vlastní</t>
  </si>
  <si>
    <t xml:space="preserve">Indiv</t>
  </si>
  <si>
    <t xml:space="preserve">2,26*3</t>
  </si>
  <si>
    <t xml:space="preserve">917762111RT5</t>
  </si>
  <si>
    <t xml:space="preserve">Osazení silničního nebo chodníkového betonového obrubníku včetně dodávky obrubníku
 ležatého, rozměru 1000/100/250 mm, s boční opěrou z betonu prostého, do lože z betonu prostého C 12/15</t>
  </si>
  <si>
    <t xml:space="preserve">S dodáním hmot pro lože tl. 80-100 mm.</t>
  </si>
  <si>
    <t xml:space="preserve">okapový chodník : 16,05*2+11,85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00001500R00</t>
  </si>
  <si>
    <t xml:space="preserve">Dočištění stěny pro jakoukoliv třídu horniny</t>
  </si>
  <si>
    <t xml:space="preserve">po odstřelu od převislých a uvolněných balvanů a úprava stěny pro provedení vrtů a odstřel další etáže při jakékoliv výšce a sklonu stěny,</t>
  </si>
  <si>
    <t xml:space="preserve">216904391R00</t>
  </si>
  <si>
    <t xml:space="preserve">Očištění ploch tlak. vodou nebo stlač. vzduchem  ,  , příplatek za ruční dočištění ocelovými kartáči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podkladní beton s KARI sítí : 0,15*94,9</t>
  </si>
  <si>
    <t xml:space="preserve">962031132R00</t>
  </si>
  <si>
    <t xml:space="preserve">Bourání příček 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167+168 : 2,8*(3,97+0,9+2,13*2)-0,9*1,97*3</t>
  </si>
  <si>
    <t xml:space="preserve">2,8*(2,98+0,52+3,48+1,92+3,97+2,96)-0,9*1,97-0,9*1,97-1,47*1,98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otvor ve středové nosné zdi : 2,8*0,63</t>
  </si>
  <si>
    <t xml:space="preserve">965042121RT2</t>
  </si>
  <si>
    <t xml:space="preserve">Bourání podkladů pod dlažby nebo litých celistvých dlažeb a mazanin  betonových nebo z litého asfaltu, tloušťky do 100 mm, plochy do 1 m2</t>
  </si>
  <si>
    <t xml:space="preserve">0,1*94,9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1126R00</t>
  </si>
  <si>
    <t xml:space="preserve">Vyvěšení nebo zavěšení dřevěn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7*2*3+0,8*2*2+0,9*2+1*2,0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7*2</t>
  </si>
  <si>
    <t xml:space="preserve">968083004R00</t>
  </si>
  <si>
    <t xml:space="preserve">Vybourání plastových výplní otvorů oken, nad 4 m2</t>
  </si>
  <si>
    <t xml:space="preserve">970051035R00</t>
  </si>
  <si>
    <t xml:space="preserve">Jádrové vrtání, kruhové prostupy v železobetonu jádrové vrtání , d 35-39 mm</t>
  </si>
  <si>
    <t xml:space="preserve">otvor v ŽB podlaze v m.č.171 pro ZTI : 0,5</t>
  </si>
  <si>
    <t xml:space="preserve">970051130R00</t>
  </si>
  <si>
    <t xml:space="preserve">Jádrové vrtání, kruhové prostupy v železobetonu jádrové vrtání , do D 130 mm</t>
  </si>
  <si>
    <t xml:space="preserve">strop - pro odvětrání kanalizace : 0,5</t>
  </si>
  <si>
    <t xml:space="preserve">971033461R00</t>
  </si>
  <si>
    <t xml:space="preserve">Vybourání otvorů ve zdivu cihelném z jakýchkoliv cihel pálených
 na jakoukoliv maltu vápenou nebo vápenocementovou, plochy do 0,25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ro odvětrání koupelen : 3</t>
  </si>
  <si>
    <t xml:space="preserve">973031326R00</t>
  </si>
  <si>
    <t xml:space="preserve">Vysekání v cihelném zdivu výklenků a kapes kapes na jakoukoliv maltu vápennou nebo vápenocementovou, plochy do 0,1 m2, hloubky do 450 mm</t>
  </si>
  <si>
    <t xml:space="preserve">pro osazení ocelových překlad : 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locha pro sanační omítku - 101+102+103 - O1+O4 : 1,5*9,43+3,95</t>
  </si>
  <si>
    <t xml:space="preserve">103+105+106+107 : 1,5*4,5+1,35*0,8</t>
  </si>
  <si>
    <t xml:space="preserve">104+106+107 středová zeď : 1,5*4,25</t>
  </si>
  <si>
    <t xml:space="preserve">108 středová zeď : 1,5*12,08</t>
  </si>
  <si>
    <t xml:space="preserve">108 +101 obvodová zeď : 1,5*(0,586+0,79+0,78+0,75+3,81)</t>
  </si>
  <si>
    <t xml:space="preserve">108 -pod okny : 2,26*0,84*3</t>
  </si>
  <si>
    <t xml:space="preserve">978023411R00</t>
  </si>
  <si>
    <t xml:space="preserve">Vysekání, vyškrábání a vyčištění spár zdiva cihelného
 mimo komínového</t>
  </si>
  <si>
    <t xml:space="preserve">pod sanační omítku : 66,1892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167 : 2*(2,02+2,13+0,9*2+1,02)</t>
  </si>
  <si>
    <t xml:space="preserve">168 : 2*(0,85+0,9*2,13*4+0,1+0,05)</t>
  </si>
  <si>
    <t xml:space="preserve">163 : 1,5*1,1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11132311R00</t>
  </si>
  <si>
    <t xml:space="preserve">Provedení izolace proti zemní vlhkosti pásy na sucho svislá,  , nopovou fólií včetně uchycovacích prvků</t>
  </si>
  <si>
    <t xml:space="preserve">800-711</t>
  </si>
  <si>
    <t xml:space="preserve">základy : 1,24*44,3</t>
  </si>
  <si>
    <t xml:space="preserve">711140102R00</t>
  </si>
  <si>
    <t xml:space="preserve">Odstranění izolace proti vodě - pásy přitavením vodorovné, 2 vrstvy</t>
  </si>
  <si>
    <t xml:space="preserve">711212221R00</t>
  </si>
  <si>
    <t xml:space="preserve">Izolace proti vodě stěrka hydroizolační  proti vlhkosti</t>
  </si>
  <si>
    <t xml:space="preserve">svislá stěrka základů kolem budovy : 1,24*44,3</t>
  </si>
  <si>
    <t xml:space="preserve">stěrka na sanační omítku : 83,79</t>
  </si>
  <si>
    <t xml:space="preserve">711001</t>
  </si>
  <si>
    <t xml:space="preserve">Sanační omítka</t>
  </si>
  <si>
    <t xml:space="preserve">m2    </t>
  </si>
  <si>
    <t xml:space="preserve">sanační hydrofilní omítka s tepelně izolačními vlastnostmi : </t>
  </si>
  <si>
    <t xml:space="preserve">nanesená na sanační hydrofilní jádrovou omítku vyrovnávací : </t>
  </si>
  <si>
    <t xml:space="preserve">se síranovzdorným cementem : </t>
  </si>
  <si>
    <t xml:space="preserve">vnější izolace základů ve výkopu : 1,1*(15,57+10,06+15,57)</t>
  </si>
  <si>
    <t xml:space="preserve">středová zeď 108 : 1,5*(11,95+4,25)*2</t>
  </si>
  <si>
    <t xml:space="preserve">711002</t>
  </si>
  <si>
    <t xml:space="preserve">Vyrovnávací sanační omítka</t>
  </si>
  <si>
    <t xml:space="preserve">nanáší se pod sanační omítku na vyrovnaný podklad : </t>
  </si>
  <si>
    <t xml:space="preserve">ze sanační hydrofilní jádrové malty se síranovzdorným : </t>
  </si>
  <si>
    <t xml:space="preserve">cementem : </t>
  </si>
  <si>
    <t xml:space="preserve">vnější izolace základů ve výkopu : 1,28*(15,57+10,06+15,57)</t>
  </si>
  <si>
    <t xml:space="preserve">711003</t>
  </si>
  <si>
    <t xml:space="preserve">Silikátová minerální stěrka</t>
  </si>
  <si>
    <t xml:space="preserve">silikátová  minerální  stěrka nanesená na vyrovnaný podklad : 1,28*(15,57+10,06+15,57)</t>
  </si>
  <si>
    <t xml:space="preserve"> ze sanační malty jádrové se síranovzdorným cementem : </t>
  </si>
  <si>
    <t xml:space="preserve">m2 : </t>
  </si>
  <si>
    <t xml:space="preserve">711004</t>
  </si>
  <si>
    <t xml:space="preserve">Detailní napojení izolací</t>
  </si>
  <si>
    <t xml:space="preserve">m     </t>
  </si>
  <si>
    <t xml:space="preserve">napojení vodorovných izolací stěn a úrovně podlah 1.NP : </t>
  </si>
  <si>
    <t xml:space="preserve">systémem silikátové minerální stěrky provodené na : </t>
  </si>
  <si>
    <t xml:space="preserve">vyrovnaný podklad ze sanační malty jádrové se : </t>
  </si>
  <si>
    <t xml:space="preserve">síranovzdorným cementem tl.10 - 20 mm 500 mm : </t>
  </si>
  <si>
    <t xml:space="preserve">nad úroveň injektáží : </t>
  </si>
  <si>
    <t xml:space="preserve">m : 11,94+4,25</t>
  </si>
  <si>
    <t xml:space="preserve">711005</t>
  </si>
  <si>
    <t xml:space="preserve">Injektáž na bázi injektážního krému</t>
  </si>
  <si>
    <t xml:space="preserve">chemická clona : </t>
  </si>
  <si>
    <t xml:space="preserve">krém s vysokým obsahem účinné látky v úrovni podlahy 1.NP : </t>
  </si>
  <si>
    <t xml:space="preserve">m2 : 0,58*14,98+0,45*12,08+0,53*10+0,555*8,54+0,1*5,01</t>
  </si>
  <si>
    <t xml:space="preserve">711006</t>
  </si>
  <si>
    <t xml:space="preserve">Krystalická hydroizolace na beton</t>
  </si>
  <si>
    <t xml:space="preserve">skladba P 1 : 92,6</t>
  </si>
  <si>
    <t xml:space="preserve">711007</t>
  </si>
  <si>
    <t xml:space="preserve">Bitumenová stěrka</t>
  </si>
  <si>
    <t xml:space="preserve">bezešvá bitumenová  stěrka nanesená na vyrovnaný podklad : 1,28*(15,57+10,06+15,57)</t>
  </si>
  <si>
    <t xml:space="preserve">pod minerální stěrku : </t>
  </si>
  <si>
    <t xml:space="preserve">711008</t>
  </si>
  <si>
    <t xml:space="preserve">Sanační fixační postřik,tl.5 mm</t>
  </si>
  <si>
    <t xml:space="preserve">středová zeď 108 : 1,5*(11,95+4,25)</t>
  </si>
  <si>
    <t xml:space="preserve">711020</t>
  </si>
  <si>
    <t xml:space="preserve">Osazení  soupravy větrací hlavice DN 110 na střeše, dodávka je v ZTI</t>
  </si>
  <si>
    <t xml:space="preserve">ks    </t>
  </si>
  <si>
    <t xml:space="preserve">demontáž povlakové krytiny,tepelné izolace : </t>
  </si>
  <si>
    <t xml:space="preserve">a zpětné zapravení střechy po osazení větracích hlavic : </t>
  </si>
  <si>
    <t xml:space="preserve">v rozměru 1000x1000 mm : </t>
  </si>
  <si>
    <t xml:space="preserve">ks : 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00813R00</t>
  </si>
  <si>
    <t xml:space="preserve">Odstranění tepelné izolace z kombidesek polystyrenových tloušťka přes 50 mm</t>
  </si>
  <si>
    <t xml:space="preserve">800-713</t>
  </si>
  <si>
    <t xml:space="preserve">RTS 17/ II</t>
  </si>
  <si>
    <t xml:space="preserve">713121111RV5</t>
  </si>
  <si>
    <t xml:space="preserve">Izolace podlah tepelná na sucho, tloušťky 100 mm, jednovrstvá</t>
  </si>
  <si>
    <t xml:space="preserve">skladba P1 - nové podlahy : 92,6</t>
  </si>
  <si>
    <t xml:space="preserve">713121118RU1</t>
  </si>
  <si>
    <t xml:space="preserve">Izolace podlah tepelná obložení stěn dilatační páskou, tloušťky 100 mm,  </t>
  </si>
  <si>
    <t xml:space="preserve">107 : 5,01*2+1,07*2</t>
  </si>
  <si>
    <t xml:space="preserve">106 : 1,76*2+2,92*2+1,53*4</t>
  </si>
  <si>
    <t xml:space="preserve">105 : 2,91*2+1,05*2</t>
  </si>
  <si>
    <t xml:space="preserve">104 : 2*2+1,05*2</t>
  </si>
  <si>
    <t xml:space="preserve">103 : 3,2*2+2,96*2</t>
  </si>
  <si>
    <t xml:space="preserve">101+102 : 6,13*2+2,96*2</t>
  </si>
  <si>
    <t xml:space="preserve">108 : 11,95*2+3,87*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základy : 0,81*44,3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SPCM</t>
  </si>
  <si>
    <t xml:space="preserve">Specifikace</t>
  </si>
  <si>
    <t xml:space="preserve">POL3_</t>
  </si>
  <si>
    <t xml:space="preserve">základy : 0,14*0,81*44,3*1,05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0001</t>
  </si>
  <si>
    <t xml:space="preserve">Dodávka a montáž rozvodů ZTI včetně zař.předmětů dle položkového rozpočtu</t>
  </si>
  <si>
    <t xml:space="preserve">kpl.</t>
  </si>
  <si>
    <t xml:space="preserve">728611721R01</t>
  </si>
  <si>
    <t xml:space="preserve">Mtž ventilátoru radiál. nízkotl. do d 100mm</t>
  </si>
  <si>
    <t xml:space="preserve">429001</t>
  </si>
  <si>
    <t xml:space="preserve">Ventilátor do potrubí</t>
  </si>
  <si>
    <t xml:space="preserve">429002</t>
  </si>
  <si>
    <t xml:space="preserve">Příslušenství - mřížka</t>
  </si>
  <si>
    <t xml:space="preserve">730001</t>
  </si>
  <si>
    <t xml:space="preserve">Dodávka a montáž rozvodů ÚT dle položkového rozpočtu</t>
  </si>
  <si>
    <t xml:space="preserve">764454203R00</t>
  </si>
  <si>
    <t xml:space="preserve">Odpadní trouby z pozinkovaného plechu výroba a montáž odpadní trouby z Pz plechu, kruhové včetně zděří, manžet, odboček, kolen, odskoků, výpustí vody a přechodových kusů
 průměru 120 mm</t>
  </si>
  <si>
    <t xml:space="preserve">800-764</t>
  </si>
  <si>
    <t xml:space="preserve">pro větrání hygienického zařízení ( m.č.105,106,107) : 0,725*2+3,735</t>
  </si>
  <si>
    <t xml:space="preserve">764410440R00</t>
  </si>
  <si>
    <t xml:space="preserve">Oplechování parapetů z hliníku výroba a montáž parapetů z ohýbaných plechů
 z hliníkového plechu , tloušťky 0,63 mm, rš 250 mm</t>
  </si>
  <si>
    <t xml:space="preserve">včetně rohů</t>
  </si>
  <si>
    <t xml:space="preserve">u vyměňovaného okna m.č.106 : 0,845</t>
  </si>
  <si>
    <t xml:space="preserve">998764201R00</t>
  </si>
  <si>
    <t xml:space="preserve">Přesun hmot pro konstrukce klempířské v objektech výšky do 6 m</t>
  </si>
  <si>
    <t xml:space="preserve">766416142R00</t>
  </si>
  <si>
    <t xml:space="preserve">Montáž obložení stěn, sloupů a pilířů o ploše přes 5 m2, panely obkladovými, z aglomerovaných desek, velikosti přes 0,6 do 1,5 m2</t>
  </si>
  <si>
    <t xml:space="preserve">800-766</t>
  </si>
  <si>
    <t xml:space="preserve">Včetně našroubování soklu.</t>
  </si>
  <si>
    <t xml:space="preserve">obklad stěn - 108  ozn.O 1 Steingrau hell do výšky 1500 mm : 1,5*(8,15+0,775+0,75+0,78+0,79+0,59)</t>
  </si>
  <si>
    <t xml:space="preserve">108 - ozn.O 4  Schwarz až ke stropu : 2,8*3,95</t>
  </si>
  <si>
    <t xml:space="preserve">108- předsíň před hygienou ozn.O 3  Steingrau hell až ke stropu : 2,8*3*2</t>
  </si>
  <si>
    <t xml:space="preserve">108- předsíň před hygienou ozn.O 4  Schwarz až ke stropu : 2,8*1,53</t>
  </si>
  <si>
    <t xml:space="preserve">108 - vyplnění prostoru vodorovně  ozn.O 1 Steingrau hell : 0,05*(8,15+0,775+0,75+0,78+0,79+0,59)</t>
  </si>
  <si>
    <t xml:space="preserve">108 - vyplnění bočního prostoru svisle do výšky 1500 mm : 0,05*1,5*14</t>
  </si>
  <si>
    <t xml:space="preserve">101 - ozn.O 1  za vstupem Steingrau hell do výšky 1500 mm : 1,5*1,2</t>
  </si>
  <si>
    <t xml:space="preserve">102 - ozn.O 1 Steingrau hell do výšky 1500 mm : 1,5*(4,85+1,03*2+4,03)</t>
  </si>
  <si>
    <t xml:space="preserve">165 - ozn.O 1  Steingrau hell do výšky 1500 mm : 1,5*(7,7+5,01)</t>
  </si>
  <si>
    <t xml:space="preserve">766417111R00</t>
  </si>
  <si>
    <t xml:space="preserve">Montáž obložení stěn, sloupů a pilířů doplňkové konstrukce podkladový rošt pod obložení stěn</t>
  </si>
  <si>
    <t xml:space="preserve">766601229RT1</t>
  </si>
  <si>
    <t xml:space="preserve">Těsnění připojovací spáry spára parapetu, interiér - fólie parotěsná šířky 50 mm samolepicí, výplň PU pěnou, exteriér - fólie paropropustná šířky 50 mm samolepicí, expanzní páska š. 10 mm pod rám a pod vnější parapet</t>
  </si>
  <si>
    <t xml:space="preserve">Dodávka a aplikace parotěsné a paropropustné fólie, těsnicí pásky pod rám a pod vnější parapet, vymezovacího provazce pod vnitřní parapet a silikonového tmelu.</t>
  </si>
  <si>
    <t xml:space="preserve">0,82*2+0,69*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70021R00</t>
  </si>
  <si>
    <t xml:space="preserve">Montáž kliky a štítku </t>
  </si>
  <si>
    <t xml:space="preserve">766001</t>
  </si>
  <si>
    <t xml:space="preserve">1/P - dodávkaa montáž plastového okna</t>
  </si>
  <si>
    <t xml:space="preserve">zasklení izolačním bezpečnostním dvojsklem : </t>
  </si>
  <si>
    <t xml:space="preserve">barevné řešení - barva bílá oboustranně : </t>
  </si>
  <si>
    <t xml:space="preserve">rozměr 820x690 mm,kování OS s mikroventilací : </t>
  </si>
  <si>
    <t xml:space="preserve">ks : 1</t>
  </si>
  <si>
    <t xml:space="preserve">766002</t>
  </si>
  <si>
    <t xml:space="preserve">8/T - dodávka a montáž kuch.linky včetně vestavného spotřebiče</t>
  </si>
  <si>
    <t xml:space="preserve">766003</t>
  </si>
  <si>
    <t xml:space="preserve">3/P - dodávka a montáž plastové částečně prosklené stěny s 2-kř.dveřmi</t>
  </si>
  <si>
    <t xml:space="preserve">2-kř.dveře rozměr 1400x2050 mm : </t>
  </si>
  <si>
    <t xml:space="preserve">zbývající část je prosklená FIX bezp.sklem,do výše 800 mm : </t>
  </si>
  <si>
    <t xml:space="preserve">od podlahy je výplň z plastu(ozn.") : </t>
  </si>
  <si>
    <t xml:space="preserve">rozměr stěny 2960x2720 mm : </t>
  </si>
  <si>
    <t xml:space="preserve">plastová stěna včetně výplně barva bílá oboustranně : </t>
  </si>
  <si>
    <t xml:space="preserve">kování-zámek s cylindrickou bezpečnostní vložkou : </t>
  </si>
  <si>
    <t xml:space="preserve">klika-koule,v barvě černé : </t>
  </si>
  <si>
    <t xml:space="preserve">766004</t>
  </si>
  <si>
    <t xml:space="preserve">4/P - dodávka a montáž částečně prosklené stěny s dveřmi</t>
  </si>
  <si>
    <t xml:space="preserve">1x otevíravé křídlo 800x2000 mm : </t>
  </si>
  <si>
    <t xml:space="preserve">od podlahy je výplň z plastu  (ozn.") : </t>
  </si>
  <si>
    <t xml:space="preserve">rozměr stěny 2080x2720 mm : </t>
  </si>
  <si>
    <t xml:space="preserve">plast. prvky včetně výplně barva bílá oboustranně : </t>
  </si>
  <si>
    <t xml:space="preserve">kování-zámek dozický : </t>
  </si>
  <si>
    <t xml:space="preserve">klika-klika,v barvě černé : </t>
  </si>
  <si>
    <t xml:space="preserve">54914589R.</t>
  </si>
  <si>
    <t xml:space="preserve">Kliky se štítem mezip  s ukazatelem 804 černé</t>
  </si>
  <si>
    <t xml:space="preserve">54914593R.</t>
  </si>
  <si>
    <t xml:space="preserve">Kliky se štítem dveř.  804  klíč/90 černé</t>
  </si>
  <si>
    <t xml:space="preserve">54914595R.</t>
  </si>
  <si>
    <t xml:space="preserve">Kliky se štítem dveř.  804  FAB/90 černé</t>
  </si>
  <si>
    <t xml:space="preserve">60510000R</t>
  </si>
  <si>
    <t xml:space="preserve">lať jehličnaté(SM/JD); průřez 15 cm2; jakost I; l = 3 000 až 5 000 mm</t>
  </si>
  <si>
    <t xml:space="preserve">podkladový rošt obkladu stěn : 185*1,1</t>
  </si>
  <si>
    <t xml:space="preserve">61160102R</t>
  </si>
  <si>
    <t xml:space="preserve">dveře vnitřní š = 700 mm; h = 1 970,0 mm; hladké; otevíravé; počet křídel 1; plné; povrch. úprava bílá barva</t>
  </si>
  <si>
    <t xml:space="preserve">61160103R</t>
  </si>
  <si>
    <t xml:space="preserve">dveře vnitřní š = 800 mm; h = 1 970,0 mm; hladké; otevíravé; počet křídel 1; plné; povrch. úprava bílá barva</t>
  </si>
  <si>
    <t xml:space="preserve">6119PC1</t>
  </si>
  <si>
    <t xml:space="preserve">Deska tlakový laminát Steingrau hell</t>
  </si>
  <si>
    <t xml:space="preserve">ozn.O 1+O3 : 72,74875*1,15</t>
  </si>
  <si>
    <t xml:space="preserve">6119PC2</t>
  </si>
  <si>
    <t xml:space="preserve">Deska tlakový laminát Schwarz</t>
  </si>
  <si>
    <t xml:space="preserve">ozn.O 5 : 15,344*1,15</t>
  </si>
  <si>
    <t xml:space="preserve">6119PC3</t>
  </si>
  <si>
    <t xml:space="preserve">Nerezový sokl v=100 mm obložení stěn</t>
  </si>
  <si>
    <t xml:space="preserve">998766201R00</t>
  </si>
  <si>
    <t xml:space="preserve">Přesun hmot pro konstrukce truhlářské v objektech výšky do 6 m</t>
  </si>
  <si>
    <t xml:space="preserve">767003</t>
  </si>
  <si>
    <t xml:space="preserve">4/Z - dodávka a montáž stříšky nad vstupem do objektu</t>
  </si>
  <si>
    <t xml:space="preserve">půdorysný rozměr 3340x2000 mm : </t>
  </si>
  <si>
    <t xml:space="preserve">zastřešení bezpečnostním sklem : </t>
  </si>
  <si>
    <t xml:space="preserve">767004</t>
  </si>
  <si>
    <t xml:space="preserve">Dodávka a montáž WC příčky</t>
  </si>
  <si>
    <t xml:space="preserve">m.č.107+105 : 2</t>
  </si>
  <si>
    <t xml:space="preserve">767005</t>
  </si>
  <si>
    <t xml:space="preserve">9/Z - dodávka a montáž hliníkové částečně prosklené stěny s 2-kř.dveřmi</t>
  </si>
  <si>
    <t xml:space="preserve">rozměr dveří 1800x2320 mm otevíravé : </t>
  </si>
  <si>
    <t xml:space="preserve">zbytek stěny zasklení FIX bezpečnostním sklem : </t>
  </si>
  <si>
    <t xml:space="preserve">tvar a použitý materiál je v tabulkách zám.výrobků : </t>
  </si>
  <si>
    <t xml:space="preserve">barevné řešení - bílá včetně hliníkových částí výplně : </t>
  </si>
  <si>
    <t xml:space="preserve">rozměr stěny 2940x2400 mm : </t>
  </si>
  <si>
    <t xml:space="preserve">kování-zámek vložkový bezpečnostní ,koule-klika,barva černá : </t>
  </si>
  <si>
    <t xml:space="preserve">na skla nalepit folie z venku neprůhledné : 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712997001RT1</t>
  </si>
  <si>
    <t xml:space="preserve">Přilepení polystyrenových klínů do asfaltu</t>
  </si>
  <si>
    <t xml:space="preserve">107 : 5,01*2</t>
  </si>
  <si>
    <t xml:space="preserve">106 : 1,76*2+1,53*2+0,68*2</t>
  </si>
  <si>
    <t xml:space="preserve">105 : 2,91+2,21+1,05*2</t>
  </si>
  <si>
    <t xml:space="preserve">104 : 2+1,3+1,05*2</t>
  </si>
  <si>
    <t xml:space="preserve">103 : 2,96+2,16+3,2*2</t>
  </si>
  <si>
    <t xml:space="preserve">108 : 1,3+1,87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521100RT1</t>
  </si>
  <si>
    <t xml:space="preserve">Lepení povlakových podlah z plastů  Lepení povlakových podlah z plastů - pásy z PVC, montáž,  </t>
  </si>
  <si>
    <t xml:space="preserve">776972122R00</t>
  </si>
  <si>
    <t xml:space="preserve">Čisticí zóny a rohože vstupní rohož, z Al profilůspojených nerewzovým lankema odděleny pryžovými mezikroužky, tloušťky 22 mm</t>
  </si>
  <si>
    <t xml:space="preserve">konstrukce zapuštěné hrubé venkovní čistící zóny : </t>
  </si>
  <si>
    <t xml:space="preserve">ze slitin a gumy : </t>
  </si>
  <si>
    <t xml:space="preserve">rozměr 2960x1000 mm : </t>
  </si>
  <si>
    <t xml:space="preserve">776994111RT1</t>
  </si>
  <si>
    <t xml:space="preserve">Ostatní práce svařování povlakových podlah  z pásů nebo čtverců</t>
  </si>
  <si>
    <t xml:space="preserve">776996110R00</t>
  </si>
  <si>
    <t xml:space="preserve">Ostatní práce napuštění povlakových podlah pastou</t>
  </si>
  <si>
    <t xml:space="preserve">776411PC</t>
  </si>
  <si>
    <t xml:space="preserve">Lepení PVC vinyl na stěny</t>
  </si>
  <si>
    <t xml:space="preserve">m.č.103 - ozn.O 6 až ke stropu : 2,8*3,2</t>
  </si>
  <si>
    <t xml:space="preserve">včetně penetrace pod lepidlo a lepidla : </t>
  </si>
  <si>
    <t xml:space="preserve">776971318PC1</t>
  </si>
  <si>
    <t xml:space="preserve">1/Z - Rohož textilní Shatwell tl. 18 mm, včetně hliníkového rámu</t>
  </si>
  <si>
    <t xml:space="preserve">čistící koberec rozměr 2960x1430 mm : </t>
  </si>
  <si>
    <t xml:space="preserve">do zapuštěného rámu : </t>
  </si>
  <si>
    <t xml:space="preserve">rozměr 2960x1430 mm : </t>
  </si>
  <si>
    <t xml:space="preserve">776510010RA0</t>
  </si>
  <si>
    <t xml:space="preserve">Demontáž povlakových podlah z nášlapné plochy </t>
  </si>
  <si>
    <t xml:space="preserve">AP-PSV</t>
  </si>
  <si>
    <t xml:space="preserve">Součtová</t>
  </si>
  <si>
    <t xml:space="preserve">Agregovaná položka</t>
  </si>
  <si>
    <t xml:space="preserve">POL2_</t>
  </si>
  <si>
    <t xml:space="preserve"> lepených s podložkou.</t>
  </si>
  <si>
    <t xml:space="preserve">Vodorovné vnitrostaveništní přemístění do 30 m, odvoz na skládku do 10 km. Bez poplatku za skládku.</t>
  </si>
  <si>
    <t xml:space="preserve">161 - 166 : 86,7</t>
  </si>
  <si>
    <t xml:space="preserve">23521594.AR</t>
  </si>
  <si>
    <t xml:space="preserve">vyrovnávací stěrka rychletuhnoucí; cementová; plnivo křemičité, syntetické; pro podlahy; samonivelační; pro interiér, průmyslové podlahy; zátěž střední, lehká; tl. vrstvy 1,0 až 10,0 mm; pod dlažby, pod nátěry, pod PVC, k vyrovnání dřevěných podkladů; barva šedá</t>
  </si>
  <si>
    <t xml:space="preserve">kg</t>
  </si>
  <si>
    <t xml:space="preserve">nové podlahy - spotřeba 1,6 kg/m2/1 mm - 5 mm : 92,6*1,6*5</t>
  </si>
  <si>
    <t xml:space="preserve">24696906.AR</t>
  </si>
  <si>
    <t xml:space="preserve">penetrační hmota vodou ředitelná; úprava savosti podkladu, pod stěrkové hmoty, adhezní můstek</t>
  </si>
  <si>
    <t xml:space="preserve">92,6*0,1</t>
  </si>
  <si>
    <t xml:space="preserve">28375980R</t>
  </si>
  <si>
    <t xml:space="preserve">klín atikový pěnový polystyren; š = 50,0 mm; v = 50 mm; l = 1 000 mm</t>
  </si>
  <si>
    <t xml:space="preserve">45,27*1,05</t>
  </si>
  <si>
    <t xml:space="preserve">284101PC1</t>
  </si>
  <si>
    <t xml:space="preserve">Gerflor 0749 Kubes-Sky tl. 3,2 mm š. 2 m</t>
  </si>
  <si>
    <t xml:space="preserve">nové podlahy : 92,6*1,1</t>
  </si>
  <si>
    <t xml:space="preserve">vytvoření fabionu ve styku stěna-podlaha v=100 mm : 0,1*45,27</t>
  </si>
  <si>
    <t xml:space="preserve">na stěny : 8,96*1,1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81475114RAA</t>
  </si>
  <si>
    <t xml:space="preserve">Obklad vnitřní keramický do velikosti 300 x 300 mm, do flexibilního tmelu,  ,  </t>
  </si>
  <si>
    <t xml:space="preserve">z dlaždic keramických kladených do malty, včetně spárování a podílu práce v omezeném prostoru a na malých plochách.</t>
  </si>
  <si>
    <t xml:space="preserve">106 : 2,8*(1,76*2+1,48*2)-0,7*2</t>
  </si>
  <si>
    <t xml:space="preserve">107 : 2,8*5,01*2-0,7*2</t>
  </si>
  <si>
    <t xml:space="preserve">108-kolem umyvadla : 1,5*(0,35*2+1)</t>
  </si>
  <si>
    <t xml:space="preserve">105 : 2,8*2,91*2</t>
  </si>
  <si>
    <t xml:space="preserve">104 : 2,8*2*2</t>
  </si>
  <si>
    <t xml:space="preserve">rozměr obkladu 200x400 mm v barvě šedé : 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strop : 83,2+9,5</t>
  </si>
  <si>
    <t xml:space="preserve">stěna : 2,64*(1,07*2+1,53*2+2,96*2+3,2+1,87+2,83)</t>
  </si>
  <si>
    <t xml:space="preserve">1,14*(6,13+2,96+9,13+12)</t>
  </si>
  <si>
    <t xml:space="preserve">784164112R00</t>
  </si>
  <si>
    <t xml:space="preserve">Malby latexové  , bílé, dvojnásobné</t>
  </si>
  <si>
    <t xml:space="preserve">799001</t>
  </si>
  <si>
    <t xml:space="preserve">Odpadkový koš s poklopem,nášlapný,nerez,min.8 l</t>
  </si>
  <si>
    <t xml:space="preserve">103 : 1</t>
  </si>
  <si>
    <t xml:space="preserve">799002</t>
  </si>
  <si>
    <t xml:space="preserve">Odpadkový koš otevřený na papírové ručníky,nerez, objem cca.60 l</t>
  </si>
  <si>
    <t xml:space="preserve">104 : 1</t>
  </si>
  <si>
    <t xml:space="preserve">105 : 1</t>
  </si>
  <si>
    <t xml:space="preserve">107 : 1</t>
  </si>
  <si>
    <t xml:space="preserve">108 : 1</t>
  </si>
  <si>
    <t xml:space="preserve">799003</t>
  </si>
  <si>
    <t xml:space="preserve">Háček na oděvy,nerez</t>
  </si>
  <si>
    <t xml:space="preserve">103 - na látkový ručník : 3</t>
  </si>
  <si>
    <t xml:space="preserve">101 : 1</t>
  </si>
  <si>
    <t xml:space="preserve">799004</t>
  </si>
  <si>
    <t xml:space="preserve">WC štětka,nerez</t>
  </si>
  <si>
    <t xml:space="preserve">799005</t>
  </si>
  <si>
    <t xml:space="preserve">Přístroj na dávkování dezinfekce na ruce</t>
  </si>
  <si>
    <t xml:space="preserve">102 : 1</t>
  </si>
  <si>
    <t xml:space="preserve">799007</t>
  </si>
  <si>
    <t xml:space="preserve">Dávkovač na tekuté mýdlo</t>
  </si>
  <si>
    <t xml:space="preserve">799008</t>
  </si>
  <si>
    <t xml:space="preserve">zásobník na toaletní papír</t>
  </si>
  <si>
    <t xml:space="preserve">799006</t>
  </si>
  <si>
    <t xml:space="preserve">Držák na papírové útěrky</t>
  </si>
  <si>
    <t xml:space="preserve">R-položka</t>
  </si>
  <si>
    <t xml:space="preserve">POL12_1</t>
  </si>
  <si>
    <t xml:space="preserve">210001</t>
  </si>
  <si>
    <t xml:space="preserve">Dodávka a montáž svítidel</t>
  </si>
  <si>
    <t xml:space="preserve">210002</t>
  </si>
  <si>
    <t xml:space="preserve">Dodávka a montáž rozvodů el.instalace</t>
  </si>
  <si>
    <t xml:space="preserve">220001</t>
  </si>
  <si>
    <t xml:space="preserve">Dodávka a montáž DTLF IP dle položkového rozpočtu</t>
  </si>
  <si>
    <t xml:space="preserve">220002</t>
  </si>
  <si>
    <t xml:space="preserve">Dodávka a montáž PZTS - rozšíření dle položkového rozpočtu</t>
  </si>
  <si>
    <t xml:space="preserve">220003</t>
  </si>
  <si>
    <t xml:space="preserve">Dodávka a montáž strukturované datové kabeláže dle položkového rozpočtu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skládku suti s 10 % příměsí - DUFONEV Brno,  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Pol.1</t>
  </si>
  <si>
    <t xml:space="preserve">Vybudování zařízení staveniště</t>
  </si>
  <si>
    <t xml:space="preserve">náklady spojené se zařízením staveniště,přípojek energií k objektům ZS : </t>
  </si>
  <si>
    <t xml:space="preserve">případných měřících odběrných míst a zařízení,případná příprava území : </t>
  </si>
  <si>
    <t xml:space="preserve">pro objekty ZS : </t>
  </si>
  <si>
    <t xml:space="preserve">kpl. : 1</t>
  </si>
  <si>
    <t xml:space="preserve">Pol.2</t>
  </si>
  <si>
    <t xml:space="preserve">Provoz zařízení staveniště</t>
  </si>
  <si>
    <t xml:space="preserve">náklady na vybavení objektů a provoz zařízení staveniště,ostraha staveniště : </t>
  </si>
  <si>
    <t xml:space="preserve">náklady na energie spotřebované dodavatelem v rámci provozu ZS, : </t>
  </si>
  <si>
    <t xml:space="preserve">náklady na potřebný úklid v prostorách ZS,náklady na nutnou údržbu a : </t>
  </si>
  <si>
    <t xml:space="preserve">opravy na objektech ZS : </t>
  </si>
  <si>
    <t xml:space="preserve">Pol.3</t>
  </si>
  <si>
    <t xml:space="preserve">Odstranění zařízení staveniště</t>
  </si>
  <si>
    <t xml:space="preserve">odstranění objektů ZS včetně přípojek energií a jejech odvoz. : </t>
  </si>
  <si>
    <t xml:space="preserve">položka zahrnuje i náklady na úpravu povrchů po odstranění ZS : </t>
  </si>
  <si>
    <t xml:space="preserve">a úklid ploch na kterých bylo ZS provozováno atd. : </t>
  </si>
  <si>
    <t xml:space="preserve">Pol.4</t>
  </si>
  <si>
    <t xml:space="preserve">Provozní vlivy</t>
  </si>
  <si>
    <t xml:space="preserve">náklady na ztížené podmínky provádění tam,kde jsou stavební práce : </t>
  </si>
  <si>
    <t xml:space="preserve">zcela nebo zčásti omezovány provozem jiných osob,jde zejména o zvýšené : </t>
  </si>
  <si>
    <t xml:space="preserve">náklady související s omezeným provozem v areálu objednatele nebo : </t>
  </si>
  <si>
    <t xml:space="preserve">o náklady v důsledku nezbytného respektování stávající dopravy, : </t>
  </si>
  <si>
    <t xml:space="preserve">ovlivňující stavební práce,provedení bezpečnostních opatření na ochranu osob : </t>
  </si>
  <si>
    <t xml:space="preserve">a majetku,protihluková a jiná opatření při provádění díla : </t>
  </si>
  <si>
    <t xml:space="preserve">Pol.5</t>
  </si>
  <si>
    <t xml:space="preserve">Ochranná opatření uvnitř objektu během výstavby</t>
  </si>
  <si>
    <t xml:space="preserve">náklady na zřízení ochrany v kabinách stávajících výtahů uvnitř objektu : </t>
  </si>
  <si>
    <t xml:space="preserve">v místnostech určených pro dopravu materiálů a odpadu,jedná se o zakrytí : </t>
  </si>
  <si>
    <t xml:space="preserve">OSB deskami,plachtami atd. : </t>
  </si>
  <si>
    <t xml:space="preserve">Po ukončení stavebních prací demontáž a odvoz : </t>
  </si>
  <si>
    <t xml:space="preserve">Pol.6</t>
  </si>
  <si>
    <t xml:space="preserve">Celkový úklid objektu po provedení stavebních prací</t>
  </si>
  <si>
    <t xml:space="preserve">náklady na úklidové práce v objektu po provedení stavebních prací : </t>
  </si>
  <si>
    <t xml:space="preserve">globální úklid všech dotčených ploch : </t>
  </si>
  <si>
    <t xml:space="preserve">Pol.7</t>
  </si>
  <si>
    <t xml:space="preserve">Koordinační činnost</t>
  </si>
  <si>
    <t xml:space="preserve">koordinace stavebních a technických dodávek stavby při provádění prací za : </t>
  </si>
  <si>
    <t xml:space="preserve">provozu objednatele : </t>
  </si>
  <si>
    <t xml:space="preserve">Pol.10</t>
  </si>
  <si>
    <t xml:space="preserve">Zpracování výrobní (dílenské) dokumentace</t>
  </si>
  <si>
    <t xml:space="preserve">včetně statických výpočtů,detailů provedení jednotlivých prvků : </t>
  </si>
  <si>
    <t xml:space="preserve">orientačního systému,kotvení do fasády atd. : </t>
  </si>
  <si>
    <t xml:space="preserve">zjištění stavu hydroizolace a návrh provedení sanace : </t>
  </si>
  <si>
    <t xml:space="preserve">včetně dozoru odborné firmy : </t>
  </si>
  <si>
    <t xml:space="preserve">Pol.12</t>
  </si>
  <si>
    <t xml:space="preserve">Dokumentace skutečného provedení stavby</t>
  </si>
  <si>
    <t xml:space="preserve">včetně geodetického zaměření venkovních objektů a : </t>
  </si>
  <si>
    <t xml:space="preserve">podzemních vedení : </t>
  </si>
  <si>
    <t xml:space="preserve">stavební část,elektroinstalace : </t>
  </si>
  <si>
    <t xml:space="preserve">Pol.13</t>
  </si>
  <si>
    <t xml:space="preserve">Technická pomoc projektanta</t>
  </si>
  <si>
    <t xml:space="preserve">schválení předložených vzorků,odsouhlasení architektonických : </t>
  </si>
  <si>
    <t xml:space="preserve">materiálů,účast na kontrolních dnech na vyzvání : </t>
  </si>
  <si>
    <t xml:space="preserve">Pol.14</t>
  </si>
  <si>
    <t xml:space="preserve">Revizní zprávy a revize</t>
  </si>
  <si>
    <t xml:space="preserve">zařízení elektroinstalace silnoproudu a uzemnění : </t>
  </si>
  <si>
    <t xml:space="preserve">vypracování revizní zprávy : </t>
  </si>
  <si>
    <t xml:space="preserve">Pol.16</t>
  </si>
  <si>
    <t xml:space="preserve">Bezpečnostní a hygienická opatření na staveništi</t>
  </si>
  <si>
    <t xml:space="preserve">včetně vypracování BOZP : </t>
  </si>
  <si>
    <t xml:space="preserve">náklady na ochranu staveniště před vstupem nepovolaných osob : </t>
  </si>
  <si>
    <t xml:space="preserve">včetně příslušného označení uvnitř budov i na venkovních plochách : </t>
  </si>
  <si>
    <t xml:space="preserve">náklady na osvětlení staveniště,náklady na vypracování potřebné : </t>
  </si>
  <si>
    <t xml:space="preserve">dokumentace pro provoz staveniště z hlediska požární ochrany a : </t>
  </si>
  <si>
    <t xml:space="preserve">z hlediska provozu staveniště : </t>
  </si>
  <si>
    <t xml:space="preserve">Pol.17</t>
  </si>
  <si>
    <t xml:space="preserve">Dokladová část</t>
  </si>
  <si>
    <t xml:space="preserve">vypracování provozních řádů,návodů na provoz a údržbu :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data/us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vWihWTR2f9UTKaI0A5e4oQzNZB++GefZ//gIbMKcyKPGTN0+/i3SVWyPj4aeBukwFChAW7uEZwbx0jkbPE19A==" saltValue="emBufPKxWSfe8u16nCPqh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25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80,A16,I50:I80)+SUMIF(F50:F80,"PSU",I50:I80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80,A17,I50:I80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80,A18,I50:I80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0:F80,A19,I50:I80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80,A20,I50:I80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4 4 Pol'!AE523</f>
        <v>0</v>
      </c>
      <c r="G39" s="128" t="n">
        <f aca="false">'4 4 Pol'!AF52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/>
      <c r="C40" s="132" t="s">
        <v>48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true" customHeight="true" outlineLevel="0" collapsed="false">
      <c r="A41" s="119" t="n">
        <v>2</v>
      </c>
      <c r="B41" s="131" t="s">
        <v>8</v>
      </c>
      <c r="C41" s="132" t="s">
        <v>49</v>
      </c>
      <c r="D41" s="132"/>
      <c r="E41" s="132"/>
      <c r="F41" s="133" t="n">
        <f aca="false">'4 4 Pol'!AE523</f>
        <v>0</v>
      </c>
      <c r="G41" s="134" t="n">
        <f aca="false">'4 4 Pol'!AF523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6" t="s">
        <v>8</v>
      </c>
      <c r="C42" s="126" t="s">
        <v>11</v>
      </c>
      <c r="D42" s="126"/>
      <c r="E42" s="126"/>
      <c r="F42" s="137" t="n">
        <f aca="false">'4 4 Pol'!AE523</f>
        <v>0</v>
      </c>
      <c r="G42" s="129" t="n">
        <f aca="false">'4 4 Pol'!AF52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38" t="s">
        <v>50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7" customFormat="false" ht="15.75" hidden="false" customHeight="false" outlineLevel="0" collapsed="false">
      <c r="B47" s="142" t="s">
        <v>51</v>
      </c>
    </row>
    <row r="49" customFormat="false" ht="25.5" hidden="false" customHeight="true" outlineLevel="0" collapsed="false">
      <c r="A49" s="143"/>
      <c r="B49" s="144" t="s">
        <v>43</v>
      </c>
      <c r="C49" s="144" t="s">
        <v>44</v>
      </c>
      <c r="D49" s="145"/>
      <c r="E49" s="145"/>
      <c r="F49" s="146" t="s">
        <v>52</v>
      </c>
      <c r="G49" s="146"/>
      <c r="H49" s="146"/>
      <c r="I49" s="146" t="s">
        <v>19</v>
      </c>
      <c r="J49" s="146" t="s">
        <v>29</v>
      </c>
    </row>
    <row r="50" customFormat="false" ht="36.75" hidden="false" customHeight="true" outlineLevel="0" collapsed="false">
      <c r="A50" s="147"/>
      <c r="B50" s="148" t="s">
        <v>53</v>
      </c>
      <c r="C50" s="149" t="s">
        <v>54</v>
      </c>
      <c r="D50" s="149"/>
      <c r="E50" s="149"/>
      <c r="F50" s="150" t="s">
        <v>20</v>
      </c>
      <c r="G50" s="151"/>
      <c r="H50" s="151"/>
      <c r="I50" s="151" t="n">
        <f aca="false">'4 4 Pol'!G8</f>
        <v>0</v>
      </c>
      <c r="J50" s="152" t="str">
        <f aca="false">IF(I81=0,"",I50/I81*100)</f>
        <v/>
      </c>
    </row>
    <row r="51" customFormat="false" ht="36.75" hidden="false" customHeight="true" outlineLevel="0" collapsed="false">
      <c r="A51" s="147"/>
      <c r="B51" s="148" t="s">
        <v>55</v>
      </c>
      <c r="C51" s="149" t="s">
        <v>56</v>
      </c>
      <c r="D51" s="149"/>
      <c r="E51" s="149"/>
      <c r="F51" s="150" t="s">
        <v>20</v>
      </c>
      <c r="G51" s="151"/>
      <c r="H51" s="151"/>
      <c r="I51" s="151" t="n">
        <f aca="false">'4 4 Pol'!G25</f>
        <v>0</v>
      </c>
      <c r="J51" s="152" t="str">
        <f aca="false">IF(I81=0,"",I51/I81*100)</f>
        <v/>
      </c>
    </row>
    <row r="52" customFormat="false" ht="36.75" hidden="false" customHeight="true" outlineLevel="0" collapsed="false">
      <c r="A52" s="147"/>
      <c r="B52" s="148" t="s">
        <v>57</v>
      </c>
      <c r="C52" s="149" t="s">
        <v>58</v>
      </c>
      <c r="D52" s="149"/>
      <c r="E52" s="149"/>
      <c r="F52" s="150" t="s">
        <v>20</v>
      </c>
      <c r="G52" s="151"/>
      <c r="H52" s="151"/>
      <c r="I52" s="151" t="n">
        <f aca="false">'4 4 Pol'!G35</f>
        <v>0</v>
      </c>
      <c r="J52" s="152" t="str">
        <f aca="false">IF(I81=0,"",I52/I81*100)</f>
        <v/>
      </c>
    </row>
    <row r="53" customFormat="false" ht="36.75" hidden="false" customHeight="true" outlineLevel="0" collapsed="false">
      <c r="A53" s="147"/>
      <c r="B53" s="148" t="s">
        <v>59</v>
      </c>
      <c r="C53" s="149" t="s">
        <v>60</v>
      </c>
      <c r="D53" s="149"/>
      <c r="E53" s="149"/>
      <c r="F53" s="150" t="s">
        <v>20</v>
      </c>
      <c r="G53" s="151"/>
      <c r="H53" s="151"/>
      <c r="I53" s="151" t="n">
        <f aca="false">'4 4 Pol'!G74</f>
        <v>0</v>
      </c>
      <c r="J53" s="152" t="str">
        <f aca="false">IF(I81=0,"",I53/I81*100)</f>
        <v/>
      </c>
    </row>
    <row r="54" customFormat="false" ht="36.75" hidden="false" customHeight="true" outlineLevel="0" collapsed="false">
      <c r="A54" s="147"/>
      <c r="B54" s="148" t="s">
        <v>61</v>
      </c>
      <c r="C54" s="149" t="s">
        <v>62</v>
      </c>
      <c r="D54" s="149"/>
      <c r="E54" s="149"/>
      <c r="F54" s="150" t="s">
        <v>20</v>
      </c>
      <c r="G54" s="151"/>
      <c r="H54" s="151"/>
      <c r="I54" s="151" t="n">
        <f aca="false">'4 4 Pol'!G83</f>
        <v>0</v>
      </c>
      <c r="J54" s="152" t="str">
        <f aca="false">IF(I81=0,"",I54/I81*100)</f>
        <v/>
      </c>
    </row>
    <row r="55" customFormat="false" ht="36.75" hidden="false" customHeight="true" outlineLevel="0" collapsed="false">
      <c r="A55" s="147"/>
      <c r="B55" s="148" t="s">
        <v>63</v>
      </c>
      <c r="C55" s="149" t="s">
        <v>64</v>
      </c>
      <c r="D55" s="149"/>
      <c r="E55" s="149"/>
      <c r="F55" s="150" t="s">
        <v>20</v>
      </c>
      <c r="G55" s="151"/>
      <c r="H55" s="151"/>
      <c r="I55" s="151" t="n">
        <f aca="false">'4 4 Pol'!G87</f>
        <v>0</v>
      </c>
      <c r="J55" s="152" t="str">
        <f aca="false">IF(I81=0,"",I55/I81*100)</f>
        <v/>
      </c>
    </row>
    <row r="56" customFormat="false" ht="36.75" hidden="false" customHeight="true" outlineLevel="0" collapsed="false">
      <c r="A56" s="147"/>
      <c r="B56" s="148" t="s">
        <v>65</v>
      </c>
      <c r="C56" s="149" t="s">
        <v>66</v>
      </c>
      <c r="D56" s="149"/>
      <c r="E56" s="149"/>
      <c r="F56" s="150" t="s">
        <v>20</v>
      </c>
      <c r="G56" s="151"/>
      <c r="H56" s="151"/>
      <c r="I56" s="151" t="n">
        <f aca="false">'4 4 Pol'!G107</f>
        <v>0</v>
      </c>
      <c r="J56" s="152" t="str">
        <f aca="false">IF(I81=0,"",I56/I81*100)</f>
        <v/>
      </c>
    </row>
    <row r="57" customFormat="false" ht="36.75" hidden="false" customHeight="true" outlineLevel="0" collapsed="false">
      <c r="A57" s="147"/>
      <c r="B57" s="148" t="s">
        <v>67</v>
      </c>
      <c r="C57" s="149" t="s">
        <v>68</v>
      </c>
      <c r="D57" s="149"/>
      <c r="E57" s="149"/>
      <c r="F57" s="150" t="s">
        <v>20</v>
      </c>
      <c r="G57" s="151"/>
      <c r="H57" s="151"/>
      <c r="I57" s="151" t="n">
        <f aca="false">'4 4 Pol'!G110</f>
        <v>0</v>
      </c>
      <c r="J57" s="152" t="str">
        <f aca="false">IF(I81=0,"",I57/I81*100)</f>
        <v/>
      </c>
    </row>
    <row r="58" customFormat="false" ht="36.75" hidden="false" customHeight="true" outlineLevel="0" collapsed="false">
      <c r="A58" s="147"/>
      <c r="B58" s="148" t="s">
        <v>69</v>
      </c>
      <c r="C58" s="149" t="s">
        <v>70</v>
      </c>
      <c r="D58" s="149"/>
      <c r="E58" s="149"/>
      <c r="F58" s="150" t="s">
        <v>20</v>
      </c>
      <c r="G58" s="151"/>
      <c r="H58" s="151"/>
      <c r="I58" s="151" t="n">
        <f aca="false">'4 4 Pol'!G113</f>
        <v>0</v>
      </c>
      <c r="J58" s="152" t="str">
        <f aca="false">IF(I81=0,"",I58/I81*100)</f>
        <v/>
      </c>
    </row>
    <row r="59" customFormat="false" ht="36.75" hidden="false" customHeight="true" outlineLevel="0" collapsed="false">
      <c r="A59" s="147"/>
      <c r="B59" s="148" t="s">
        <v>71</v>
      </c>
      <c r="C59" s="149" t="s">
        <v>72</v>
      </c>
      <c r="D59" s="149"/>
      <c r="E59" s="149"/>
      <c r="F59" s="150" t="s">
        <v>20</v>
      </c>
      <c r="G59" s="151"/>
      <c r="H59" s="151"/>
      <c r="I59" s="151" t="n">
        <f aca="false">'4 4 Pol'!G119</f>
        <v>0</v>
      </c>
      <c r="J59" s="152" t="str">
        <f aca="false">IF(I81=0,"",I59/I81*100)</f>
        <v/>
      </c>
    </row>
    <row r="60" customFormat="false" ht="36.75" hidden="false" customHeight="true" outlineLevel="0" collapsed="false">
      <c r="A60" s="147"/>
      <c r="B60" s="148" t="s">
        <v>73</v>
      </c>
      <c r="C60" s="149" t="s">
        <v>74</v>
      </c>
      <c r="D60" s="149"/>
      <c r="E60" s="149"/>
      <c r="F60" s="150" t="s">
        <v>20</v>
      </c>
      <c r="G60" s="151"/>
      <c r="H60" s="151"/>
      <c r="I60" s="151" t="n">
        <f aca="false">'4 4 Pol'!G123</f>
        <v>0</v>
      </c>
      <c r="J60" s="152" t="str">
        <f aca="false">IF(I81=0,"",I60/I81*100)</f>
        <v/>
      </c>
    </row>
    <row r="61" customFormat="false" ht="36.75" hidden="false" customHeight="true" outlineLevel="0" collapsed="false">
      <c r="A61" s="147"/>
      <c r="B61" s="148" t="s">
        <v>75</v>
      </c>
      <c r="C61" s="149" t="s">
        <v>76</v>
      </c>
      <c r="D61" s="149"/>
      <c r="E61" s="149"/>
      <c r="F61" s="150" t="s">
        <v>20</v>
      </c>
      <c r="G61" s="151"/>
      <c r="H61" s="151"/>
      <c r="I61" s="151" t="n">
        <f aca="false">'4 4 Pol'!G125</f>
        <v>0</v>
      </c>
      <c r="J61" s="152" t="str">
        <f aca="false">IF(I81=0,"",I61/I81*100)</f>
        <v/>
      </c>
    </row>
    <row r="62" customFormat="false" ht="36.75" hidden="false" customHeight="true" outlineLevel="0" collapsed="false">
      <c r="A62" s="147"/>
      <c r="B62" s="148" t="s">
        <v>77</v>
      </c>
      <c r="C62" s="149" t="s">
        <v>78</v>
      </c>
      <c r="D62" s="149"/>
      <c r="E62" s="149"/>
      <c r="F62" s="150" t="s">
        <v>20</v>
      </c>
      <c r="G62" s="151"/>
      <c r="H62" s="151"/>
      <c r="I62" s="151" t="n">
        <f aca="false">'4 4 Pol'!G127</f>
        <v>0</v>
      </c>
      <c r="J62" s="152" t="str">
        <f aca="false">IF(I81=0,"",I62/I81*100)</f>
        <v/>
      </c>
    </row>
    <row r="63" customFormat="false" ht="36.75" hidden="false" customHeight="true" outlineLevel="0" collapsed="false">
      <c r="A63" s="147"/>
      <c r="B63" s="148" t="s">
        <v>79</v>
      </c>
      <c r="C63" s="149" t="s">
        <v>80</v>
      </c>
      <c r="D63" s="149"/>
      <c r="E63" s="149"/>
      <c r="F63" s="150" t="s">
        <v>20</v>
      </c>
      <c r="G63" s="151"/>
      <c r="H63" s="151"/>
      <c r="I63" s="151" t="n">
        <f aca="false">'4 4 Pol'!G177</f>
        <v>0</v>
      </c>
      <c r="J63" s="152" t="str">
        <f aca="false">IF(I81=0,"",I63/I81*100)</f>
        <v/>
      </c>
    </row>
    <row r="64" customFormat="false" ht="36.75" hidden="false" customHeight="true" outlineLevel="0" collapsed="false">
      <c r="A64" s="147"/>
      <c r="B64" s="148" t="s">
        <v>81</v>
      </c>
      <c r="C64" s="149" t="s">
        <v>82</v>
      </c>
      <c r="D64" s="149"/>
      <c r="E64" s="149"/>
      <c r="F64" s="150" t="s">
        <v>21</v>
      </c>
      <c r="G64" s="151"/>
      <c r="H64" s="151"/>
      <c r="I64" s="151" t="n">
        <f aca="false">'4 4 Pol'!G180</f>
        <v>0</v>
      </c>
      <c r="J64" s="152" t="str">
        <f aca="false">IF(I81=0,"",I64/I81*100)</f>
        <v/>
      </c>
    </row>
    <row r="65" customFormat="false" ht="36.75" hidden="false" customHeight="true" outlineLevel="0" collapsed="false">
      <c r="A65" s="147"/>
      <c r="B65" s="148" t="s">
        <v>83</v>
      </c>
      <c r="C65" s="149" t="s">
        <v>84</v>
      </c>
      <c r="D65" s="149"/>
      <c r="E65" s="149"/>
      <c r="F65" s="150" t="s">
        <v>21</v>
      </c>
      <c r="G65" s="151"/>
      <c r="H65" s="151"/>
      <c r="I65" s="151" t="n">
        <f aca="false">'4 4 Pol'!G229</f>
        <v>0</v>
      </c>
      <c r="J65" s="152" t="str">
        <f aca="false">IF(I81=0,"",I65/I81*100)</f>
        <v/>
      </c>
    </row>
    <row r="66" customFormat="false" ht="36.75" hidden="false" customHeight="true" outlineLevel="0" collapsed="false">
      <c r="A66" s="147"/>
      <c r="B66" s="148" t="s">
        <v>85</v>
      </c>
      <c r="C66" s="149" t="s">
        <v>86</v>
      </c>
      <c r="D66" s="149"/>
      <c r="E66" s="149"/>
      <c r="F66" s="150" t="s">
        <v>21</v>
      </c>
      <c r="G66" s="151"/>
      <c r="H66" s="151"/>
      <c r="I66" s="151" t="n">
        <f aca="false">'4 4 Pol'!G248</f>
        <v>0</v>
      </c>
      <c r="J66" s="152" t="str">
        <f aca="false">IF(I81=0,"",I66/I81*100)</f>
        <v/>
      </c>
    </row>
    <row r="67" customFormat="false" ht="36.75" hidden="false" customHeight="true" outlineLevel="0" collapsed="false">
      <c r="A67" s="147"/>
      <c r="B67" s="148" t="s">
        <v>87</v>
      </c>
      <c r="C67" s="149" t="s">
        <v>88</v>
      </c>
      <c r="D67" s="149"/>
      <c r="E67" s="149"/>
      <c r="F67" s="150" t="s">
        <v>21</v>
      </c>
      <c r="G67" s="151"/>
      <c r="H67" s="151"/>
      <c r="I67" s="151" t="n">
        <f aca="false">'4 4 Pol'!G250</f>
        <v>0</v>
      </c>
      <c r="J67" s="152" t="str">
        <f aca="false">IF(I81=0,"",I67/I81*100)</f>
        <v/>
      </c>
    </row>
    <row r="68" customFormat="false" ht="36.75" hidden="false" customHeight="true" outlineLevel="0" collapsed="false">
      <c r="A68" s="147"/>
      <c r="B68" s="148" t="s">
        <v>89</v>
      </c>
      <c r="C68" s="149" t="s">
        <v>90</v>
      </c>
      <c r="D68" s="149"/>
      <c r="E68" s="149"/>
      <c r="F68" s="150" t="s">
        <v>21</v>
      </c>
      <c r="G68" s="151"/>
      <c r="H68" s="151"/>
      <c r="I68" s="151" t="n">
        <f aca="false">'4 4 Pol'!G254</f>
        <v>0</v>
      </c>
      <c r="J68" s="152" t="str">
        <f aca="false">IF(I81=0,"",I68/I81*100)</f>
        <v/>
      </c>
    </row>
    <row r="69" customFormat="false" ht="36.75" hidden="false" customHeight="true" outlineLevel="0" collapsed="false">
      <c r="A69" s="147"/>
      <c r="B69" s="148" t="s">
        <v>91</v>
      </c>
      <c r="C69" s="149" t="s">
        <v>92</v>
      </c>
      <c r="D69" s="149"/>
      <c r="E69" s="149"/>
      <c r="F69" s="150" t="s">
        <v>21</v>
      </c>
      <c r="G69" s="151"/>
      <c r="H69" s="151"/>
      <c r="I69" s="151" t="n">
        <f aca="false">'4 4 Pol'!G256</f>
        <v>0</v>
      </c>
      <c r="J69" s="152" t="str">
        <f aca="false">IF(I81=0,"",I69/I81*100)</f>
        <v/>
      </c>
    </row>
    <row r="70" customFormat="false" ht="36.75" hidden="false" customHeight="true" outlineLevel="0" collapsed="false">
      <c r="A70" s="147"/>
      <c r="B70" s="148" t="s">
        <v>93</v>
      </c>
      <c r="C70" s="149" t="s">
        <v>94</v>
      </c>
      <c r="D70" s="149"/>
      <c r="E70" s="149"/>
      <c r="F70" s="150" t="s">
        <v>21</v>
      </c>
      <c r="G70" s="151"/>
      <c r="H70" s="151"/>
      <c r="I70" s="151" t="n">
        <f aca="false">'4 4 Pol'!G264</f>
        <v>0</v>
      </c>
      <c r="J70" s="152" t="str">
        <f aca="false">IF(I81=0,"",I70/I81*100)</f>
        <v/>
      </c>
    </row>
    <row r="71" customFormat="false" ht="36.75" hidden="false" customHeight="true" outlineLevel="0" collapsed="false">
      <c r="A71" s="147"/>
      <c r="B71" s="148" t="s">
        <v>95</v>
      </c>
      <c r="C71" s="149" t="s">
        <v>96</v>
      </c>
      <c r="D71" s="149"/>
      <c r="E71" s="149"/>
      <c r="F71" s="150" t="s">
        <v>21</v>
      </c>
      <c r="G71" s="151"/>
      <c r="H71" s="151"/>
      <c r="I71" s="151" t="n">
        <f aca="false">'4 4 Pol'!G320</f>
        <v>0</v>
      </c>
      <c r="J71" s="152" t="str">
        <f aca="false">IF(I81=0,"",I71/I81*100)</f>
        <v/>
      </c>
    </row>
    <row r="72" customFormat="false" ht="36.75" hidden="false" customHeight="true" outlineLevel="0" collapsed="false">
      <c r="A72" s="147"/>
      <c r="B72" s="148" t="s">
        <v>97</v>
      </c>
      <c r="C72" s="149" t="s">
        <v>98</v>
      </c>
      <c r="D72" s="149"/>
      <c r="E72" s="149"/>
      <c r="F72" s="150" t="s">
        <v>21</v>
      </c>
      <c r="G72" s="151"/>
      <c r="H72" s="151"/>
      <c r="I72" s="151" t="n">
        <f aca="false">'4 4 Pol'!G338</f>
        <v>0</v>
      </c>
      <c r="J72" s="152" t="str">
        <f aca="false">IF(I81=0,"",I72/I81*100)</f>
        <v/>
      </c>
    </row>
    <row r="73" customFormat="false" ht="36.75" hidden="false" customHeight="true" outlineLevel="0" collapsed="false">
      <c r="A73" s="147"/>
      <c r="B73" s="148" t="s">
        <v>99</v>
      </c>
      <c r="C73" s="149" t="s">
        <v>100</v>
      </c>
      <c r="D73" s="149"/>
      <c r="E73" s="149"/>
      <c r="F73" s="150" t="s">
        <v>21</v>
      </c>
      <c r="G73" s="151"/>
      <c r="H73" s="151"/>
      <c r="I73" s="151" t="n">
        <f aca="false">'4 4 Pol'!G386</f>
        <v>0</v>
      </c>
      <c r="J73" s="152" t="str">
        <f aca="false">IF(I81=0,"",I73/I81*100)</f>
        <v/>
      </c>
    </row>
    <row r="74" customFormat="false" ht="36.75" hidden="false" customHeight="true" outlineLevel="0" collapsed="false">
      <c r="A74" s="147"/>
      <c r="B74" s="148" t="s">
        <v>101</v>
      </c>
      <c r="C74" s="149" t="s">
        <v>102</v>
      </c>
      <c r="D74" s="149"/>
      <c r="E74" s="149"/>
      <c r="F74" s="150" t="s">
        <v>21</v>
      </c>
      <c r="G74" s="151"/>
      <c r="H74" s="151"/>
      <c r="I74" s="151" t="n">
        <f aca="false">'4 4 Pol'!G395</f>
        <v>0</v>
      </c>
      <c r="J74" s="152" t="str">
        <f aca="false">IF(I81=0,"",I74/I81*100)</f>
        <v/>
      </c>
    </row>
    <row r="75" customFormat="false" ht="36.75" hidden="false" customHeight="true" outlineLevel="0" collapsed="false">
      <c r="A75" s="147"/>
      <c r="B75" s="148" t="s">
        <v>103</v>
      </c>
      <c r="C75" s="149" t="s">
        <v>104</v>
      </c>
      <c r="D75" s="149"/>
      <c r="E75" s="149"/>
      <c r="F75" s="150" t="s">
        <v>21</v>
      </c>
      <c r="G75" s="151"/>
      <c r="H75" s="151"/>
      <c r="I75" s="151" t="n">
        <f aca="false">'4 4 Pol'!G401</f>
        <v>0</v>
      </c>
      <c r="J75" s="152" t="str">
        <f aca="false">IF(I81=0,"",I75/I81*100)</f>
        <v/>
      </c>
    </row>
    <row r="76" customFormat="false" ht="36.75" hidden="false" customHeight="true" outlineLevel="0" collapsed="false">
      <c r="A76" s="147"/>
      <c r="B76" s="148" t="s">
        <v>105</v>
      </c>
      <c r="C76" s="149" t="s">
        <v>106</v>
      </c>
      <c r="D76" s="149"/>
      <c r="E76" s="149"/>
      <c r="F76" s="150" t="s">
        <v>22</v>
      </c>
      <c r="G76" s="151"/>
      <c r="H76" s="151"/>
      <c r="I76" s="151" t="n">
        <f aca="false">'4 4 Pol'!G434</f>
        <v>0</v>
      </c>
      <c r="J76" s="152" t="str">
        <f aca="false">IF(I81=0,"",I76/I81*100)</f>
        <v/>
      </c>
    </row>
    <row r="77" customFormat="false" ht="36.75" hidden="false" customHeight="true" outlineLevel="0" collapsed="false">
      <c r="A77" s="147"/>
      <c r="B77" s="148" t="s">
        <v>107</v>
      </c>
      <c r="C77" s="149" t="s">
        <v>108</v>
      </c>
      <c r="D77" s="149"/>
      <c r="E77" s="149"/>
      <c r="F77" s="150" t="s">
        <v>22</v>
      </c>
      <c r="G77" s="151"/>
      <c r="H77" s="151"/>
      <c r="I77" s="151" t="n">
        <f aca="false">'4 4 Pol'!G437</f>
        <v>0</v>
      </c>
      <c r="J77" s="152" t="str">
        <f aca="false">IF(I81=0,"",I77/I81*100)</f>
        <v/>
      </c>
    </row>
    <row r="78" customFormat="false" ht="36.75" hidden="false" customHeight="true" outlineLevel="0" collapsed="false">
      <c r="A78" s="147"/>
      <c r="B78" s="148" t="s">
        <v>109</v>
      </c>
      <c r="C78" s="149" t="s">
        <v>110</v>
      </c>
      <c r="D78" s="149"/>
      <c r="E78" s="149"/>
      <c r="F78" s="150" t="s">
        <v>111</v>
      </c>
      <c r="G78" s="151"/>
      <c r="H78" s="151"/>
      <c r="I78" s="151" t="n">
        <f aca="false">'4 4 Pol'!G441</f>
        <v>0</v>
      </c>
      <c r="J78" s="152" t="str">
        <f aca="false">IF(I81=0,"",I78/I81*100)</f>
        <v/>
      </c>
    </row>
    <row r="79" customFormat="false" ht="36.75" hidden="false" customHeight="true" outlineLevel="0" collapsed="false">
      <c r="A79" s="147"/>
      <c r="B79" s="148" t="s">
        <v>23</v>
      </c>
      <c r="C79" s="149" t="s">
        <v>24</v>
      </c>
      <c r="D79" s="149"/>
      <c r="E79" s="149"/>
      <c r="F79" s="150" t="s">
        <v>23</v>
      </c>
      <c r="G79" s="151"/>
      <c r="H79" s="151"/>
      <c r="I79" s="151" t="n">
        <f aca="false">'4 4 Pol'!G452</f>
        <v>0</v>
      </c>
      <c r="J79" s="152" t="str">
        <f aca="false">IF(I81=0,"",I79/I81*100)</f>
        <v/>
      </c>
    </row>
    <row r="80" customFormat="false" ht="36.75" hidden="false" customHeight="true" outlineLevel="0" collapsed="false">
      <c r="A80" s="147"/>
      <c r="B80" s="148" t="s">
        <v>25</v>
      </c>
      <c r="C80" s="149" t="s">
        <v>26</v>
      </c>
      <c r="D80" s="149"/>
      <c r="E80" s="149"/>
      <c r="F80" s="150" t="s">
        <v>25</v>
      </c>
      <c r="G80" s="151"/>
      <c r="H80" s="151"/>
      <c r="I80" s="151" t="n">
        <f aca="false">'4 4 Pol'!G491</f>
        <v>0</v>
      </c>
      <c r="J80" s="152" t="str">
        <f aca="false">IF(I81=0,"",I80/I81*100)</f>
        <v/>
      </c>
    </row>
    <row r="81" customFormat="false" ht="25.5" hidden="false" customHeight="true" outlineLevel="0" collapsed="false">
      <c r="A81" s="153"/>
      <c r="B81" s="154" t="s">
        <v>46</v>
      </c>
      <c r="C81" s="155"/>
      <c r="D81" s="156"/>
      <c r="E81" s="156"/>
      <c r="F81" s="157"/>
      <c r="G81" s="158"/>
      <c r="H81" s="158"/>
      <c r="I81" s="158" t="n">
        <f aca="false">SUM(I50:I80)</f>
        <v>0</v>
      </c>
      <c r="J81" s="159" t="n">
        <f aca="false">SUM(J50:J80)</f>
        <v>0</v>
      </c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</sheetData>
  <sheetProtection sheet="true" password="c613" objects="true" scenarios="tru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8tTUqPC2BopjTnCsGq+S0Kk2ulh/w0f3Vq/xarWneGhFiHcXhSA8akq2/GZvvYid5WxEUnVPtRl8fYSPsZj/ww==" saltValue="AVMsbORz2hkftGePffkLS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8</v>
      </c>
      <c r="C3" s="173" t="s">
        <v>119</v>
      </c>
      <c r="D3" s="173"/>
      <c r="E3" s="173"/>
      <c r="F3" s="173"/>
      <c r="G3" s="173"/>
      <c r="AC3" s="171" t="s">
        <v>118</v>
      </c>
      <c r="AG3" s="0" t="s">
        <v>120</v>
      </c>
    </row>
    <row r="4" customFormat="false" ht="24.75" hidden="false" customHeight="true" outlineLevel="0" collapsed="false">
      <c r="A4" s="174" t="s">
        <v>115</v>
      </c>
      <c r="B4" s="175" t="s">
        <v>8</v>
      </c>
      <c r="C4" s="176" t="s">
        <v>11</v>
      </c>
      <c r="D4" s="176"/>
      <c r="E4" s="176"/>
      <c r="F4" s="176"/>
      <c r="G4" s="176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2</v>
      </c>
      <c r="B6" s="178" t="s">
        <v>123</v>
      </c>
      <c r="C6" s="178" t="s">
        <v>124</v>
      </c>
      <c r="D6" s="179" t="s">
        <v>125</v>
      </c>
      <c r="E6" s="177" t="s">
        <v>126</v>
      </c>
      <c r="F6" s="180" t="s">
        <v>127</v>
      </c>
      <c r="G6" s="177" t="s">
        <v>19</v>
      </c>
      <c r="H6" s="181" t="s">
        <v>128</v>
      </c>
      <c r="I6" s="181" t="s">
        <v>129</v>
      </c>
      <c r="J6" s="181" t="s">
        <v>130</v>
      </c>
      <c r="K6" s="181" t="s">
        <v>131</v>
      </c>
      <c r="L6" s="181" t="s">
        <v>132</v>
      </c>
      <c r="M6" s="181" t="s">
        <v>133</v>
      </c>
      <c r="N6" s="181" t="s">
        <v>134</v>
      </c>
      <c r="O6" s="181" t="s">
        <v>135</v>
      </c>
      <c r="P6" s="181" t="s">
        <v>136</v>
      </c>
      <c r="Q6" s="181" t="s">
        <v>137</v>
      </c>
      <c r="R6" s="181" t="s">
        <v>138</v>
      </c>
      <c r="S6" s="181" t="s">
        <v>139</v>
      </c>
      <c r="T6" s="181" t="s">
        <v>140</v>
      </c>
      <c r="U6" s="181" t="s">
        <v>141</v>
      </c>
      <c r="V6" s="181" t="s">
        <v>142</v>
      </c>
      <c r="W6" s="181" t="s">
        <v>143</v>
      </c>
      <c r="X6" s="181" t="s">
        <v>14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5</v>
      </c>
      <c r="B8" s="185" t="s">
        <v>53</v>
      </c>
      <c r="C8" s="186" t="s">
        <v>54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47213.55</v>
      </c>
      <c r="L8" s="189"/>
      <c r="M8" s="189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0</v>
      </c>
      <c r="R8" s="189"/>
      <c r="S8" s="189"/>
      <c r="T8" s="190"/>
      <c r="U8" s="191"/>
      <c r="V8" s="191" t="n">
        <f aca="false">SUM(V9:V24)</f>
        <v>117.66</v>
      </c>
      <c r="W8" s="191"/>
      <c r="X8" s="191"/>
      <c r="AG8" s="0" t="s">
        <v>146</v>
      </c>
    </row>
    <row r="9" customFormat="false" ht="12.75" hidden="false" customHeight="false" outlineLevel="1" collapsed="false">
      <c r="A9" s="192" t="n">
        <v>1</v>
      </c>
      <c r="B9" s="193" t="s">
        <v>147</v>
      </c>
      <c r="C9" s="194" t="s">
        <v>148</v>
      </c>
      <c r="D9" s="195" t="s">
        <v>149</v>
      </c>
      <c r="E9" s="196" t="n">
        <v>17.4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677</v>
      </c>
      <c r="K9" s="198" t="n">
        <f aca="false">ROUND(E9*J9,2)</f>
        <v>29179.8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50</v>
      </c>
      <c r="S9" s="198" t="s">
        <v>151</v>
      </c>
      <c r="T9" s="199" t="s">
        <v>151</v>
      </c>
      <c r="U9" s="200" t="n">
        <v>4.66</v>
      </c>
      <c r="V9" s="200" t="n">
        <f aca="false">ROUND(E9*U9,2)</f>
        <v>81.08</v>
      </c>
      <c r="W9" s="200"/>
      <c r="X9" s="200" t="s">
        <v>152</v>
      </c>
      <c r="Y9" s="201"/>
      <c r="Z9" s="201"/>
      <c r="AA9" s="201"/>
      <c r="AB9" s="201"/>
      <c r="AC9" s="201"/>
      <c r="AD9" s="201"/>
      <c r="AE9" s="201"/>
      <c r="AF9" s="201"/>
      <c r="AG9" s="201" t="s">
        <v>15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5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56</v>
      </c>
      <c r="D11" s="206"/>
      <c r="E11" s="207" t="n">
        <v>17.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5" t="s">
        <v>158</v>
      </c>
      <c r="D12" s="206"/>
      <c r="E12" s="207" t="n">
        <v>0.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59</v>
      </c>
      <c r="C13" s="194" t="s">
        <v>160</v>
      </c>
      <c r="D13" s="195" t="s">
        <v>149</v>
      </c>
      <c r="E13" s="196" t="n">
        <v>11.11</v>
      </c>
      <c r="F13" s="197"/>
      <c r="G13" s="198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42.5</v>
      </c>
      <c r="K13" s="198" t="n">
        <f aca="false">ROUND(E13*J13,2)</f>
        <v>472.18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150</v>
      </c>
      <c r="S13" s="198" t="s">
        <v>151</v>
      </c>
      <c r="T13" s="199" t="s">
        <v>151</v>
      </c>
      <c r="U13" s="200" t="n">
        <v>0.087</v>
      </c>
      <c r="V13" s="200" t="n">
        <f aca="false">ROUND(E13*U13,2)</f>
        <v>0.97</v>
      </c>
      <c r="W13" s="200"/>
      <c r="X13" s="200" t="s">
        <v>15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61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162</v>
      </c>
      <c r="C15" s="194" t="s">
        <v>163</v>
      </c>
      <c r="D15" s="195" t="s">
        <v>149</v>
      </c>
      <c r="E15" s="196" t="n">
        <v>6.089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267</v>
      </c>
      <c r="K15" s="198" t="n">
        <f aca="false">ROUND(E15*J15,2)</f>
        <v>1625.76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150</v>
      </c>
      <c r="S15" s="198" t="s">
        <v>151</v>
      </c>
      <c r="T15" s="199" t="s">
        <v>151</v>
      </c>
      <c r="U15" s="200" t="n">
        <v>0.01</v>
      </c>
      <c r="V15" s="200" t="n">
        <f aca="false">ROUND(E15*U15,2)</f>
        <v>0.06</v>
      </c>
      <c r="W15" s="200"/>
      <c r="X15" s="200" t="s">
        <v>15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4" t="s">
        <v>161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4</v>
      </c>
      <c r="B17" s="193" t="s">
        <v>164</v>
      </c>
      <c r="C17" s="194" t="s">
        <v>165</v>
      </c>
      <c r="D17" s="195" t="s">
        <v>149</v>
      </c>
      <c r="E17" s="196" t="n">
        <v>24.356</v>
      </c>
      <c r="F17" s="197"/>
      <c r="G17" s="198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21</v>
      </c>
      <c r="K17" s="198" t="n">
        <f aca="false">ROUND(E17*J17,2)</f>
        <v>511.48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150</v>
      </c>
      <c r="S17" s="198" t="s">
        <v>151</v>
      </c>
      <c r="T17" s="199" t="s">
        <v>151</v>
      </c>
      <c r="U17" s="200" t="n">
        <v>0</v>
      </c>
      <c r="V17" s="200" t="n">
        <f aca="false">ROUND(E17*U17,2)</f>
        <v>0</v>
      </c>
      <c r="W17" s="200"/>
      <c r="X17" s="200" t="s">
        <v>15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61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5" t="s">
        <v>166</v>
      </c>
      <c r="D19" s="206"/>
      <c r="E19" s="207" t="n">
        <v>24.35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167</v>
      </c>
      <c r="C20" s="194" t="s">
        <v>168</v>
      </c>
      <c r="D20" s="195" t="s">
        <v>149</v>
      </c>
      <c r="E20" s="196" t="n">
        <v>11.11</v>
      </c>
      <c r="F20" s="197"/>
      <c r="G20" s="198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864</v>
      </c>
      <c r="K20" s="198" t="n">
        <f aca="false">ROUND(E20*J20,2)</f>
        <v>9599.04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 t="s">
        <v>150</v>
      </c>
      <c r="S20" s="198" t="s">
        <v>151</v>
      </c>
      <c r="T20" s="199" t="s">
        <v>151</v>
      </c>
      <c r="U20" s="200" t="n">
        <v>2.2</v>
      </c>
      <c r="V20" s="200" t="n">
        <f aca="false">ROUND(E20*U20,2)</f>
        <v>24.44</v>
      </c>
      <c r="W20" s="200"/>
      <c r="X20" s="200" t="s">
        <v>15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true" outlineLevel="1" collapsed="false">
      <c r="A21" s="202"/>
      <c r="B21" s="203"/>
      <c r="C21" s="204" t="s">
        <v>169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5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8" t="str">
        <f aca="false">C21</f>
        <v>sypaninou z vhodných hornin tř. 1 - 4 nebo materiálem, uloženým ve vzdálenosti do 30 m od vnějšího kraje objektu, pro jakoukoliv míru zhutnění,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170</v>
      </c>
      <c r="C22" s="194" t="s">
        <v>171</v>
      </c>
      <c r="D22" s="195" t="s">
        <v>149</v>
      </c>
      <c r="E22" s="196" t="n">
        <v>11.11</v>
      </c>
      <c r="F22" s="197"/>
      <c r="G22" s="198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369.5</v>
      </c>
      <c r="K22" s="198" t="n">
        <f aca="false">ROUND(E22*J22,2)</f>
        <v>4105.15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50</v>
      </c>
      <c r="S22" s="198" t="s">
        <v>151</v>
      </c>
      <c r="T22" s="199" t="s">
        <v>151</v>
      </c>
      <c r="U22" s="200" t="n">
        <v>1</v>
      </c>
      <c r="V22" s="200" t="n">
        <f aca="false">ROUND(E22*U22,2)</f>
        <v>11.11</v>
      </c>
      <c r="W22" s="200"/>
      <c r="X22" s="200" t="s">
        <v>15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04" t="s">
        <v>169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8" t="str">
        <f aca="false">C23</f>
        <v>sypaninou z vhodných hornin tř. 1 - 4 nebo materiálem, uloženým ve vzdálenosti do 30 m od vnějšího kraje objektu, pro jakoukoliv míru zhutnění,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7</v>
      </c>
      <c r="B24" s="210" t="s">
        <v>172</v>
      </c>
      <c r="C24" s="211" t="s">
        <v>173</v>
      </c>
      <c r="D24" s="212" t="s">
        <v>149</v>
      </c>
      <c r="E24" s="213" t="n">
        <v>6.089</v>
      </c>
      <c r="F24" s="214"/>
      <c r="G24" s="215" t="n">
        <f aca="false">ROUND(E24*F24,2)</f>
        <v>0</v>
      </c>
      <c r="H24" s="214" t="n">
        <v>0</v>
      </c>
      <c r="I24" s="215" t="n">
        <f aca="false">ROUND(E24*H24,2)</f>
        <v>0</v>
      </c>
      <c r="J24" s="214" t="n">
        <v>282.5</v>
      </c>
      <c r="K24" s="215" t="n">
        <f aca="false">ROUND(E24*J24,2)</f>
        <v>1720.14</v>
      </c>
      <c r="L24" s="215" t="n">
        <v>21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 t="s">
        <v>150</v>
      </c>
      <c r="S24" s="215" t="s">
        <v>151</v>
      </c>
      <c r="T24" s="216" t="s">
        <v>151</v>
      </c>
      <c r="U24" s="200" t="n">
        <v>0</v>
      </c>
      <c r="V24" s="200" t="n">
        <f aca="false">ROUND(E24*U24,2)</f>
        <v>0</v>
      </c>
      <c r="W24" s="200"/>
      <c r="X24" s="200" t="s">
        <v>15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5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45</v>
      </c>
      <c r="B25" s="185" t="s">
        <v>55</v>
      </c>
      <c r="C25" s="186" t="s">
        <v>56</v>
      </c>
      <c r="D25" s="187"/>
      <c r="E25" s="188"/>
      <c r="F25" s="189"/>
      <c r="G25" s="189" t="n">
        <f aca="false">SUMIF(AG26:AG34,"&lt;&gt;NOR",G26:G34)</f>
        <v>0</v>
      </c>
      <c r="H25" s="189"/>
      <c r="I25" s="189" t="n">
        <f aca="false">SUM(I26:I34)</f>
        <v>64059.47</v>
      </c>
      <c r="J25" s="189"/>
      <c r="K25" s="189" t="n">
        <f aca="false">SUM(K26:K34)</f>
        <v>11287.97</v>
      </c>
      <c r="L25" s="189"/>
      <c r="M25" s="189" t="n">
        <f aca="false">SUM(M26:M34)</f>
        <v>0</v>
      </c>
      <c r="N25" s="189"/>
      <c r="O25" s="189" t="n">
        <f aca="false">SUM(O26:O34)</f>
        <v>37.9</v>
      </c>
      <c r="P25" s="189"/>
      <c r="Q25" s="189" t="n">
        <f aca="false">SUM(Q26:Q34)</f>
        <v>0</v>
      </c>
      <c r="R25" s="189"/>
      <c r="S25" s="189"/>
      <c r="T25" s="190"/>
      <c r="U25" s="191"/>
      <c r="V25" s="191" t="n">
        <f aca="false">SUM(V26:V34)</f>
        <v>22.04</v>
      </c>
      <c r="W25" s="191"/>
      <c r="X25" s="191"/>
      <c r="AG25" s="0" t="s">
        <v>146</v>
      </c>
    </row>
    <row r="26" customFormat="false" ht="12.75" hidden="false" customHeight="false" outlineLevel="1" collapsed="false">
      <c r="A26" s="192" t="n">
        <v>8</v>
      </c>
      <c r="B26" s="193" t="s">
        <v>174</v>
      </c>
      <c r="C26" s="194" t="s">
        <v>175</v>
      </c>
      <c r="D26" s="195" t="s">
        <v>149</v>
      </c>
      <c r="E26" s="196" t="n">
        <v>0.71434</v>
      </c>
      <c r="F26" s="197"/>
      <c r="G26" s="198" t="n">
        <f aca="false">ROUND(E26*F26,2)</f>
        <v>0</v>
      </c>
      <c r="H26" s="197" t="n">
        <v>2424.01</v>
      </c>
      <c r="I26" s="198" t="n">
        <f aca="false">ROUND(E26*H26,2)</f>
        <v>1731.57</v>
      </c>
      <c r="J26" s="197" t="n">
        <v>285.99</v>
      </c>
      <c r="K26" s="198" t="n">
        <f aca="false">ROUND(E26*J26,2)</f>
        <v>204.29</v>
      </c>
      <c r="L26" s="198" t="n">
        <v>21</v>
      </c>
      <c r="M26" s="198" t="n">
        <f aca="false">G26*(1+L26/100)</f>
        <v>0</v>
      </c>
      <c r="N26" s="198" t="n">
        <v>2.525</v>
      </c>
      <c r="O26" s="198" t="n">
        <f aca="false">ROUND(E26*N26,2)</f>
        <v>1.8</v>
      </c>
      <c r="P26" s="198" t="n">
        <v>0</v>
      </c>
      <c r="Q26" s="198" t="n">
        <f aca="false">ROUND(E26*P26,2)</f>
        <v>0</v>
      </c>
      <c r="R26" s="198" t="s">
        <v>176</v>
      </c>
      <c r="S26" s="198" t="s">
        <v>151</v>
      </c>
      <c r="T26" s="199" t="s">
        <v>151</v>
      </c>
      <c r="U26" s="200" t="n">
        <v>0.48</v>
      </c>
      <c r="V26" s="200" t="n">
        <f aca="false">ROUND(E26*U26,2)</f>
        <v>0.34</v>
      </c>
      <c r="W26" s="200"/>
      <c r="X26" s="200" t="s">
        <v>15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77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5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5" t="s">
        <v>178</v>
      </c>
      <c r="D28" s="206"/>
      <c r="E28" s="207" t="n">
        <v>0.71434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9</v>
      </c>
      <c r="B29" s="193" t="s">
        <v>179</v>
      </c>
      <c r="C29" s="194" t="s">
        <v>180</v>
      </c>
      <c r="D29" s="195" t="s">
        <v>149</v>
      </c>
      <c r="E29" s="196" t="n">
        <v>13.89</v>
      </c>
      <c r="F29" s="197"/>
      <c r="G29" s="198" t="n">
        <f aca="false">ROUND(E29*F29,2)</f>
        <v>0</v>
      </c>
      <c r="H29" s="197" t="n">
        <v>2422.97</v>
      </c>
      <c r="I29" s="198" t="n">
        <f aca="false">ROUND(E29*H29,2)</f>
        <v>33655.05</v>
      </c>
      <c r="J29" s="197" t="n">
        <v>287.03</v>
      </c>
      <c r="K29" s="198" t="n">
        <f aca="false">ROUND(E29*J29,2)</f>
        <v>3986.85</v>
      </c>
      <c r="L29" s="198" t="n">
        <v>21</v>
      </c>
      <c r="M29" s="198" t="n">
        <f aca="false">G29*(1+L29/100)</f>
        <v>0</v>
      </c>
      <c r="N29" s="198" t="n">
        <v>2.525</v>
      </c>
      <c r="O29" s="198" t="n">
        <f aca="false">ROUND(E29*N29,2)</f>
        <v>35.07</v>
      </c>
      <c r="P29" s="198" t="n">
        <v>0</v>
      </c>
      <c r="Q29" s="198" t="n">
        <f aca="false">ROUND(E29*P29,2)</f>
        <v>0</v>
      </c>
      <c r="R29" s="198" t="s">
        <v>176</v>
      </c>
      <c r="S29" s="198" t="s">
        <v>151</v>
      </c>
      <c r="T29" s="199" t="s">
        <v>151</v>
      </c>
      <c r="U29" s="200" t="n">
        <v>0.48</v>
      </c>
      <c r="V29" s="200" t="n">
        <f aca="false">ROUND(E29*U29,2)</f>
        <v>6.67</v>
      </c>
      <c r="W29" s="200"/>
      <c r="X29" s="200" t="s">
        <v>15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181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5" t="s">
        <v>182</v>
      </c>
      <c r="D31" s="206"/>
      <c r="E31" s="207" t="n">
        <v>13.89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10</v>
      </c>
      <c r="B32" s="193" t="s">
        <v>183</v>
      </c>
      <c r="C32" s="194" t="s">
        <v>184</v>
      </c>
      <c r="D32" s="195" t="s">
        <v>185</v>
      </c>
      <c r="E32" s="196" t="n">
        <v>0.98675</v>
      </c>
      <c r="F32" s="197"/>
      <c r="G32" s="198" t="n">
        <f aca="false">ROUND(E32*F32,2)</f>
        <v>0</v>
      </c>
      <c r="H32" s="197" t="n">
        <v>29057.87</v>
      </c>
      <c r="I32" s="198" t="n">
        <f aca="false">ROUND(E32*H32,2)</f>
        <v>28672.85</v>
      </c>
      <c r="J32" s="197" t="n">
        <v>7192.13</v>
      </c>
      <c r="K32" s="198" t="n">
        <f aca="false">ROUND(E32*J32,2)</f>
        <v>7096.83</v>
      </c>
      <c r="L32" s="198" t="n">
        <v>21</v>
      </c>
      <c r="M32" s="198" t="n">
        <f aca="false">G32*(1+L32/100)</f>
        <v>0</v>
      </c>
      <c r="N32" s="198" t="n">
        <v>1.04548</v>
      </c>
      <c r="O32" s="198" t="n">
        <f aca="false">ROUND(E32*N32,2)</f>
        <v>1.03</v>
      </c>
      <c r="P32" s="198" t="n">
        <v>0</v>
      </c>
      <c r="Q32" s="198" t="n">
        <f aca="false">ROUND(E32*P32,2)</f>
        <v>0</v>
      </c>
      <c r="R32" s="198" t="s">
        <v>176</v>
      </c>
      <c r="S32" s="198" t="s">
        <v>151</v>
      </c>
      <c r="T32" s="199" t="s">
        <v>151</v>
      </c>
      <c r="U32" s="200" t="n">
        <v>15.23</v>
      </c>
      <c r="V32" s="200" t="n">
        <f aca="false">ROUND(E32*U32,2)</f>
        <v>15.03</v>
      </c>
      <c r="W32" s="200"/>
      <c r="X32" s="200" t="s">
        <v>15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4" t="s">
        <v>186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187</v>
      </c>
      <c r="D34" s="206"/>
      <c r="E34" s="207" t="n">
        <v>0.9867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45</v>
      </c>
      <c r="B35" s="185" t="s">
        <v>57</v>
      </c>
      <c r="C35" s="186" t="s">
        <v>58</v>
      </c>
      <c r="D35" s="187"/>
      <c r="E35" s="188"/>
      <c r="F35" s="189"/>
      <c r="G35" s="189" t="n">
        <f aca="false">SUMIF(AG36:AG73,"&lt;&gt;NOR",G36:G73)</f>
        <v>0</v>
      </c>
      <c r="H35" s="189"/>
      <c r="I35" s="189" t="n">
        <f aca="false">SUM(I36:I73)</f>
        <v>65823.54</v>
      </c>
      <c r="J35" s="189"/>
      <c r="K35" s="189" t="n">
        <f aca="false">SUM(K36:K73)</f>
        <v>84949.98</v>
      </c>
      <c r="L35" s="189"/>
      <c r="M35" s="189" t="n">
        <f aca="false">SUM(M36:M73)</f>
        <v>0</v>
      </c>
      <c r="N35" s="189"/>
      <c r="O35" s="189" t="n">
        <f aca="false">SUM(O36:O73)</f>
        <v>9.22</v>
      </c>
      <c r="P35" s="189"/>
      <c r="Q35" s="189" t="n">
        <f aca="false">SUM(Q36:Q73)</f>
        <v>0</v>
      </c>
      <c r="R35" s="189"/>
      <c r="S35" s="189"/>
      <c r="T35" s="190"/>
      <c r="U35" s="191"/>
      <c r="V35" s="191" t="n">
        <f aca="false">SUM(V36:V73)</f>
        <v>178.82</v>
      </c>
      <c r="W35" s="191"/>
      <c r="X35" s="191"/>
      <c r="AG35" s="0" t="s">
        <v>146</v>
      </c>
    </row>
    <row r="36" customFormat="false" ht="22.5" hidden="false" customHeight="false" outlineLevel="1" collapsed="false">
      <c r="A36" s="192" t="n">
        <v>11</v>
      </c>
      <c r="B36" s="193" t="s">
        <v>188</v>
      </c>
      <c r="C36" s="194" t="s">
        <v>189</v>
      </c>
      <c r="D36" s="195" t="s">
        <v>149</v>
      </c>
      <c r="E36" s="196" t="n">
        <v>1.9697</v>
      </c>
      <c r="F36" s="197"/>
      <c r="G36" s="198" t="n">
        <f aca="false">ROUND(E36*F36,2)</f>
        <v>0</v>
      </c>
      <c r="H36" s="197" t="n">
        <v>3494.14</v>
      </c>
      <c r="I36" s="198" t="n">
        <f aca="false">ROUND(E36*H36,2)</f>
        <v>6882.41</v>
      </c>
      <c r="J36" s="197" t="n">
        <v>1805.86</v>
      </c>
      <c r="K36" s="198" t="n">
        <f aca="false">ROUND(E36*J36,2)</f>
        <v>3557</v>
      </c>
      <c r="L36" s="198" t="n">
        <v>21</v>
      </c>
      <c r="M36" s="198" t="n">
        <f aca="false">G36*(1+L36/100)</f>
        <v>0</v>
      </c>
      <c r="N36" s="198" t="n">
        <v>1.62836</v>
      </c>
      <c r="O36" s="198" t="n">
        <f aca="false">ROUND(E36*N36,2)</f>
        <v>3.21</v>
      </c>
      <c r="P36" s="198" t="n">
        <v>0</v>
      </c>
      <c r="Q36" s="198" t="n">
        <f aca="false">ROUND(E36*P36,2)</f>
        <v>0</v>
      </c>
      <c r="R36" s="198" t="s">
        <v>190</v>
      </c>
      <c r="S36" s="198" t="s">
        <v>151</v>
      </c>
      <c r="T36" s="199" t="s">
        <v>151</v>
      </c>
      <c r="U36" s="200" t="n">
        <v>3.938</v>
      </c>
      <c r="V36" s="200" t="n">
        <f aca="false">ROUND(E36*U36,2)</f>
        <v>7.76</v>
      </c>
      <c r="W36" s="200"/>
      <c r="X36" s="200" t="s">
        <v>15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4" t="s">
        <v>191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5" t="s">
        <v>192</v>
      </c>
      <c r="D38" s="206"/>
      <c r="E38" s="207" t="n">
        <v>1.9697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2</v>
      </c>
      <c r="B39" s="193" t="s">
        <v>193</v>
      </c>
      <c r="C39" s="194" t="s">
        <v>194</v>
      </c>
      <c r="D39" s="195" t="s">
        <v>149</v>
      </c>
      <c r="E39" s="196" t="n">
        <v>0.1323</v>
      </c>
      <c r="F39" s="197"/>
      <c r="G39" s="198" t="n">
        <f aca="false">ROUND(E39*F39,2)</f>
        <v>0</v>
      </c>
      <c r="H39" s="197" t="n">
        <v>3705.64</v>
      </c>
      <c r="I39" s="198" t="n">
        <f aca="false">ROUND(E39*H39,2)</f>
        <v>490.26</v>
      </c>
      <c r="J39" s="197" t="n">
        <v>3204.36</v>
      </c>
      <c r="K39" s="198" t="n">
        <f aca="false">ROUND(E39*J39,2)</f>
        <v>423.94</v>
      </c>
      <c r="L39" s="198" t="n">
        <v>21</v>
      </c>
      <c r="M39" s="198" t="n">
        <f aca="false">G39*(1+L39/100)</f>
        <v>0</v>
      </c>
      <c r="N39" s="198" t="n">
        <v>1.6824</v>
      </c>
      <c r="O39" s="198" t="n">
        <f aca="false">ROUND(E39*N39,2)</f>
        <v>0.22</v>
      </c>
      <c r="P39" s="198" t="n">
        <v>0</v>
      </c>
      <c r="Q39" s="198" t="n">
        <f aca="false">ROUND(E39*P39,2)</f>
        <v>0</v>
      </c>
      <c r="R39" s="198" t="s">
        <v>190</v>
      </c>
      <c r="S39" s="198" t="s">
        <v>151</v>
      </c>
      <c r="T39" s="199" t="s">
        <v>151</v>
      </c>
      <c r="U39" s="200" t="n">
        <v>6.87</v>
      </c>
      <c r="V39" s="200" t="n">
        <f aca="false">ROUND(E39*U39,2)</f>
        <v>0.91</v>
      </c>
      <c r="W39" s="200"/>
      <c r="X39" s="200" t="s">
        <v>15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5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195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5" t="s">
        <v>196</v>
      </c>
      <c r="D41" s="206"/>
      <c r="E41" s="207" t="n">
        <v>0.132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5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3</v>
      </c>
      <c r="B42" s="193" t="s">
        <v>197</v>
      </c>
      <c r="C42" s="194" t="s">
        <v>198</v>
      </c>
      <c r="D42" s="195" t="s">
        <v>185</v>
      </c>
      <c r="E42" s="196" t="n">
        <v>0.06006</v>
      </c>
      <c r="F42" s="197"/>
      <c r="G42" s="198" t="n">
        <f aca="false">ROUND(E42*F42,2)</f>
        <v>0</v>
      </c>
      <c r="H42" s="197" t="n">
        <v>28791.17</v>
      </c>
      <c r="I42" s="198" t="n">
        <f aca="false">ROUND(E42*H42,2)</f>
        <v>1729.2</v>
      </c>
      <c r="J42" s="197" t="n">
        <v>10098.83</v>
      </c>
      <c r="K42" s="198" t="n">
        <f aca="false">ROUND(E42*J42,2)</f>
        <v>606.54</v>
      </c>
      <c r="L42" s="198" t="n">
        <v>21</v>
      </c>
      <c r="M42" s="198" t="n">
        <f aca="false">G42*(1+L42/100)</f>
        <v>0</v>
      </c>
      <c r="N42" s="198" t="n">
        <v>1.09709</v>
      </c>
      <c r="O42" s="198" t="n">
        <f aca="false">ROUND(E42*N42,2)</f>
        <v>0.07</v>
      </c>
      <c r="P42" s="198" t="n">
        <v>0</v>
      </c>
      <c r="Q42" s="198" t="n">
        <f aca="false">ROUND(E42*P42,2)</f>
        <v>0</v>
      </c>
      <c r="R42" s="198" t="s">
        <v>176</v>
      </c>
      <c r="S42" s="198" t="s">
        <v>151</v>
      </c>
      <c r="T42" s="199" t="s">
        <v>151</v>
      </c>
      <c r="U42" s="200" t="n">
        <v>16.583</v>
      </c>
      <c r="V42" s="200" t="n">
        <f aca="false">ROUND(E42*U42,2)</f>
        <v>1</v>
      </c>
      <c r="W42" s="200"/>
      <c r="X42" s="200" t="s">
        <v>15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199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5" t="s">
        <v>200</v>
      </c>
      <c r="D44" s="206"/>
      <c r="E44" s="207" t="n">
        <v>0.06006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4</v>
      </c>
      <c r="B45" s="193" t="s">
        <v>201</v>
      </c>
      <c r="C45" s="194" t="s">
        <v>202</v>
      </c>
      <c r="D45" s="195" t="s">
        <v>203</v>
      </c>
      <c r="E45" s="196" t="n">
        <v>1</v>
      </c>
      <c r="F45" s="197"/>
      <c r="G45" s="198" t="n">
        <f aca="false">ROUND(E45*F45,2)</f>
        <v>0</v>
      </c>
      <c r="H45" s="197" t="n">
        <v>131.23</v>
      </c>
      <c r="I45" s="198" t="n">
        <f aca="false">ROUND(E45*H45,2)</f>
        <v>131.23</v>
      </c>
      <c r="J45" s="197" t="n">
        <v>223.77</v>
      </c>
      <c r="K45" s="198" t="n">
        <f aca="false">ROUND(E45*J45,2)</f>
        <v>223.77</v>
      </c>
      <c r="L45" s="198" t="n">
        <v>21</v>
      </c>
      <c r="M45" s="198" t="n">
        <f aca="false">G45*(1+L45/100)</f>
        <v>0</v>
      </c>
      <c r="N45" s="198" t="n">
        <v>0.125</v>
      </c>
      <c r="O45" s="198" t="n">
        <f aca="false">ROUND(E45*N45,2)</f>
        <v>0.13</v>
      </c>
      <c r="P45" s="198" t="n">
        <v>0</v>
      </c>
      <c r="Q45" s="198" t="n">
        <f aca="false">ROUND(E45*P45,2)</f>
        <v>0</v>
      </c>
      <c r="R45" s="198" t="s">
        <v>204</v>
      </c>
      <c r="S45" s="198" t="s">
        <v>151</v>
      </c>
      <c r="T45" s="199" t="s">
        <v>151</v>
      </c>
      <c r="U45" s="200" t="n">
        <v>0.52</v>
      </c>
      <c r="V45" s="200" t="n">
        <f aca="false">ROUND(E45*U45,2)</f>
        <v>0.52</v>
      </c>
      <c r="W45" s="200"/>
      <c r="X45" s="200" t="s">
        <v>15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4" t="s">
        <v>205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5" t="s">
        <v>206</v>
      </c>
      <c r="D47" s="206"/>
      <c r="E47" s="207" t="n">
        <v>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5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5</v>
      </c>
      <c r="B48" s="193" t="s">
        <v>207</v>
      </c>
      <c r="C48" s="194" t="s">
        <v>208</v>
      </c>
      <c r="D48" s="195" t="s">
        <v>209</v>
      </c>
      <c r="E48" s="196" t="n">
        <v>69.046</v>
      </c>
      <c r="F48" s="197"/>
      <c r="G48" s="198" t="n">
        <f aca="false">ROUND(E48*F48,2)</f>
        <v>0</v>
      </c>
      <c r="H48" s="197" t="n">
        <v>393.07</v>
      </c>
      <c r="I48" s="198" t="n">
        <f aca="false">ROUND(E48*H48,2)</f>
        <v>27139.91</v>
      </c>
      <c r="J48" s="197" t="n">
        <v>241.93</v>
      </c>
      <c r="K48" s="198" t="n">
        <f aca="false">ROUND(E48*J48,2)</f>
        <v>16704.3</v>
      </c>
      <c r="L48" s="198" t="n">
        <v>21</v>
      </c>
      <c r="M48" s="198" t="n">
        <f aca="false">G48*(1+L48/100)</f>
        <v>0</v>
      </c>
      <c r="N48" s="198" t="n">
        <v>0.05654</v>
      </c>
      <c r="O48" s="198" t="n">
        <f aca="false">ROUND(E48*N48,2)</f>
        <v>3.9</v>
      </c>
      <c r="P48" s="198" t="n">
        <v>0</v>
      </c>
      <c r="Q48" s="198" t="n">
        <f aca="false">ROUND(E48*P48,2)</f>
        <v>0</v>
      </c>
      <c r="R48" s="198" t="s">
        <v>176</v>
      </c>
      <c r="S48" s="198" t="s">
        <v>151</v>
      </c>
      <c r="T48" s="199" t="s">
        <v>151</v>
      </c>
      <c r="U48" s="200" t="n">
        <v>0.52</v>
      </c>
      <c r="V48" s="200" t="n">
        <f aca="false">ROUND(E48*U48,2)</f>
        <v>35.9</v>
      </c>
      <c r="W48" s="200"/>
      <c r="X48" s="200" t="s">
        <v>15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5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210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5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5" t="s">
        <v>211</v>
      </c>
      <c r="D50" s="206"/>
      <c r="E50" s="207" t="n">
        <v>2.07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5" t="s">
        <v>212</v>
      </c>
      <c r="D51" s="206"/>
      <c r="E51" s="207" t="n">
        <v>6.17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5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5" t="s">
        <v>213</v>
      </c>
      <c r="D52" s="206"/>
      <c r="E52" s="207" t="n">
        <v>7.9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5" t="s">
        <v>214</v>
      </c>
      <c r="D53" s="206"/>
      <c r="E53" s="207" t="n">
        <v>16.533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5" t="s">
        <v>215</v>
      </c>
      <c r="D54" s="206"/>
      <c r="E54" s="207" t="n">
        <v>15.15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5" t="s">
        <v>216</v>
      </c>
      <c r="D55" s="206"/>
      <c r="E55" s="207" t="n">
        <v>3.67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5" t="s">
        <v>217</v>
      </c>
      <c r="D56" s="206"/>
      <c r="E56" s="207" t="n">
        <v>17.49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6</v>
      </c>
      <c r="B57" s="193" t="s">
        <v>218</v>
      </c>
      <c r="C57" s="194" t="s">
        <v>219</v>
      </c>
      <c r="D57" s="195" t="s">
        <v>220</v>
      </c>
      <c r="E57" s="196" t="n">
        <v>47.04</v>
      </c>
      <c r="F57" s="197"/>
      <c r="G57" s="198" t="n">
        <f aca="false">ROUND(E57*F57,2)</f>
        <v>0</v>
      </c>
      <c r="H57" s="197" t="n">
        <v>18.54</v>
      </c>
      <c r="I57" s="198" t="n">
        <f aca="false">ROUND(E57*H57,2)</f>
        <v>872.12</v>
      </c>
      <c r="J57" s="197" t="n">
        <v>106.46</v>
      </c>
      <c r="K57" s="198" t="n">
        <f aca="false">ROUND(E57*J57,2)</f>
        <v>5007.88</v>
      </c>
      <c r="L57" s="198" t="n">
        <v>21</v>
      </c>
      <c r="M57" s="198" t="n">
        <f aca="false">G57*(1+L57/100)</f>
        <v>0</v>
      </c>
      <c r="N57" s="198" t="n">
        <v>0.00102</v>
      </c>
      <c r="O57" s="198" t="n">
        <f aca="false">ROUND(E57*N57,2)</f>
        <v>0.05</v>
      </c>
      <c r="P57" s="198" t="n">
        <v>0</v>
      </c>
      <c r="Q57" s="198" t="n">
        <f aca="false">ROUND(E57*P57,2)</f>
        <v>0</v>
      </c>
      <c r="R57" s="198" t="s">
        <v>176</v>
      </c>
      <c r="S57" s="198" t="s">
        <v>151</v>
      </c>
      <c r="T57" s="199" t="s">
        <v>151</v>
      </c>
      <c r="U57" s="200" t="n">
        <v>0.223</v>
      </c>
      <c r="V57" s="200" t="n">
        <f aca="false">ROUND(E57*U57,2)</f>
        <v>10.49</v>
      </c>
      <c r="W57" s="200"/>
      <c r="X57" s="200" t="s">
        <v>15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5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21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7" t="s">
        <v>222</v>
      </c>
      <c r="D59" s="217"/>
      <c r="E59" s="217"/>
      <c r="F59" s="217"/>
      <c r="G59" s="217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2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5" t="s">
        <v>224</v>
      </c>
      <c r="D60" s="206"/>
      <c r="E60" s="207" t="n">
        <v>47.0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7</v>
      </c>
      <c r="B61" s="193" t="s">
        <v>225</v>
      </c>
      <c r="C61" s="194" t="s">
        <v>226</v>
      </c>
      <c r="D61" s="195" t="s">
        <v>209</v>
      </c>
      <c r="E61" s="196" t="n">
        <v>0.588</v>
      </c>
      <c r="F61" s="197"/>
      <c r="G61" s="198" t="n">
        <f aca="false">ROUND(E61*F61,2)</f>
        <v>0</v>
      </c>
      <c r="H61" s="197" t="n">
        <v>380.75</v>
      </c>
      <c r="I61" s="198" t="n">
        <f aca="false">ROUND(E61*H61,2)</f>
        <v>223.88</v>
      </c>
      <c r="J61" s="197" t="n">
        <v>575.25</v>
      </c>
      <c r="K61" s="198" t="n">
        <f aca="false">ROUND(E61*J61,2)</f>
        <v>338.25</v>
      </c>
      <c r="L61" s="198" t="n">
        <v>21</v>
      </c>
      <c r="M61" s="198" t="n">
        <f aca="false">G61*(1+L61/100)</f>
        <v>0</v>
      </c>
      <c r="N61" s="198" t="n">
        <v>0.1568</v>
      </c>
      <c r="O61" s="198" t="n">
        <f aca="false">ROUND(E61*N61,2)</f>
        <v>0.09</v>
      </c>
      <c r="P61" s="198" t="n">
        <v>0</v>
      </c>
      <c r="Q61" s="198" t="n">
        <f aca="false">ROUND(E61*P61,2)</f>
        <v>0</v>
      </c>
      <c r="R61" s="198" t="s">
        <v>176</v>
      </c>
      <c r="S61" s="198" t="s">
        <v>151</v>
      </c>
      <c r="T61" s="199" t="s">
        <v>151</v>
      </c>
      <c r="U61" s="200" t="n">
        <v>1.22</v>
      </c>
      <c r="V61" s="200" t="n">
        <f aca="false">ROUND(E61*U61,2)</f>
        <v>0.72</v>
      </c>
      <c r="W61" s="200"/>
      <c r="X61" s="200" t="s">
        <v>15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5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227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5" t="s">
        <v>228</v>
      </c>
      <c r="D63" s="206"/>
      <c r="E63" s="207" t="n">
        <v>0.588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5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33.75" hidden="false" customHeight="false" outlineLevel="1" collapsed="false">
      <c r="A64" s="192" t="n">
        <v>18</v>
      </c>
      <c r="B64" s="193" t="s">
        <v>229</v>
      </c>
      <c r="C64" s="194" t="s">
        <v>230</v>
      </c>
      <c r="D64" s="195" t="s">
        <v>209</v>
      </c>
      <c r="E64" s="196" t="n">
        <v>30.5825</v>
      </c>
      <c r="F64" s="197"/>
      <c r="G64" s="198" t="n">
        <f aca="false">ROUND(E64*F64,2)</f>
        <v>0</v>
      </c>
      <c r="H64" s="197" t="n">
        <v>236.39</v>
      </c>
      <c r="I64" s="198" t="n">
        <f aca="false">ROUND(E64*H64,2)</f>
        <v>7229.4</v>
      </c>
      <c r="J64" s="197" t="n">
        <v>367.61</v>
      </c>
      <c r="K64" s="198" t="n">
        <f aca="false">ROUND(E64*J64,2)</f>
        <v>11242.43</v>
      </c>
      <c r="L64" s="198" t="n">
        <v>21</v>
      </c>
      <c r="M64" s="198" t="n">
        <f aca="false">G64*(1+L64/100)</f>
        <v>0</v>
      </c>
      <c r="N64" s="198" t="n">
        <v>0.01199</v>
      </c>
      <c r="O64" s="198" t="n">
        <f aca="false">ROUND(E64*N64,2)</f>
        <v>0.37</v>
      </c>
      <c r="P64" s="198" t="n">
        <v>0</v>
      </c>
      <c r="Q64" s="198" t="n">
        <f aca="false">ROUND(E64*P64,2)</f>
        <v>0</v>
      </c>
      <c r="R64" s="198" t="s">
        <v>176</v>
      </c>
      <c r="S64" s="198" t="s">
        <v>151</v>
      </c>
      <c r="T64" s="199" t="s">
        <v>151</v>
      </c>
      <c r="U64" s="200" t="n">
        <v>0.77</v>
      </c>
      <c r="V64" s="200" t="n">
        <f aca="false">ROUND(E64*U64,2)</f>
        <v>23.55</v>
      </c>
      <c r="W64" s="200"/>
      <c r="X64" s="200" t="s">
        <v>15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5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5" t="s">
        <v>231</v>
      </c>
      <c r="D65" s="206"/>
      <c r="E65" s="207" t="n">
        <v>14.02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5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5" t="s">
        <v>232</v>
      </c>
      <c r="D66" s="206"/>
      <c r="E66" s="207" t="n">
        <v>2.2185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5" t="s">
        <v>233</v>
      </c>
      <c r="D67" s="206"/>
      <c r="E67" s="207" t="n">
        <v>8.14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5" t="s">
        <v>234</v>
      </c>
      <c r="D68" s="206"/>
      <c r="E68" s="207" t="n">
        <v>2.9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5" t="s">
        <v>235</v>
      </c>
      <c r="D69" s="206"/>
      <c r="E69" s="207" t="n">
        <v>3.28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19</v>
      </c>
      <c r="B70" s="193" t="s">
        <v>236</v>
      </c>
      <c r="C70" s="194" t="s">
        <v>237</v>
      </c>
      <c r="D70" s="195" t="s">
        <v>209</v>
      </c>
      <c r="E70" s="196" t="n">
        <v>86.602</v>
      </c>
      <c r="F70" s="197"/>
      <c r="G70" s="198" t="n">
        <f aca="false">ROUND(E70*F70,2)</f>
        <v>0</v>
      </c>
      <c r="H70" s="197" t="n">
        <v>213.05</v>
      </c>
      <c r="I70" s="198" t="n">
        <f aca="false">ROUND(E70*H70,2)</f>
        <v>18450.56</v>
      </c>
      <c r="J70" s="197" t="n">
        <v>482.95</v>
      </c>
      <c r="K70" s="198" t="n">
        <f aca="false">ROUND(E70*J70,2)</f>
        <v>41824.44</v>
      </c>
      <c r="L70" s="198" t="n">
        <v>21</v>
      </c>
      <c r="M70" s="198" t="n">
        <f aca="false">G70*(1+L70/100)</f>
        <v>0</v>
      </c>
      <c r="N70" s="198" t="n">
        <v>0.01215</v>
      </c>
      <c r="O70" s="198" t="n">
        <f aca="false">ROUND(E70*N70,2)</f>
        <v>1.05</v>
      </c>
      <c r="P70" s="198" t="n">
        <v>0</v>
      </c>
      <c r="Q70" s="198" t="n">
        <f aca="false">ROUND(E70*P70,2)</f>
        <v>0</v>
      </c>
      <c r="R70" s="198" t="s">
        <v>176</v>
      </c>
      <c r="S70" s="198" t="s">
        <v>151</v>
      </c>
      <c r="T70" s="199" t="s">
        <v>151</v>
      </c>
      <c r="U70" s="200" t="n">
        <v>1.01</v>
      </c>
      <c r="V70" s="200" t="n">
        <f aca="false">ROUND(E70*U70,2)</f>
        <v>87.47</v>
      </c>
      <c r="W70" s="200"/>
      <c r="X70" s="200" t="s">
        <v>15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5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5" t="s">
        <v>238</v>
      </c>
      <c r="D71" s="206"/>
      <c r="E71" s="207" t="n">
        <v>86.60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5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3.75" hidden="false" customHeight="false" outlineLevel="1" collapsed="false">
      <c r="A72" s="192" t="n">
        <v>20</v>
      </c>
      <c r="B72" s="193" t="s">
        <v>239</v>
      </c>
      <c r="C72" s="194" t="s">
        <v>240</v>
      </c>
      <c r="D72" s="195" t="s">
        <v>209</v>
      </c>
      <c r="E72" s="196" t="n">
        <v>10.4</v>
      </c>
      <c r="F72" s="197"/>
      <c r="G72" s="198" t="n">
        <f aca="false">ROUND(E72*F72,2)</f>
        <v>0</v>
      </c>
      <c r="H72" s="197" t="n">
        <v>257.17</v>
      </c>
      <c r="I72" s="198" t="n">
        <f aca="false">ROUND(E72*H72,2)</f>
        <v>2674.57</v>
      </c>
      <c r="J72" s="197" t="n">
        <v>482.83</v>
      </c>
      <c r="K72" s="198" t="n">
        <f aca="false">ROUND(E72*J72,2)</f>
        <v>5021.43</v>
      </c>
      <c r="L72" s="198" t="n">
        <v>21</v>
      </c>
      <c r="M72" s="198" t="n">
        <f aca="false">G72*(1+L72/100)</f>
        <v>0</v>
      </c>
      <c r="N72" s="198" t="n">
        <v>0.01215</v>
      </c>
      <c r="O72" s="198" t="n">
        <f aca="false">ROUND(E72*N72,2)</f>
        <v>0.13</v>
      </c>
      <c r="P72" s="198" t="n">
        <v>0</v>
      </c>
      <c r="Q72" s="198" t="n">
        <f aca="false">ROUND(E72*P72,2)</f>
        <v>0</v>
      </c>
      <c r="R72" s="198" t="s">
        <v>176</v>
      </c>
      <c r="S72" s="198" t="s">
        <v>151</v>
      </c>
      <c r="T72" s="199" t="s">
        <v>151</v>
      </c>
      <c r="U72" s="200" t="n">
        <v>1.01</v>
      </c>
      <c r="V72" s="200" t="n">
        <f aca="false">ROUND(E72*U72,2)</f>
        <v>10.5</v>
      </c>
      <c r="W72" s="200"/>
      <c r="X72" s="200" t="s">
        <v>15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5" t="s">
        <v>241</v>
      </c>
      <c r="D73" s="206"/>
      <c r="E73" s="207" t="n">
        <v>10.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45</v>
      </c>
      <c r="B74" s="185" t="s">
        <v>59</v>
      </c>
      <c r="C74" s="186" t="s">
        <v>60</v>
      </c>
      <c r="D74" s="187"/>
      <c r="E74" s="188"/>
      <c r="F74" s="189"/>
      <c r="G74" s="189" t="n">
        <f aca="false">SUMIF(AG75:AG82,"&lt;&gt;NOR",G75:G82)</f>
        <v>0</v>
      </c>
      <c r="H74" s="189"/>
      <c r="I74" s="189" t="n">
        <f aca="false">SUM(I75:I82)</f>
        <v>14356.16</v>
      </c>
      <c r="J74" s="189"/>
      <c r="K74" s="189" t="n">
        <f aca="false">SUM(K75:K82)</f>
        <v>4864.85</v>
      </c>
      <c r="L74" s="189"/>
      <c r="M74" s="189" t="n">
        <f aca="false">SUM(M75:M82)</f>
        <v>0</v>
      </c>
      <c r="N74" s="189"/>
      <c r="O74" s="189" t="n">
        <f aca="false">SUM(O75:O82)</f>
        <v>16.6</v>
      </c>
      <c r="P74" s="189"/>
      <c r="Q74" s="189" t="n">
        <f aca="false">SUM(Q75:Q82)</f>
        <v>0</v>
      </c>
      <c r="R74" s="189"/>
      <c r="S74" s="189"/>
      <c r="T74" s="190"/>
      <c r="U74" s="191"/>
      <c r="V74" s="191" t="n">
        <f aca="false">SUM(V75:V82)</f>
        <v>9.42</v>
      </c>
      <c r="W74" s="191"/>
      <c r="X74" s="191"/>
      <c r="AG74" s="0" t="s">
        <v>146</v>
      </c>
    </row>
    <row r="75" customFormat="false" ht="22.5" hidden="false" customHeight="false" outlineLevel="1" collapsed="false">
      <c r="A75" s="192" t="n">
        <v>21</v>
      </c>
      <c r="B75" s="193" t="s">
        <v>242</v>
      </c>
      <c r="C75" s="194" t="s">
        <v>243</v>
      </c>
      <c r="D75" s="195" t="s">
        <v>149</v>
      </c>
      <c r="E75" s="196" t="n">
        <v>4.3</v>
      </c>
      <c r="F75" s="197"/>
      <c r="G75" s="198" t="n">
        <f aca="false">ROUND(E75*F75,2)</f>
        <v>0</v>
      </c>
      <c r="H75" s="197" t="n">
        <v>946.19</v>
      </c>
      <c r="I75" s="198" t="n">
        <f aca="false">ROUND(E75*H75,2)</f>
        <v>4068.62</v>
      </c>
      <c r="J75" s="197" t="n">
        <v>183.81</v>
      </c>
      <c r="K75" s="198" t="n">
        <f aca="false">ROUND(E75*J75,2)</f>
        <v>790.38</v>
      </c>
      <c r="L75" s="198" t="n">
        <v>21</v>
      </c>
      <c r="M75" s="198" t="n">
        <f aca="false">G75*(1+L75/100)</f>
        <v>0</v>
      </c>
      <c r="N75" s="198" t="n">
        <v>2.204</v>
      </c>
      <c r="O75" s="198" t="n">
        <f aca="false">ROUND(E75*N75,2)</f>
        <v>9.48</v>
      </c>
      <c r="P75" s="198" t="n">
        <v>0</v>
      </c>
      <c r="Q75" s="198" t="n">
        <f aca="false">ROUND(E75*P75,2)</f>
        <v>0</v>
      </c>
      <c r="R75" s="198" t="s">
        <v>244</v>
      </c>
      <c r="S75" s="198" t="s">
        <v>151</v>
      </c>
      <c r="T75" s="199" t="s">
        <v>151</v>
      </c>
      <c r="U75" s="200" t="n">
        <v>0.19</v>
      </c>
      <c r="V75" s="200" t="n">
        <f aca="false">ROUND(E75*U75,2)</f>
        <v>0.82</v>
      </c>
      <c r="W75" s="200"/>
      <c r="X75" s="200" t="s">
        <v>15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4" t="s">
        <v>245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7" t="s">
        <v>246</v>
      </c>
      <c r="D77" s="217"/>
      <c r="E77" s="217"/>
      <c r="F77" s="217"/>
      <c r="G77" s="21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2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5" t="s">
        <v>247</v>
      </c>
      <c r="D78" s="206"/>
      <c r="E78" s="207" t="n">
        <v>4.3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22</v>
      </c>
      <c r="B79" s="193" t="s">
        <v>248</v>
      </c>
      <c r="C79" s="194" t="s">
        <v>249</v>
      </c>
      <c r="D79" s="195" t="s">
        <v>209</v>
      </c>
      <c r="E79" s="196" t="n">
        <v>21.5</v>
      </c>
      <c r="F79" s="197"/>
      <c r="G79" s="198" t="n">
        <f aca="false">ROUND(E79*F79,2)</f>
        <v>0</v>
      </c>
      <c r="H79" s="197" t="n">
        <v>51.28</v>
      </c>
      <c r="I79" s="198" t="n">
        <f aca="false">ROUND(E79*H79,2)</f>
        <v>1102.52</v>
      </c>
      <c r="J79" s="197" t="n">
        <v>19.72</v>
      </c>
      <c r="K79" s="198" t="n">
        <f aca="false">ROUND(E79*J79,2)</f>
        <v>423.98</v>
      </c>
      <c r="L79" s="198" t="n">
        <v>21</v>
      </c>
      <c r="M79" s="198" t="n">
        <f aca="false">G79*(1+L79/100)</f>
        <v>0</v>
      </c>
      <c r="N79" s="198" t="n">
        <v>0.126</v>
      </c>
      <c r="O79" s="198" t="n">
        <f aca="false">ROUND(E79*N79,2)</f>
        <v>2.71</v>
      </c>
      <c r="P79" s="198" t="n">
        <v>0</v>
      </c>
      <c r="Q79" s="198" t="n">
        <f aca="false">ROUND(E79*P79,2)</f>
        <v>0</v>
      </c>
      <c r="R79" s="198" t="s">
        <v>250</v>
      </c>
      <c r="S79" s="198" t="s">
        <v>151</v>
      </c>
      <c r="T79" s="199" t="s">
        <v>151</v>
      </c>
      <c r="U79" s="200" t="n">
        <v>0.02</v>
      </c>
      <c r="V79" s="200" t="n">
        <f aca="false">ROUND(E79*U79,2)</f>
        <v>0.43</v>
      </c>
      <c r="W79" s="200"/>
      <c r="X79" s="200" t="s">
        <v>15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5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5" t="s">
        <v>251</v>
      </c>
      <c r="D80" s="206"/>
      <c r="E80" s="207" t="n">
        <v>21.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23</v>
      </c>
      <c r="B81" s="193" t="s">
        <v>252</v>
      </c>
      <c r="C81" s="194" t="s">
        <v>253</v>
      </c>
      <c r="D81" s="195" t="s">
        <v>209</v>
      </c>
      <c r="E81" s="196" t="n">
        <v>21.5</v>
      </c>
      <c r="F81" s="197"/>
      <c r="G81" s="198" t="n">
        <f aca="false">ROUND(E81*F81,2)</f>
        <v>0</v>
      </c>
      <c r="H81" s="197" t="n">
        <v>427.21</v>
      </c>
      <c r="I81" s="198" t="n">
        <f aca="false">ROUND(E81*H81,2)</f>
        <v>9185.02</v>
      </c>
      <c r="J81" s="197" t="n">
        <v>169.79</v>
      </c>
      <c r="K81" s="198" t="n">
        <f aca="false">ROUND(E81*J81,2)</f>
        <v>3650.49</v>
      </c>
      <c r="L81" s="198" t="n">
        <v>21</v>
      </c>
      <c r="M81" s="198" t="n">
        <f aca="false">G81*(1+L81/100)</f>
        <v>0</v>
      </c>
      <c r="N81" s="198" t="n">
        <v>0.20532</v>
      </c>
      <c r="O81" s="198" t="n">
        <f aca="false">ROUND(E81*N81,2)</f>
        <v>4.41</v>
      </c>
      <c r="P81" s="198" t="n">
        <v>0</v>
      </c>
      <c r="Q81" s="198" t="n">
        <f aca="false">ROUND(E81*P81,2)</f>
        <v>0</v>
      </c>
      <c r="R81" s="198" t="s">
        <v>250</v>
      </c>
      <c r="S81" s="198" t="s">
        <v>151</v>
      </c>
      <c r="T81" s="199" t="s">
        <v>151</v>
      </c>
      <c r="U81" s="200" t="n">
        <v>0.38</v>
      </c>
      <c r="V81" s="200" t="n">
        <f aca="false">ROUND(E81*U81,2)</f>
        <v>8.17</v>
      </c>
      <c r="W81" s="200"/>
      <c r="X81" s="200" t="s">
        <v>15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5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1" collapsed="false">
      <c r="A82" s="202"/>
      <c r="B82" s="203"/>
      <c r="C82" s="204" t="s">
        <v>254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8" t="str">
        <f aca="false">C82</f>
        <v>komunikací pro pěší do velikosti dlaždic 0,25 m2 s provedením lože do tl. 30 mm, s vyplněním spár a se smetením přebytečného materiálu na vzdálenost do 3 m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45</v>
      </c>
      <c r="B83" s="185" t="s">
        <v>61</v>
      </c>
      <c r="C83" s="186" t="s">
        <v>62</v>
      </c>
      <c r="D83" s="187"/>
      <c r="E83" s="188"/>
      <c r="F83" s="189"/>
      <c r="G83" s="189" t="n">
        <f aca="false">SUMIF(AG84:AG86,"&lt;&gt;NOR",G84:G86)</f>
        <v>0</v>
      </c>
      <c r="H83" s="189"/>
      <c r="I83" s="189" t="n">
        <f aca="false">SUM(I84:I86)</f>
        <v>23995.95</v>
      </c>
      <c r="J83" s="189"/>
      <c r="K83" s="189" t="n">
        <f aca="false">SUM(K84:K86)</f>
        <v>12314.11</v>
      </c>
      <c r="L83" s="189"/>
      <c r="M83" s="189" t="n">
        <f aca="false">SUM(M84:M86)</f>
        <v>0</v>
      </c>
      <c r="N83" s="189"/>
      <c r="O83" s="189" t="n">
        <f aca="false">SUM(O84:O86)</f>
        <v>1.73</v>
      </c>
      <c r="P83" s="189"/>
      <c r="Q83" s="189" t="n">
        <f aca="false">SUM(Q84:Q86)</f>
        <v>0</v>
      </c>
      <c r="R83" s="189"/>
      <c r="S83" s="189"/>
      <c r="T83" s="190"/>
      <c r="U83" s="191"/>
      <c r="V83" s="191" t="n">
        <f aca="false">SUM(V84:V86)</f>
        <v>26.37</v>
      </c>
      <c r="W83" s="191"/>
      <c r="X83" s="191"/>
      <c r="AG83" s="0" t="s">
        <v>146</v>
      </c>
    </row>
    <row r="84" customFormat="false" ht="22.5" hidden="false" customHeight="false" outlineLevel="1" collapsed="false">
      <c r="A84" s="192" t="n">
        <v>24</v>
      </c>
      <c r="B84" s="193" t="s">
        <v>255</v>
      </c>
      <c r="C84" s="194" t="s">
        <v>256</v>
      </c>
      <c r="D84" s="195" t="s">
        <v>209</v>
      </c>
      <c r="E84" s="196" t="n">
        <v>54.932</v>
      </c>
      <c r="F84" s="197"/>
      <c r="G84" s="198" t="n">
        <f aca="false">ROUND(E84*F84,2)</f>
        <v>0</v>
      </c>
      <c r="H84" s="197" t="n">
        <v>436.83</v>
      </c>
      <c r="I84" s="198" t="n">
        <f aca="false">ROUND(E84*H84,2)</f>
        <v>23995.95</v>
      </c>
      <c r="J84" s="197" t="n">
        <v>224.17</v>
      </c>
      <c r="K84" s="198" t="n">
        <f aca="false">ROUND(E84*J84,2)</f>
        <v>12314.11</v>
      </c>
      <c r="L84" s="198" t="n">
        <v>21</v>
      </c>
      <c r="M84" s="198" t="n">
        <f aca="false">G84*(1+L84/100)</f>
        <v>0</v>
      </c>
      <c r="N84" s="198" t="n">
        <v>0.0315</v>
      </c>
      <c r="O84" s="198" t="n">
        <f aca="false">ROUND(E84*N84,2)</f>
        <v>1.73</v>
      </c>
      <c r="P84" s="198" t="n">
        <v>0</v>
      </c>
      <c r="Q84" s="198" t="n">
        <f aca="false">ROUND(E84*P84,2)</f>
        <v>0</v>
      </c>
      <c r="R84" s="198" t="s">
        <v>176</v>
      </c>
      <c r="S84" s="198" t="s">
        <v>151</v>
      </c>
      <c r="T84" s="199" t="s">
        <v>151</v>
      </c>
      <c r="U84" s="200" t="n">
        <v>0.48</v>
      </c>
      <c r="V84" s="200" t="n">
        <f aca="false">ROUND(E84*U84,2)</f>
        <v>26.37</v>
      </c>
      <c r="W84" s="200"/>
      <c r="X84" s="200" t="s">
        <v>15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5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57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5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5" t="s">
        <v>258</v>
      </c>
      <c r="D86" s="206"/>
      <c r="E86" s="207" t="n">
        <v>54.93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5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45</v>
      </c>
      <c r="B87" s="185" t="s">
        <v>63</v>
      </c>
      <c r="C87" s="186" t="s">
        <v>64</v>
      </c>
      <c r="D87" s="187"/>
      <c r="E87" s="188"/>
      <c r="F87" s="189"/>
      <c r="G87" s="189" t="n">
        <f aca="false">SUMIF(AG88:AG106,"&lt;&gt;NOR",G88:G106)</f>
        <v>0</v>
      </c>
      <c r="H87" s="189"/>
      <c r="I87" s="189" t="n">
        <f aca="false">SUM(I88:I106)</f>
        <v>63835.81</v>
      </c>
      <c r="J87" s="189"/>
      <c r="K87" s="189" t="n">
        <f aca="false">SUM(K88:K106)</f>
        <v>63723.4</v>
      </c>
      <c r="L87" s="189"/>
      <c r="M87" s="189" t="n">
        <f aca="false">SUM(M88:M106)</f>
        <v>0</v>
      </c>
      <c r="N87" s="189"/>
      <c r="O87" s="189" t="n">
        <f aca="false">SUM(O88:O106)</f>
        <v>8.57</v>
      </c>
      <c r="P87" s="189"/>
      <c r="Q87" s="189" t="n">
        <f aca="false">SUM(Q88:Q106)</f>
        <v>0</v>
      </c>
      <c r="R87" s="189"/>
      <c r="S87" s="189"/>
      <c r="T87" s="190"/>
      <c r="U87" s="191"/>
      <c r="V87" s="191" t="n">
        <f aca="false">SUM(V88:V106)</f>
        <v>126.47</v>
      </c>
      <c r="W87" s="191"/>
      <c r="X87" s="191"/>
      <c r="AG87" s="0" t="s">
        <v>146</v>
      </c>
    </row>
    <row r="88" customFormat="false" ht="12.75" hidden="false" customHeight="false" outlineLevel="1" collapsed="false">
      <c r="A88" s="209" t="n">
        <v>25</v>
      </c>
      <c r="B88" s="210" t="s">
        <v>259</v>
      </c>
      <c r="C88" s="211" t="s">
        <v>260</v>
      </c>
      <c r="D88" s="212" t="s">
        <v>209</v>
      </c>
      <c r="E88" s="213" t="n">
        <v>83.79</v>
      </c>
      <c r="F88" s="214"/>
      <c r="G88" s="215" t="n">
        <f aca="false">ROUND(E88*F88,2)</f>
        <v>0</v>
      </c>
      <c r="H88" s="214" t="n">
        <v>555.47</v>
      </c>
      <c r="I88" s="215" t="n">
        <f aca="false">ROUND(E88*H88,2)</f>
        <v>46542.83</v>
      </c>
      <c r="J88" s="214" t="n">
        <v>370.53</v>
      </c>
      <c r="K88" s="215" t="n">
        <f aca="false">ROUND(E88*J88,2)</f>
        <v>31046.71</v>
      </c>
      <c r="L88" s="215" t="n">
        <v>21</v>
      </c>
      <c r="M88" s="215" t="n">
        <f aca="false">G88*(1+L88/100)</f>
        <v>0</v>
      </c>
      <c r="N88" s="215" t="n">
        <v>0.053</v>
      </c>
      <c r="O88" s="215" t="n">
        <f aca="false">ROUND(E88*N88,2)</f>
        <v>4.44</v>
      </c>
      <c r="P88" s="215" t="n">
        <v>0</v>
      </c>
      <c r="Q88" s="215" t="n">
        <f aca="false">ROUND(E88*P88,2)</f>
        <v>0</v>
      </c>
      <c r="R88" s="215" t="s">
        <v>190</v>
      </c>
      <c r="S88" s="215" t="s">
        <v>151</v>
      </c>
      <c r="T88" s="216" t="s">
        <v>151</v>
      </c>
      <c r="U88" s="200" t="n">
        <v>0.73244</v>
      </c>
      <c r="V88" s="200" t="n">
        <f aca="false">ROUND(E88*U88,2)</f>
        <v>61.37</v>
      </c>
      <c r="W88" s="200"/>
      <c r="X88" s="200" t="s">
        <v>15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5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6</v>
      </c>
      <c r="B89" s="193" t="s">
        <v>261</v>
      </c>
      <c r="C89" s="194" t="s">
        <v>262</v>
      </c>
      <c r="D89" s="195" t="s">
        <v>209</v>
      </c>
      <c r="E89" s="196" t="n">
        <v>145.5928</v>
      </c>
      <c r="F89" s="197"/>
      <c r="G89" s="198" t="n">
        <f aca="false">ROUND(E89*F89,2)</f>
        <v>0</v>
      </c>
      <c r="H89" s="197" t="n">
        <v>103.11</v>
      </c>
      <c r="I89" s="198" t="n">
        <f aca="false">ROUND(E89*H89,2)</f>
        <v>15012.07</v>
      </c>
      <c r="J89" s="197" t="n">
        <v>184.39</v>
      </c>
      <c r="K89" s="198" t="n">
        <f aca="false">ROUND(E89*J89,2)</f>
        <v>26845.86</v>
      </c>
      <c r="L89" s="198" t="n">
        <v>21</v>
      </c>
      <c r="M89" s="198" t="n">
        <f aca="false">G89*(1+L89/100)</f>
        <v>0</v>
      </c>
      <c r="N89" s="198" t="n">
        <v>0.02495</v>
      </c>
      <c r="O89" s="198" t="n">
        <f aca="false">ROUND(E89*N89,2)</f>
        <v>3.63</v>
      </c>
      <c r="P89" s="198" t="n">
        <v>0</v>
      </c>
      <c r="Q89" s="198" t="n">
        <f aca="false">ROUND(E89*P89,2)</f>
        <v>0</v>
      </c>
      <c r="R89" s="198" t="s">
        <v>176</v>
      </c>
      <c r="S89" s="198" t="s">
        <v>151</v>
      </c>
      <c r="T89" s="199" t="s">
        <v>151</v>
      </c>
      <c r="U89" s="200" t="n">
        <v>0.37</v>
      </c>
      <c r="V89" s="200" t="n">
        <f aca="false">ROUND(E89*U89,2)</f>
        <v>53.87</v>
      </c>
      <c r="W89" s="200"/>
      <c r="X89" s="200" t="s">
        <v>15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5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4" t="s">
        <v>263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8" t="str">
        <f aca="false">C90</f>
        <v>omítka vápenocementová, strojně nebo ručně nanášená v podlaží i ve schodišti na jakýkoliv druh podkladu, kompletní souvrství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7" t="s">
        <v>264</v>
      </c>
      <c r="D91" s="217"/>
      <c r="E91" s="217"/>
      <c r="F91" s="217"/>
      <c r="G91" s="217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2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5" t="s">
        <v>265</v>
      </c>
      <c r="D92" s="206"/>
      <c r="E92" s="207" t="n">
        <v>18.641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5" t="s">
        <v>266</v>
      </c>
      <c r="D93" s="206"/>
      <c r="E93" s="207" t="n">
        <v>15.056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5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5" t="s">
        <v>267</v>
      </c>
      <c r="D94" s="206"/>
      <c r="E94" s="207" t="n">
        <v>15.9505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5" t="s">
        <v>268</v>
      </c>
      <c r="D95" s="206"/>
      <c r="E95" s="207" t="n">
        <v>12.649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5" t="s">
        <v>269</v>
      </c>
      <c r="D96" s="206"/>
      <c r="E96" s="207" t="n">
        <v>13.101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5" t="s">
        <v>270</v>
      </c>
      <c r="D97" s="206"/>
      <c r="E97" s="207" t="n">
        <v>30.831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5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5" t="s">
        <v>271</v>
      </c>
      <c r="D98" s="206"/>
      <c r="E98" s="207" t="n">
        <v>34.879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5" t="s">
        <v>272</v>
      </c>
      <c r="D99" s="206"/>
      <c r="E99" s="207" t="n">
        <v>4.484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5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27</v>
      </c>
      <c r="B100" s="193" t="s">
        <v>273</v>
      </c>
      <c r="C100" s="194" t="s">
        <v>274</v>
      </c>
      <c r="D100" s="195" t="s">
        <v>209</v>
      </c>
      <c r="E100" s="196" t="n">
        <v>17.828</v>
      </c>
      <c r="F100" s="197"/>
      <c r="G100" s="198" t="n">
        <f aca="false">ROUND(E100*F100,2)</f>
        <v>0</v>
      </c>
      <c r="H100" s="197" t="n">
        <v>127.94</v>
      </c>
      <c r="I100" s="198" t="n">
        <f aca="false">ROUND(E100*H100,2)</f>
        <v>2280.91</v>
      </c>
      <c r="J100" s="197" t="n">
        <v>327.06</v>
      </c>
      <c r="K100" s="198" t="n">
        <f aca="false">ROUND(E100*J100,2)</f>
        <v>5830.83</v>
      </c>
      <c r="L100" s="198" t="n">
        <v>21</v>
      </c>
      <c r="M100" s="198" t="n">
        <f aca="false">G100*(1+L100/100)</f>
        <v>0</v>
      </c>
      <c r="N100" s="198" t="n">
        <v>0.02798</v>
      </c>
      <c r="O100" s="198" t="n">
        <f aca="false">ROUND(E100*N100,2)</f>
        <v>0.5</v>
      </c>
      <c r="P100" s="198" t="n">
        <v>0</v>
      </c>
      <c r="Q100" s="198" t="n">
        <f aca="false">ROUND(E100*P100,2)</f>
        <v>0</v>
      </c>
      <c r="R100" s="198" t="s">
        <v>176</v>
      </c>
      <c r="S100" s="198" t="s">
        <v>151</v>
      </c>
      <c r="T100" s="199" t="s">
        <v>151</v>
      </c>
      <c r="U100" s="200" t="n">
        <v>0.63</v>
      </c>
      <c r="V100" s="200" t="n">
        <f aca="false">ROUND(E100*U100,2)</f>
        <v>11.23</v>
      </c>
      <c r="W100" s="200"/>
      <c r="X100" s="200" t="s">
        <v>152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5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4" t="s">
        <v>263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5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8" t="str">
        <f aca="false">C101</f>
        <v>omítka vápenocementová, strojně nebo ručně nanášená v podlaží i ve schodišti na jakýkoliv druh podkladu, kompletní souvrství</v>
      </c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17" t="s">
        <v>275</v>
      </c>
      <c r="D102" s="217"/>
      <c r="E102" s="217"/>
      <c r="F102" s="217"/>
      <c r="G102" s="217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2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5" t="s">
        <v>276</v>
      </c>
      <c r="D103" s="206"/>
      <c r="E103" s="207" t="n">
        <v>5.23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5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5" t="s">
        <v>277</v>
      </c>
      <c r="D104" s="206"/>
      <c r="E104" s="207" t="n">
        <v>6.71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5" t="s">
        <v>278</v>
      </c>
      <c r="D105" s="206"/>
      <c r="E105" s="207" t="n">
        <v>2.94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5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5" t="s">
        <v>279</v>
      </c>
      <c r="D106" s="206"/>
      <c r="E106" s="207" t="n">
        <v>2.94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45</v>
      </c>
      <c r="B107" s="185" t="s">
        <v>65</v>
      </c>
      <c r="C107" s="186" t="s">
        <v>66</v>
      </c>
      <c r="D107" s="187"/>
      <c r="E107" s="188"/>
      <c r="F107" s="189"/>
      <c r="G107" s="189" t="n">
        <f aca="false">SUMIF(AG108:AG109,"&lt;&gt;NOR",G108:G109)</f>
        <v>0</v>
      </c>
      <c r="H107" s="189"/>
      <c r="I107" s="189" t="n">
        <f aca="false">SUM(I108:I109)</f>
        <v>0</v>
      </c>
      <c r="J107" s="189"/>
      <c r="K107" s="189" t="n">
        <f aca="false">SUM(K108:K109)</f>
        <v>8633.36</v>
      </c>
      <c r="L107" s="189"/>
      <c r="M107" s="189" t="n">
        <f aca="false">SUM(M108:M109)</f>
        <v>0</v>
      </c>
      <c r="N107" s="189"/>
      <c r="O107" s="189" t="n">
        <f aca="false">SUM(O108:O109)</f>
        <v>0</v>
      </c>
      <c r="P107" s="189"/>
      <c r="Q107" s="189" t="n">
        <f aca="false">SUM(Q108:Q109)</f>
        <v>0</v>
      </c>
      <c r="R107" s="189"/>
      <c r="S107" s="189"/>
      <c r="T107" s="190"/>
      <c r="U107" s="191"/>
      <c r="V107" s="191" t="n">
        <f aca="false">SUM(V108:V109)</f>
        <v>22.36</v>
      </c>
      <c r="W107" s="191"/>
      <c r="X107" s="191"/>
      <c r="AG107" s="0" t="s">
        <v>146</v>
      </c>
    </row>
    <row r="108" customFormat="false" ht="12.75" hidden="false" customHeight="false" outlineLevel="1" collapsed="false">
      <c r="A108" s="192" t="n">
        <v>28</v>
      </c>
      <c r="B108" s="193" t="s">
        <v>280</v>
      </c>
      <c r="C108" s="194" t="s">
        <v>281</v>
      </c>
      <c r="D108" s="195" t="s">
        <v>209</v>
      </c>
      <c r="E108" s="196" t="n">
        <v>52.0082</v>
      </c>
      <c r="F108" s="197"/>
      <c r="G108" s="198" t="n">
        <f aca="false">ROUND(E108*F108,2)</f>
        <v>0</v>
      </c>
      <c r="H108" s="197" t="n">
        <v>0</v>
      </c>
      <c r="I108" s="198" t="n">
        <f aca="false">ROUND(E108*H108,2)</f>
        <v>0</v>
      </c>
      <c r="J108" s="197" t="n">
        <v>166</v>
      </c>
      <c r="K108" s="198" t="n">
        <f aca="false">ROUND(E108*J108,2)</f>
        <v>8633.36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176</v>
      </c>
      <c r="S108" s="198" t="s">
        <v>151</v>
      </c>
      <c r="T108" s="199" t="s">
        <v>151</v>
      </c>
      <c r="U108" s="200" t="n">
        <v>0.43</v>
      </c>
      <c r="V108" s="200" t="n">
        <f aca="false">ROUND(E108*U108,2)</f>
        <v>22.36</v>
      </c>
      <c r="W108" s="200"/>
      <c r="X108" s="200" t="s">
        <v>15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5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5" t="s">
        <v>282</v>
      </c>
      <c r="D109" s="206"/>
      <c r="E109" s="207" t="n">
        <v>52.008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5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45</v>
      </c>
      <c r="B110" s="185" t="s">
        <v>67</v>
      </c>
      <c r="C110" s="186" t="s">
        <v>68</v>
      </c>
      <c r="D110" s="187"/>
      <c r="E110" s="188"/>
      <c r="F110" s="189"/>
      <c r="G110" s="189" t="n">
        <f aca="false">SUMIF(AG111:AG112,"&lt;&gt;NOR",G111:G112)</f>
        <v>0</v>
      </c>
      <c r="H110" s="189"/>
      <c r="I110" s="189" t="n">
        <f aca="false">SUM(I111:I112)</f>
        <v>57129.2</v>
      </c>
      <c r="J110" s="189"/>
      <c r="K110" s="189" t="n">
        <f aca="false">SUM(K111:K112)</f>
        <v>10978.1</v>
      </c>
      <c r="L110" s="189"/>
      <c r="M110" s="189" t="n">
        <f aca="false">SUM(M111:M112)</f>
        <v>0</v>
      </c>
      <c r="N110" s="189"/>
      <c r="O110" s="189" t="n">
        <f aca="false">SUM(O111:O112)</f>
        <v>17.77</v>
      </c>
      <c r="P110" s="189"/>
      <c r="Q110" s="189" t="n">
        <f aca="false">SUM(Q111:Q112)</f>
        <v>0</v>
      </c>
      <c r="R110" s="189"/>
      <c r="S110" s="189"/>
      <c r="T110" s="190"/>
      <c r="U110" s="191"/>
      <c r="V110" s="191" t="n">
        <f aca="false">SUM(V111:V112)</f>
        <v>23.89</v>
      </c>
      <c r="W110" s="191"/>
      <c r="X110" s="191"/>
      <c r="AG110" s="0" t="s">
        <v>146</v>
      </c>
    </row>
    <row r="111" customFormat="false" ht="12.75" hidden="false" customHeight="false" outlineLevel="1" collapsed="false">
      <c r="A111" s="192" t="n">
        <v>29</v>
      </c>
      <c r="B111" s="193" t="s">
        <v>283</v>
      </c>
      <c r="C111" s="194" t="s">
        <v>284</v>
      </c>
      <c r="D111" s="195" t="s">
        <v>149</v>
      </c>
      <c r="E111" s="196" t="n">
        <v>9.26</v>
      </c>
      <c r="F111" s="197"/>
      <c r="G111" s="198" t="n">
        <f aca="false">ROUND(E111*F111,2)</f>
        <v>0</v>
      </c>
      <c r="H111" s="197" t="n">
        <v>6169.46</v>
      </c>
      <c r="I111" s="198" t="n">
        <f aca="false">ROUND(E111*H111,2)</f>
        <v>57129.2</v>
      </c>
      <c r="J111" s="197" t="n">
        <v>1185.54</v>
      </c>
      <c r="K111" s="198" t="n">
        <f aca="false">ROUND(E111*J111,2)</f>
        <v>10978.1</v>
      </c>
      <c r="L111" s="198" t="n">
        <v>21</v>
      </c>
      <c r="M111" s="198" t="n">
        <f aca="false">G111*(1+L111/100)</f>
        <v>0</v>
      </c>
      <c r="N111" s="198" t="n">
        <v>1.919</v>
      </c>
      <c r="O111" s="198" t="n">
        <f aca="false">ROUND(E111*N111,2)</f>
        <v>17.77</v>
      </c>
      <c r="P111" s="198" t="n">
        <v>0</v>
      </c>
      <c r="Q111" s="198" t="n">
        <f aca="false">ROUND(E111*P111,2)</f>
        <v>0</v>
      </c>
      <c r="R111" s="198" t="s">
        <v>176</v>
      </c>
      <c r="S111" s="198" t="s">
        <v>151</v>
      </c>
      <c r="T111" s="199" t="s">
        <v>151</v>
      </c>
      <c r="U111" s="200" t="n">
        <v>2.58</v>
      </c>
      <c r="V111" s="200" t="n">
        <f aca="false">ROUND(E111*U111,2)</f>
        <v>23.89</v>
      </c>
      <c r="W111" s="200"/>
      <c r="X111" s="200" t="s">
        <v>15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5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5" t="s">
        <v>285</v>
      </c>
      <c r="D112" s="206"/>
      <c r="E112" s="207" t="n">
        <v>9.26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45</v>
      </c>
      <c r="B113" s="185" t="s">
        <v>69</v>
      </c>
      <c r="C113" s="186" t="s">
        <v>70</v>
      </c>
      <c r="D113" s="187"/>
      <c r="E113" s="188"/>
      <c r="F113" s="189"/>
      <c r="G113" s="189" t="n">
        <f aca="false">SUMIF(AG114:AG118,"&lt;&gt;NOR",G114:G118)</f>
        <v>0</v>
      </c>
      <c r="H113" s="189"/>
      <c r="I113" s="189" t="n">
        <f aca="false">SUM(I114:I118)</f>
        <v>5328.31</v>
      </c>
      <c r="J113" s="189"/>
      <c r="K113" s="189" t="n">
        <f aca="false">SUM(K114:K118)</f>
        <v>7344.91</v>
      </c>
      <c r="L113" s="189"/>
      <c r="M113" s="189" t="n">
        <f aca="false">SUM(M114:M118)</f>
        <v>0</v>
      </c>
      <c r="N113" s="189"/>
      <c r="O113" s="189" t="n">
        <f aca="false">SUM(O114:O118)</f>
        <v>0.21</v>
      </c>
      <c r="P113" s="189"/>
      <c r="Q113" s="189" t="n">
        <f aca="false">SUM(Q114:Q118)</f>
        <v>0</v>
      </c>
      <c r="R113" s="189"/>
      <c r="S113" s="189"/>
      <c r="T113" s="190"/>
      <c r="U113" s="191"/>
      <c r="V113" s="191" t="n">
        <f aca="false">SUM(V114:V118)</f>
        <v>8.01</v>
      </c>
      <c r="W113" s="191"/>
      <c r="X113" s="191"/>
      <c r="AG113" s="0" t="s">
        <v>146</v>
      </c>
    </row>
    <row r="114" customFormat="false" ht="22.5" hidden="false" customHeight="false" outlineLevel="1" collapsed="false">
      <c r="A114" s="192" t="n">
        <v>30</v>
      </c>
      <c r="B114" s="193" t="s">
        <v>286</v>
      </c>
      <c r="C114" s="194" t="s">
        <v>287</v>
      </c>
      <c r="D114" s="195" t="s">
        <v>220</v>
      </c>
      <c r="E114" s="196" t="n">
        <v>10.51</v>
      </c>
      <c r="F114" s="197"/>
      <c r="G114" s="198" t="n">
        <f aca="false">ROUND(E114*F114,2)</f>
        <v>0</v>
      </c>
      <c r="H114" s="197" t="n">
        <v>472.14</v>
      </c>
      <c r="I114" s="198" t="n">
        <f aca="false">ROUND(E114*H114,2)</f>
        <v>4962.19</v>
      </c>
      <c r="J114" s="197" t="n">
        <v>249.86</v>
      </c>
      <c r="K114" s="198" t="n">
        <f aca="false">ROUND(E114*J114,2)</f>
        <v>2626.03</v>
      </c>
      <c r="L114" s="198" t="n">
        <v>21</v>
      </c>
      <c r="M114" s="198" t="n">
        <f aca="false">G114*(1+L114/100)</f>
        <v>0</v>
      </c>
      <c r="N114" s="198" t="n">
        <v>0.01493</v>
      </c>
      <c r="O114" s="198" t="n">
        <f aca="false">ROUND(E114*N114,2)</f>
        <v>0.16</v>
      </c>
      <c r="P114" s="198" t="n">
        <v>0</v>
      </c>
      <c r="Q114" s="198" t="n">
        <f aca="false">ROUND(E114*P114,2)</f>
        <v>0</v>
      </c>
      <c r="R114" s="198" t="s">
        <v>176</v>
      </c>
      <c r="S114" s="198" t="s">
        <v>151</v>
      </c>
      <c r="T114" s="199" t="s">
        <v>151</v>
      </c>
      <c r="U114" s="200" t="n">
        <v>0.53</v>
      </c>
      <c r="V114" s="200" t="n">
        <f aca="false">ROUND(E114*U114,2)</f>
        <v>5.57</v>
      </c>
      <c r="W114" s="200"/>
      <c r="X114" s="200" t="s">
        <v>15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5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4" t="s">
        <v>288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8" t="str">
        <f aca="false">C115</f>
        <v>na montážní pěnu, zapravení omítky pod parapetem, těsnění spáry mezi parapetem a rámem okna, dodávka silikonu.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5" t="s">
        <v>289</v>
      </c>
      <c r="D116" s="206"/>
      <c r="E116" s="207" t="n">
        <v>10.51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31</v>
      </c>
      <c r="B117" s="193" t="s">
        <v>290</v>
      </c>
      <c r="C117" s="194" t="s">
        <v>291</v>
      </c>
      <c r="D117" s="195" t="s">
        <v>220</v>
      </c>
      <c r="E117" s="196" t="n">
        <v>6.78</v>
      </c>
      <c r="F117" s="197"/>
      <c r="G117" s="198" t="n">
        <f aca="false">ROUND(E117*F117,2)</f>
        <v>0</v>
      </c>
      <c r="H117" s="197" t="n">
        <v>54</v>
      </c>
      <c r="I117" s="198" t="n">
        <f aca="false">ROUND(E117*H117,2)</f>
        <v>366.12</v>
      </c>
      <c r="J117" s="197" t="n">
        <v>696</v>
      </c>
      <c r="K117" s="198" t="n">
        <f aca="false">ROUND(E117*J117,2)</f>
        <v>4718.88</v>
      </c>
      <c r="L117" s="198" t="n">
        <v>21</v>
      </c>
      <c r="M117" s="198" t="n">
        <f aca="false">G117*(1+L117/100)</f>
        <v>0</v>
      </c>
      <c r="N117" s="198" t="n">
        <v>0.00665</v>
      </c>
      <c r="O117" s="198" t="n">
        <f aca="false">ROUND(E117*N117,2)</f>
        <v>0.05</v>
      </c>
      <c r="P117" s="198" t="n">
        <v>0</v>
      </c>
      <c r="Q117" s="198" t="n">
        <f aca="false">ROUND(E117*P117,2)</f>
        <v>0</v>
      </c>
      <c r="R117" s="198"/>
      <c r="S117" s="198" t="s">
        <v>292</v>
      </c>
      <c r="T117" s="199" t="s">
        <v>293</v>
      </c>
      <c r="U117" s="200" t="n">
        <v>0.36</v>
      </c>
      <c r="V117" s="200" t="n">
        <f aca="false">ROUND(E117*U117,2)</f>
        <v>2.44</v>
      </c>
      <c r="W117" s="200"/>
      <c r="X117" s="200" t="s">
        <v>15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5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5" t="s">
        <v>294</v>
      </c>
      <c r="D118" s="206"/>
      <c r="E118" s="207" t="n">
        <v>6.7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45</v>
      </c>
      <c r="B119" s="185" t="s">
        <v>71</v>
      </c>
      <c r="C119" s="186" t="s">
        <v>72</v>
      </c>
      <c r="D119" s="187"/>
      <c r="E119" s="188"/>
      <c r="F119" s="189"/>
      <c r="G119" s="189" t="n">
        <f aca="false">SUMIF(AG120:AG122,"&lt;&gt;NOR",G120:G122)</f>
        <v>0</v>
      </c>
      <c r="H119" s="189"/>
      <c r="I119" s="189" t="n">
        <f aca="false">SUM(I120:I122)</f>
        <v>13463.64</v>
      </c>
      <c r="J119" s="189"/>
      <c r="K119" s="189" t="n">
        <f aca="false">SUM(K120:K122)</f>
        <v>6951.13</v>
      </c>
      <c r="L119" s="189"/>
      <c r="M119" s="189" t="n">
        <f aca="false">SUM(M120:M122)</f>
        <v>0</v>
      </c>
      <c r="N119" s="189"/>
      <c r="O119" s="189" t="n">
        <f aca="false">SUM(O120:O122)</f>
        <v>10.71</v>
      </c>
      <c r="P119" s="189"/>
      <c r="Q119" s="189" t="n">
        <f aca="false">SUM(Q120:Q122)</f>
        <v>0</v>
      </c>
      <c r="R119" s="189"/>
      <c r="S119" s="189"/>
      <c r="T119" s="190"/>
      <c r="U119" s="191"/>
      <c r="V119" s="191" t="n">
        <f aca="false">SUM(V120:V122)</f>
        <v>14.81</v>
      </c>
      <c r="W119" s="191"/>
      <c r="X119" s="191"/>
      <c r="AG119" s="0" t="s">
        <v>146</v>
      </c>
    </row>
    <row r="120" customFormat="false" ht="45" hidden="false" customHeight="false" outlineLevel="1" collapsed="false">
      <c r="A120" s="192" t="n">
        <v>32</v>
      </c>
      <c r="B120" s="193" t="s">
        <v>295</v>
      </c>
      <c r="C120" s="194" t="s">
        <v>296</v>
      </c>
      <c r="D120" s="195" t="s">
        <v>220</v>
      </c>
      <c r="E120" s="196" t="n">
        <v>43.95</v>
      </c>
      <c r="F120" s="197"/>
      <c r="G120" s="198" t="n">
        <f aca="false">ROUND(E120*F120,2)</f>
        <v>0</v>
      </c>
      <c r="H120" s="197" t="n">
        <v>306.34</v>
      </c>
      <c r="I120" s="198" t="n">
        <f aca="false">ROUND(E120*H120,2)</f>
        <v>13463.64</v>
      </c>
      <c r="J120" s="197" t="n">
        <v>158.16</v>
      </c>
      <c r="K120" s="198" t="n">
        <f aca="false">ROUND(E120*J120,2)</f>
        <v>6951.13</v>
      </c>
      <c r="L120" s="198" t="n">
        <v>21</v>
      </c>
      <c r="M120" s="198" t="n">
        <f aca="false">G120*(1+L120/100)</f>
        <v>0</v>
      </c>
      <c r="N120" s="198" t="n">
        <v>0.24358</v>
      </c>
      <c r="O120" s="198" t="n">
        <f aca="false">ROUND(E120*N120,2)</f>
        <v>10.71</v>
      </c>
      <c r="P120" s="198" t="n">
        <v>0</v>
      </c>
      <c r="Q120" s="198" t="n">
        <f aca="false">ROUND(E120*P120,2)</f>
        <v>0</v>
      </c>
      <c r="R120" s="198" t="s">
        <v>250</v>
      </c>
      <c r="S120" s="198" t="s">
        <v>151</v>
      </c>
      <c r="T120" s="199" t="s">
        <v>151</v>
      </c>
      <c r="U120" s="200" t="n">
        <v>0.33704</v>
      </c>
      <c r="V120" s="200" t="n">
        <f aca="false">ROUND(E120*U120,2)</f>
        <v>14.81</v>
      </c>
      <c r="W120" s="200"/>
      <c r="X120" s="200" t="s">
        <v>15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5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297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5" t="s">
        <v>298</v>
      </c>
      <c r="D122" s="206"/>
      <c r="E122" s="207" t="n">
        <v>43.9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45</v>
      </c>
      <c r="B123" s="185" t="s">
        <v>73</v>
      </c>
      <c r="C123" s="186" t="s">
        <v>74</v>
      </c>
      <c r="D123" s="187"/>
      <c r="E123" s="188"/>
      <c r="F123" s="189"/>
      <c r="G123" s="189" t="n">
        <f aca="false">SUMIF(AG124:AG124,"&lt;&gt;NOR",G124:G124)</f>
        <v>0</v>
      </c>
      <c r="H123" s="189"/>
      <c r="I123" s="189" t="n">
        <f aca="false">SUM(I124:I124)</f>
        <v>4229.1</v>
      </c>
      <c r="J123" s="189"/>
      <c r="K123" s="189" t="n">
        <f aca="false">SUM(K124:K124)</f>
        <v>7965.9</v>
      </c>
      <c r="L123" s="189"/>
      <c r="M123" s="189" t="n">
        <f aca="false">SUM(M124:M124)</f>
        <v>0</v>
      </c>
      <c r="N123" s="189"/>
      <c r="O123" s="189" t="n">
        <f aca="false">SUM(O124:O124)</f>
        <v>0.14</v>
      </c>
      <c r="P123" s="189"/>
      <c r="Q123" s="189" t="n">
        <f aca="false">SUM(Q124:Q124)</f>
        <v>0</v>
      </c>
      <c r="R123" s="189"/>
      <c r="S123" s="189"/>
      <c r="T123" s="190"/>
      <c r="U123" s="191"/>
      <c r="V123" s="191" t="n">
        <f aca="false">SUM(V124:V124)</f>
        <v>19.26</v>
      </c>
      <c r="W123" s="191"/>
      <c r="X123" s="191"/>
      <c r="AG123" s="0" t="s">
        <v>146</v>
      </c>
    </row>
    <row r="124" customFormat="false" ht="12.75" hidden="false" customHeight="false" outlineLevel="1" collapsed="false">
      <c r="A124" s="209" t="n">
        <v>33</v>
      </c>
      <c r="B124" s="210" t="s">
        <v>299</v>
      </c>
      <c r="C124" s="211" t="s">
        <v>300</v>
      </c>
      <c r="D124" s="212" t="s">
        <v>209</v>
      </c>
      <c r="E124" s="213" t="n">
        <v>90</v>
      </c>
      <c r="F124" s="214"/>
      <c r="G124" s="215" t="n">
        <f aca="false">ROUND(E124*F124,2)</f>
        <v>0</v>
      </c>
      <c r="H124" s="214" t="n">
        <v>46.99</v>
      </c>
      <c r="I124" s="215" t="n">
        <f aca="false">ROUND(E124*H124,2)</f>
        <v>4229.1</v>
      </c>
      <c r="J124" s="214" t="n">
        <v>88.51</v>
      </c>
      <c r="K124" s="215" t="n">
        <f aca="false">ROUND(E124*J124,2)</f>
        <v>7965.9</v>
      </c>
      <c r="L124" s="215" t="n">
        <v>21</v>
      </c>
      <c r="M124" s="215" t="n">
        <f aca="false">G124*(1+L124/100)</f>
        <v>0</v>
      </c>
      <c r="N124" s="215" t="n">
        <v>0.00158</v>
      </c>
      <c r="O124" s="215" t="n">
        <f aca="false">ROUND(E124*N124,2)</f>
        <v>0.14</v>
      </c>
      <c r="P124" s="215" t="n">
        <v>0</v>
      </c>
      <c r="Q124" s="215" t="n">
        <f aca="false">ROUND(E124*P124,2)</f>
        <v>0</v>
      </c>
      <c r="R124" s="215" t="s">
        <v>301</v>
      </c>
      <c r="S124" s="215" t="s">
        <v>151</v>
      </c>
      <c r="T124" s="216" t="s">
        <v>151</v>
      </c>
      <c r="U124" s="200" t="n">
        <v>0.214</v>
      </c>
      <c r="V124" s="200" t="n">
        <f aca="false">ROUND(E124*U124,2)</f>
        <v>19.26</v>
      </c>
      <c r="W124" s="200"/>
      <c r="X124" s="200" t="s">
        <v>15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5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145</v>
      </c>
      <c r="B125" s="185" t="s">
        <v>75</v>
      </c>
      <c r="C125" s="186" t="s">
        <v>76</v>
      </c>
      <c r="D125" s="187"/>
      <c r="E125" s="188"/>
      <c r="F125" s="189"/>
      <c r="G125" s="189" t="n">
        <f aca="false">SUMIF(AG126:AG126,"&lt;&gt;NOR",G126:G126)</f>
        <v>0</v>
      </c>
      <c r="H125" s="189"/>
      <c r="I125" s="189" t="n">
        <f aca="false">SUM(I126:I126)</f>
        <v>132.42</v>
      </c>
      <c r="J125" s="189"/>
      <c r="K125" s="189" t="n">
        <f aca="false">SUM(K126:K126)</f>
        <v>11025.88</v>
      </c>
      <c r="L125" s="189"/>
      <c r="M125" s="189" t="n">
        <f aca="false">SUM(M126:M126)</f>
        <v>0</v>
      </c>
      <c r="N125" s="189"/>
      <c r="O125" s="189" t="n">
        <f aca="false">SUM(O126:O126)</f>
        <v>0</v>
      </c>
      <c r="P125" s="189"/>
      <c r="Q125" s="189" t="n">
        <f aca="false">SUM(Q126:Q126)</f>
        <v>0</v>
      </c>
      <c r="R125" s="189"/>
      <c r="S125" s="189"/>
      <c r="T125" s="190"/>
      <c r="U125" s="191"/>
      <c r="V125" s="191" t="n">
        <f aca="false">SUM(V126:V126)</f>
        <v>28.52</v>
      </c>
      <c r="W125" s="191"/>
      <c r="X125" s="191"/>
      <c r="AG125" s="0" t="s">
        <v>146</v>
      </c>
    </row>
    <row r="126" customFormat="false" ht="56.25" hidden="false" customHeight="false" outlineLevel="1" collapsed="false">
      <c r="A126" s="209" t="n">
        <v>34</v>
      </c>
      <c r="B126" s="210" t="s">
        <v>302</v>
      </c>
      <c r="C126" s="211" t="s">
        <v>303</v>
      </c>
      <c r="D126" s="212" t="s">
        <v>209</v>
      </c>
      <c r="E126" s="213" t="n">
        <v>92.6</v>
      </c>
      <c r="F126" s="214"/>
      <c r="G126" s="215" t="n">
        <f aca="false">ROUND(E126*F126,2)</f>
        <v>0</v>
      </c>
      <c r="H126" s="214" t="n">
        <v>1.43</v>
      </c>
      <c r="I126" s="215" t="n">
        <f aca="false">ROUND(E126*H126,2)</f>
        <v>132.42</v>
      </c>
      <c r="J126" s="214" t="n">
        <v>119.07</v>
      </c>
      <c r="K126" s="215" t="n">
        <f aca="false">ROUND(E126*J126,2)</f>
        <v>11025.88</v>
      </c>
      <c r="L126" s="215" t="n">
        <v>21</v>
      </c>
      <c r="M126" s="215" t="n">
        <f aca="false">G126*(1+L126/100)</f>
        <v>0</v>
      </c>
      <c r="N126" s="215" t="n">
        <v>4E-005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 t="s">
        <v>176</v>
      </c>
      <c r="S126" s="215" t="s">
        <v>151</v>
      </c>
      <c r="T126" s="216" t="s">
        <v>151</v>
      </c>
      <c r="U126" s="200" t="n">
        <v>0.308</v>
      </c>
      <c r="V126" s="200" t="n">
        <f aca="false">ROUND(E126*U126,2)</f>
        <v>28.52</v>
      </c>
      <c r="W126" s="200"/>
      <c r="X126" s="200" t="s">
        <v>15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5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45</v>
      </c>
      <c r="B127" s="185" t="s">
        <v>77</v>
      </c>
      <c r="C127" s="186" t="s">
        <v>78</v>
      </c>
      <c r="D127" s="187"/>
      <c r="E127" s="188"/>
      <c r="F127" s="189"/>
      <c r="G127" s="189" t="n">
        <f aca="false">SUMIF(AG128:AG176,"&lt;&gt;NOR",G128:G176)</f>
        <v>0</v>
      </c>
      <c r="H127" s="189"/>
      <c r="I127" s="189" t="n">
        <f aca="false">SUM(I128:I176)</f>
        <v>2437.76</v>
      </c>
      <c r="J127" s="189"/>
      <c r="K127" s="189" t="n">
        <f aca="false">SUM(K128:K176)</f>
        <v>198861.95</v>
      </c>
      <c r="L127" s="189"/>
      <c r="M127" s="189" t="n">
        <f aca="false">SUM(M128:M176)</f>
        <v>0</v>
      </c>
      <c r="N127" s="189"/>
      <c r="O127" s="189" t="n">
        <f aca="false">SUM(O128:O176)</f>
        <v>0.05</v>
      </c>
      <c r="P127" s="189"/>
      <c r="Q127" s="189" t="n">
        <f aca="false">SUM(Q128:Q176)</f>
        <v>74.27</v>
      </c>
      <c r="R127" s="189"/>
      <c r="S127" s="189"/>
      <c r="T127" s="190"/>
      <c r="U127" s="191"/>
      <c r="V127" s="191" t="n">
        <f aca="false">SUM(V128:V176)</f>
        <v>459.19</v>
      </c>
      <c r="W127" s="191"/>
      <c r="X127" s="191"/>
      <c r="AG127" s="0" t="s">
        <v>146</v>
      </c>
    </row>
    <row r="128" customFormat="false" ht="12.75" hidden="false" customHeight="false" outlineLevel="1" collapsed="false">
      <c r="A128" s="192" t="n">
        <v>35</v>
      </c>
      <c r="B128" s="193" t="s">
        <v>304</v>
      </c>
      <c r="C128" s="194" t="s">
        <v>305</v>
      </c>
      <c r="D128" s="195" t="s">
        <v>209</v>
      </c>
      <c r="E128" s="196" t="n">
        <v>66.1892</v>
      </c>
      <c r="F128" s="197"/>
      <c r="G128" s="198" t="n">
        <f aca="false">ROUND(E128*F128,2)</f>
        <v>0</v>
      </c>
      <c r="H128" s="197" t="n">
        <v>0</v>
      </c>
      <c r="I128" s="198" t="n">
        <f aca="false">ROUND(E128*H128,2)</f>
        <v>0</v>
      </c>
      <c r="J128" s="197" t="n">
        <v>203.5</v>
      </c>
      <c r="K128" s="198" t="n">
        <f aca="false">ROUND(E128*J128,2)</f>
        <v>13469.5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 t="s">
        <v>150</v>
      </c>
      <c r="S128" s="198" t="s">
        <v>151</v>
      </c>
      <c r="T128" s="199" t="s">
        <v>151</v>
      </c>
      <c r="U128" s="200" t="n">
        <v>0.42</v>
      </c>
      <c r="V128" s="200" t="n">
        <f aca="false">ROUND(E128*U128,2)</f>
        <v>27.8</v>
      </c>
      <c r="W128" s="200"/>
      <c r="X128" s="200" t="s">
        <v>152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5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true" outlineLevel="1" collapsed="false">
      <c r="A129" s="202"/>
      <c r="B129" s="203"/>
      <c r="C129" s="204" t="s">
        <v>306</v>
      </c>
      <c r="D129" s="204"/>
      <c r="E129" s="204"/>
      <c r="F129" s="204"/>
      <c r="G129" s="204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8" t="str">
        <f aca="false">C129</f>
        <v>po odstřelu od převislých a uvolněných balvanů a úprava stěny pro provedení vrtů a odstřel další etáže při jakékoliv výšce a sklonu stěny,</v>
      </c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209" t="n">
        <v>36</v>
      </c>
      <c r="B130" s="210" t="s">
        <v>307</v>
      </c>
      <c r="C130" s="211" t="s">
        <v>308</v>
      </c>
      <c r="D130" s="212" t="s">
        <v>209</v>
      </c>
      <c r="E130" s="213" t="n">
        <v>66.1892</v>
      </c>
      <c r="F130" s="214"/>
      <c r="G130" s="215" t="n">
        <f aca="false">ROUND(E130*F130,2)</f>
        <v>0</v>
      </c>
      <c r="H130" s="214" t="n">
        <v>0</v>
      </c>
      <c r="I130" s="215" t="n">
        <f aca="false">ROUND(E130*H130,2)</f>
        <v>0</v>
      </c>
      <c r="J130" s="214" t="n">
        <v>226.5</v>
      </c>
      <c r="K130" s="215" t="n">
        <f aca="false">ROUND(E130*J130,2)</f>
        <v>14991.85</v>
      </c>
      <c r="L130" s="215" t="n">
        <v>21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 t="s">
        <v>244</v>
      </c>
      <c r="S130" s="215" t="s">
        <v>151</v>
      </c>
      <c r="T130" s="216" t="s">
        <v>151</v>
      </c>
      <c r="U130" s="200" t="n">
        <v>0.53</v>
      </c>
      <c r="V130" s="200" t="n">
        <f aca="false">ROUND(E130*U130,2)</f>
        <v>35.08</v>
      </c>
      <c r="W130" s="200"/>
      <c r="X130" s="200" t="s">
        <v>15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5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37</v>
      </c>
      <c r="B131" s="193" t="s">
        <v>309</v>
      </c>
      <c r="C131" s="194" t="s">
        <v>310</v>
      </c>
      <c r="D131" s="195" t="s">
        <v>149</v>
      </c>
      <c r="E131" s="196" t="n">
        <v>14.235</v>
      </c>
      <c r="F131" s="197"/>
      <c r="G131" s="198" t="n">
        <f aca="false">ROUND(E131*F131,2)</f>
        <v>0</v>
      </c>
      <c r="H131" s="197" t="n">
        <v>0</v>
      </c>
      <c r="I131" s="198" t="n">
        <f aca="false">ROUND(E131*H131,2)</f>
        <v>0</v>
      </c>
      <c r="J131" s="197" t="n">
        <v>6910</v>
      </c>
      <c r="K131" s="198" t="n">
        <f aca="false">ROUND(E131*J131,2)</f>
        <v>98363.85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2.4</v>
      </c>
      <c r="Q131" s="198" t="n">
        <f aca="false">ROUND(E131*P131,2)</f>
        <v>34.16</v>
      </c>
      <c r="R131" s="198" t="s">
        <v>311</v>
      </c>
      <c r="S131" s="198" t="s">
        <v>151</v>
      </c>
      <c r="T131" s="199" t="s">
        <v>151</v>
      </c>
      <c r="U131" s="200" t="n">
        <v>13.3</v>
      </c>
      <c r="V131" s="200" t="n">
        <f aca="false">ROUND(E131*U131,2)</f>
        <v>189.33</v>
      </c>
      <c r="W131" s="200"/>
      <c r="X131" s="200" t="s">
        <v>15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5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4" t="s">
        <v>312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5" t="s">
        <v>313</v>
      </c>
      <c r="D133" s="206"/>
      <c r="E133" s="207" t="n">
        <v>14.23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5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8</v>
      </c>
      <c r="B134" s="193" t="s">
        <v>314</v>
      </c>
      <c r="C134" s="194" t="s">
        <v>315</v>
      </c>
      <c r="D134" s="195" t="s">
        <v>209</v>
      </c>
      <c r="E134" s="196" t="n">
        <v>58.1124</v>
      </c>
      <c r="F134" s="197"/>
      <c r="G134" s="198" t="n">
        <f aca="false">ROUND(E134*F134,2)</f>
        <v>0</v>
      </c>
      <c r="H134" s="197" t="n">
        <v>15.84</v>
      </c>
      <c r="I134" s="198" t="n">
        <f aca="false">ROUND(E134*H134,2)</f>
        <v>920.5</v>
      </c>
      <c r="J134" s="197" t="n">
        <v>73.26</v>
      </c>
      <c r="K134" s="198" t="n">
        <f aca="false">ROUND(E134*J134,2)</f>
        <v>4257.31</v>
      </c>
      <c r="L134" s="198" t="n">
        <v>21</v>
      </c>
      <c r="M134" s="198" t="n">
        <f aca="false">G134*(1+L134/100)</f>
        <v>0</v>
      </c>
      <c r="N134" s="198" t="n">
        <v>0.00067</v>
      </c>
      <c r="O134" s="198" t="n">
        <f aca="false">ROUND(E134*N134,2)</f>
        <v>0.04</v>
      </c>
      <c r="P134" s="198" t="n">
        <v>0.131</v>
      </c>
      <c r="Q134" s="198" t="n">
        <f aca="false">ROUND(E134*P134,2)</f>
        <v>7.61</v>
      </c>
      <c r="R134" s="198" t="s">
        <v>311</v>
      </c>
      <c r="S134" s="198" t="s">
        <v>316</v>
      </c>
      <c r="T134" s="199" t="s">
        <v>316</v>
      </c>
      <c r="U134" s="200" t="n">
        <v>0.21</v>
      </c>
      <c r="V134" s="200" t="n">
        <f aca="false">ROUND(E134*U134,2)</f>
        <v>12.2</v>
      </c>
      <c r="W134" s="200"/>
      <c r="X134" s="200" t="s">
        <v>15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5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true" outlineLevel="1" collapsed="false">
      <c r="A135" s="202"/>
      <c r="B135" s="203"/>
      <c r="C135" s="204" t="s">
        <v>317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8" t="str">
        <f aca="false">C135</f>
        <v>nebo vybourání otvorů průřezové plochy přes 4 m2 v příčkách, včetně pomocného lešení o výšce podlahy do 1900 mm a pro zatížení do 1,5 kPa  (150 kg/m2),</v>
      </c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5" t="s">
        <v>318</v>
      </c>
      <c r="D136" s="206"/>
      <c r="E136" s="207" t="n">
        <v>20.24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5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5" t="s">
        <v>319</v>
      </c>
      <c r="D137" s="206"/>
      <c r="E137" s="207" t="n">
        <v>37.867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5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39</v>
      </c>
      <c r="B138" s="193" t="s">
        <v>320</v>
      </c>
      <c r="C138" s="194" t="s">
        <v>321</v>
      </c>
      <c r="D138" s="195" t="s">
        <v>149</v>
      </c>
      <c r="E138" s="196" t="n">
        <v>1.764</v>
      </c>
      <c r="F138" s="197"/>
      <c r="G138" s="198" t="n">
        <f aca="false">ROUND(E138*F138,2)</f>
        <v>0</v>
      </c>
      <c r="H138" s="197" t="n">
        <v>29.37</v>
      </c>
      <c r="I138" s="198" t="n">
        <f aca="false">ROUND(E138*H138,2)</f>
        <v>51.81</v>
      </c>
      <c r="J138" s="197" t="n">
        <v>777.63</v>
      </c>
      <c r="K138" s="198" t="n">
        <f aca="false">ROUND(E138*J138,2)</f>
        <v>1371.74</v>
      </c>
      <c r="L138" s="198" t="n">
        <v>21</v>
      </c>
      <c r="M138" s="198" t="n">
        <f aca="false">G138*(1+L138/100)</f>
        <v>0</v>
      </c>
      <c r="N138" s="198" t="n">
        <v>0.00128</v>
      </c>
      <c r="O138" s="198" t="n">
        <f aca="false">ROUND(E138*N138,2)</f>
        <v>0</v>
      </c>
      <c r="P138" s="198" t="n">
        <v>1.8</v>
      </c>
      <c r="Q138" s="198" t="n">
        <f aca="false">ROUND(E138*P138,2)</f>
        <v>3.18</v>
      </c>
      <c r="R138" s="198" t="s">
        <v>311</v>
      </c>
      <c r="S138" s="198" t="s">
        <v>151</v>
      </c>
      <c r="T138" s="199" t="s">
        <v>151</v>
      </c>
      <c r="U138" s="200" t="n">
        <v>1.52</v>
      </c>
      <c r="V138" s="200" t="n">
        <f aca="false">ROUND(E138*U138,2)</f>
        <v>2.68</v>
      </c>
      <c r="W138" s="200"/>
      <c r="X138" s="200" t="s">
        <v>15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5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true" outlineLevel="1" collapsed="false">
      <c r="A139" s="202"/>
      <c r="B139" s="203"/>
      <c r="C139" s="204" t="s">
        <v>322</v>
      </c>
      <c r="D139" s="204"/>
      <c r="E139" s="204"/>
      <c r="F139" s="204"/>
      <c r="G139" s="204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8" t="str">
        <f aca="false">C139</f>
        <v>nebo vybourání otvorů průřezové plochy přes 4 m2 ve zdivu nadzákladovém, včetně pomocného lešení o výšce podlahy do 1900 mm a pro zatížení do 1,5 kPa  (150 kg/m2)</v>
      </c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5" t="s">
        <v>323</v>
      </c>
      <c r="D140" s="206"/>
      <c r="E140" s="207" t="n">
        <v>1.764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40</v>
      </c>
      <c r="B141" s="193" t="s">
        <v>324</v>
      </c>
      <c r="C141" s="194" t="s">
        <v>325</v>
      </c>
      <c r="D141" s="195" t="s">
        <v>149</v>
      </c>
      <c r="E141" s="196" t="n">
        <v>9.49</v>
      </c>
      <c r="F141" s="197"/>
      <c r="G141" s="198" t="n">
        <f aca="false">ROUND(E141*F141,2)</f>
        <v>0</v>
      </c>
      <c r="H141" s="197" t="n">
        <v>0</v>
      </c>
      <c r="I141" s="198" t="n">
        <f aca="false">ROUND(E141*H141,2)</f>
        <v>0</v>
      </c>
      <c r="J141" s="197" t="n">
        <v>4230</v>
      </c>
      <c r="K141" s="198" t="n">
        <f aca="false">ROUND(E141*J141,2)</f>
        <v>40142.7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2.2</v>
      </c>
      <c r="Q141" s="198" t="n">
        <f aca="false">ROUND(E141*P141,2)</f>
        <v>20.88</v>
      </c>
      <c r="R141" s="198" t="s">
        <v>311</v>
      </c>
      <c r="S141" s="198" t="s">
        <v>151</v>
      </c>
      <c r="T141" s="199" t="s">
        <v>151</v>
      </c>
      <c r="U141" s="200" t="n">
        <v>12.56</v>
      </c>
      <c r="V141" s="200" t="n">
        <f aca="false">ROUND(E141*U141,2)</f>
        <v>119.19</v>
      </c>
      <c r="W141" s="200"/>
      <c r="X141" s="200" t="s">
        <v>15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5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5" t="s">
        <v>326</v>
      </c>
      <c r="D142" s="206"/>
      <c r="E142" s="207" t="n">
        <v>9.49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5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41</v>
      </c>
      <c r="B143" s="193" t="s">
        <v>327</v>
      </c>
      <c r="C143" s="194" t="s">
        <v>328</v>
      </c>
      <c r="D143" s="195" t="s">
        <v>203</v>
      </c>
      <c r="E143" s="196" t="n">
        <v>6</v>
      </c>
      <c r="F143" s="197"/>
      <c r="G143" s="198" t="n">
        <f aca="false">ROUND(E143*F143,2)</f>
        <v>0</v>
      </c>
      <c r="H143" s="197" t="n">
        <v>0</v>
      </c>
      <c r="I143" s="198" t="n">
        <f aca="false">ROUND(E143*H143,2)</f>
        <v>0</v>
      </c>
      <c r="J143" s="197" t="n">
        <v>16.8</v>
      </c>
      <c r="K143" s="198" t="n">
        <f aca="false">ROUND(E143*J143,2)</f>
        <v>100.8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 t="s">
        <v>311</v>
      </c>
      <c r="S143" s="198" t="s">
        <v>151</v>
      </c>
      <c r="T143" s="199" t="s">
        <v>151</v>
      </c>
      <c r="U143" s="200" t="n">
        <v>0.05</v>
      </c>
      <c r="V143" s="200" t="n">
        <f aca="false">ROUND(E143*U143,2)</f>
        <v>0.3</v>
      </c>
      <c r="W143" s="200"/>
      <c r="X143" s="200" t="s">
        <v>15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5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4" t="s">
        <v>329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42</v>
      </c>
      <c r="B145" s="193" t="s">
        <v>330</v>
      </c>
      <c r="C145" s="194" t="s">
        <v>331</v>
      </c>
      <c r="D145" s="195" t="s">
        <v>203</v>
      </c>
      <c r="E145" s="196" t="n">
        <v>1</v>
      </c>
      <c r="F145" s="197"/>
      <c r="G145" s="198" t="n">
        <f aca="false">ROUND(E145*F145,2)</f>
        <v>0</v>
      </c>
      <c r="H145" s="197" t="n">
        <v>0</v>
      </c>
      <c r="I145" s="198" t="n">
        <f aca="false">ROUND(E145*H145,2)</f>
        <v>0</v>
      </c>
      <c r="J145" s="197" t="n">
        <v>30.3</v>
      </c>
      <c r="K145" s="198" t="n">
        <f aca="false">ROUND(E145*J145,2)</f>
        <v>30.3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 t="s">
        <v>311</v>
      </c>
      <c r="S145" s="198" t="s">
        <v>151</v>
      </c>
      <c r="T145" s="199" t="s">
        <v>151</v>
      </c>
      <c r="U145" s="200" t="n">
        <v>0.09</v>
      </c>
      <c r="V145" s="200" t="n">
        <f aca="false">ROUND(E145*U145,2)</f>
        <v>0.09</v>
      </c>
      <c r="W145" s="200"/>
      <c r="X145" s="200" t="s">
        <v>152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5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4" t="s">
        <v>329</v>
      </c>
      <c r="D146" s="204"/>
      <c r="E146" s="204"/>
      <c r="F146" s="204"/>
      <c r="G146" s="204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5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33.75" hidden="false" customHeight="false" outlineLevel="1" collapsed="false">
      <c r="A147" s="192" t="n">
        <v>43</v>
      </c>
      <c r="B147" s="193" t="s">
        <v>332</v>
      </c>
      <c r="C147" s="194" t="s">
        <v>333</v>
      </c>
      <c r="D147" s="195" t="s">
        <v>209</v>
      </c>
      <c r="E147" s="196" t="n">
        <v>11.27</v>
      </c>
      <c r="F147" s="197"/>
      <c r="G147" s="198" t="n">
        <f aca="false">ROUND(E147*F147,2)</f>
        <v>0</v>
      </c>
      <c r="H147" s="197" t="n">
        <v>26.9</v>
      </c>
      <c r="I147" s="198" t="n">
        <f aca="false">ROUND(E147*H147,2)</f>
        <v>303.16</v>
      </c>
      <c r="J147" s="197" t="n">
        <v>352.6</v>
      </c>
      <c r="K147" s="198" t="n">
        <f aca="false">ROUND(E147*J147,2)</f>
        <v>3973.8</v>
      </c>
      <c r="L147" s="198" t="n">
        <v>21</v>
      </c>
      <c r="M147" s="198" t="n">
        <f aca="false">G147*(1+L147/100)</f>
        <v>0</v>
      </c>
      <c r="N147" s="198" t="n">
        <v>0.00117</v>
      </c>
      <c r="O147" s="198" t="n">
        <f aca="false">ROUND(E147*N147,2)</f>
        <v>0.01</v>
      </c>
      <c r="P147" s="198" t="n">
        <v>0.076</v>
      </c>
      <c r="Q147" s="198" t="n">
        <f aca="false">ROUND(E147*P147,2)</f>
        <v>0.86</v>
      </c>
      <c r="R147" s="198" t="s">
        <v>311</v>
      </c>
      <c r="S147" s="198" t="s">
        <v>151</v>
      </c>
      <c r="T147" s="199" t="s">
        <v>151</v>
      </c>
      <c r="U147" s="200" t="n">
        <v>0.94</v>
      </c>
      <c r="V147" s="200" t="n">
        <f aca="false">ROUND(E147*U147,2)</f>
        <v>10.59</v>
      </c>
      <c r="W147" s="200"/>
      <c r="X147" s="200" t="s">
        <v>152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5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5" t="s">
        <v>334</v>
      </c>
      <c r="D148" s="206"/>
      <c r="E148" s="207" t="n">
        <v>11.27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5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33.75" hidden="false" customHeight="false" outlineLevel="1" collapsed="false">
      <c r="A149" s="192" t="n">
        <v>44</v>
      </c>
      <c r="B149" s="193" t="s">
        <v>335</v>
      </c>
      <c r="C149" s="194" t="s">
        <v>336</v>
      </c>
      <c r="D149" s="195" t="s">
        <v>209</v>
      </c>
      <c r="E149" s="196" t="n">
        <v>2.94</v>
      </c>
      <c r="F149" s="197"/>
      <c r="G149" s="198" t="n">
        <f aca="false">ROUND(E149*F149,2)</f>
        <v>0</v>
      </c>
      <c r="H149" s="197" t="n">
        <v>23</v>
      </c>
      <c r="I149" s="198" t="n">
        <f aca="false">ROUND(E149*H149,2)</f>
        <v>67.62</v>
      </c>
      <c r="J149" s="197" t="n">
        <v>270</v>
      </c>
      <c r="K149" s="198" t="n">
        <f aca="false">ROUND(E149*J149,2)</f>
        <v>793.8</v>
      </c>
      <c r="L149" s="198" t="n">
        <v>21</v>
      </c>
      <c r="M149" s="198" t="n">
        <f aca="false">G149*(1+L149/100)</f>
        <v>0</v>
      </c>
      <c r="N149" s="198" t="n">
        <v>0.001</v>
      </c>
      <c r="O149" s="198" t="n">
        <f aca="false">ROUND(E149*N149,2)</f>
        <v>0</v>
      </c>
      <c r="P149" s="198" t="n">
        <v>0.063</v>
      </c>
      <c r="Q149" s="198" t="n">
        <f aca="false">ROUND(E149*P149,2)</f>
        <v>0.19</v>
      </c>
      <c r="R149" s="198" t="s">
        <v>311</v>
      </c>
      <c r="S149" s="198" t="s">
        <v>151</v>
      </c>
      <c r="T149" s="199" t="s">
        <v>151</v>
      </c>
      <c r="U149" s="200" t="n">
        <v>0.718</v>
      </c>
      <c r="V149" s="200" t="n">
        <f aca="false">ROUND(E149*U149,2)</f>
        <v>2.11</v>
      </c>
      <c r="W149" s="200"/>
      <c r="X149" s="200" t="s">
        <v>152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5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5" t="s">
        <v>337</v>
      </c>
      <c r="D150" s="206"/>
      <c r="E150" s="207" t="n">
        <v>2.9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5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45</v>
      </c>
      <c r="B151" s="210" t="s">
        <v>338</v>
      </c>
      <c r="C151" s="211" t="s">
        <v>339</v>
      </c>
      <c r="D151" s="212" t="s">
        <v>209</v>
      </c>
      <c r="E151" s="213" t="n">
        <v>4.166</v>
      </c>
      <c r="F151" s="214"/>
      <c r="G151" s="215" t="n">
        <f aca="false">ROUND(E151*F151,2)</f>
        <v>0</v>
      </c>
      <c r="H151" s="214" t="n">
        <v>18.89</v>
      </c>
      <c r="I151" s="215" t="n">
        <f aca="false">ROUND(E151*H151,2)</f>
        <v>78.7</v>
      </c>
      <c r="J151" s="214" t="n">
        <v>121.61</v>
      </c>
      <c r="K151" s="215" t="n">
        <f aca="false">ROUND(E151*J151,2)</f>
        <v>506.63</v>
      </c>
      <c r="L151" s="215" t="n">
        <v>21</v>
      </c>
      <c r="M151" s="215" t="n">
        <f aca="false">G151*(1+L151/100)</f>
        <v>0</v>
      </c>
      <c r="N151" s="215" t="n">
        <v>0.00082</v>
      </c>
      <c r="O151" s="215" t="n">
        <f aca="false">ROUND(E151*N151,2)</f>
        <v>0</v>
      </c>
      <c r="P151" s="215" t="n">
        <v>0.055</v>
      </c>
      <c r="Q151" s="215" t="n">
        <f aca="false">ROUND(E151*P151,2)</f>
        <v>0.23</v>
      </c>
      <c r="R151" s="215" t="s">
        <v>311</v>
      </c>
      <c r="S151" s="215" t="s">
        <v>151</v>
      </c>
      <c r="T151" s="216" t="s">
        <v>151</v>
      </c>
      <c r="U151" s="200" t="n">
        <v>0.32</v>
      </c>
      <c r="V151" s="200" t="n">
        <f aca="false">ROUND(E151*U151,2)</f>
        <v>1.33</v>
      </c>
      <c r="W151" s="200"/>
      <c r="X151" s="200" t="s">
        <v>152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5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6</v>
      </c>
      <c r="B152" s="193" t="s">
        <v>340</v>
      </c>
      <c r="C152" s="194" t="s">
        <v>341</v>
      </c>
      <c r="D152" s="195" t="s">
        <v>220</v>
      </c>
      <c r="E152" s="196" t="n">
        <v>0.5</v>
      </c>
      <c r="F152" s="197"/>
      <c r="G152" s="198" t="n">
        <f aca="false">ROUND(E152*F152,2)</f>
        <v>0</v>
      </c>
      <c r="H152" s="197" t="n">
        <v>777.53</v>
      </c>
      <c r="I152" s="198" t="n">
        <f aca="false">ROUND(E152*H152,2)</f>
        <v>388.77</v>
      </c>
      <c r="J152" s="197" t="n">
        <v>1282.47</v>
      </c>
      <c r="K152" s="198" t="n">
        <f aca="false">ROUND(E152*J152,2)</f>
        <v>641.24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.00314</v>
      </c>
      <c r="Q152" s="198" t="n">
        <f aca="false">ROUND(E152*P152,2)</f>
        <v>0</v>
      </c>
      <c r="R152" s="198" t="s">
        <v>311</v>
      </c>
      <c r="S152" s="198" t="s">
        <v>151</v>
      </c>
      <c r="T152" s="199" t="s">
        <v>151</v>
      </c>
      <c r="U152" s="200" t="n">
        <v>2.5</v>
      </c>
      <c r="V152" s="200" t="n">
        <f aca="false">ROUND(E152*U152,2)</f>
        <v>1.25</v>
      </c>
      <c r="W152" s="200"/>
      <c r="X152" s="200" t="s">
        <v>15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5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5" t="s">
        <v>342</v>
      </c>
      <c r="D153" s="206"/>
      <c r="E153" s="207" t="n">
        <v>0.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7</v>
      </c>
      <c r="B154" s="193" t="s">
        <v>343</v>
      </c>
      <c r="C154" s="194" t="s">
        <v>344</v>
      </c>
      <c r="D154" s="195" t="s">
        <v>220</v>
      </c>
      <c r="E154" s="196" t="n">
        <v>0.5</v>
      </c>
      <c r="F154" s="197"/>
      <c r="G154" s="198" t="n">
        <f aca="false">ROUND(E154*F154,2)</f>
        <v>0</v>
      </c>
      <c r="H154" s="197" t="n">
        <v>1025.59</v>
      </c>
      <c r="I154" s="198" t="n">
        <f aca="false">ROUND(E154*H154,2)</f>
        <v>512.8</v>
      </c>
      <c r="J154" s="197" t="n">
        <v>2014.41</v>
      </c>
      <c r="K154" s="198" t="n">
        <f aca="false">ROUND(E154*J154,2)</f>
        <v>1007.21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.03317</v>
      </c>
      <c r="Q154" s="198" t="n">
        <f aca="false">ROUND(E154*P154,2)</f>
        <v>0.02</v>
      </c>
      <c r="R154" s="198" t="s">
        <v>311</v>
      </c>
      <c r="S154" s="198" t="s">
        <v>151</v>
      </c>
      <c r="T154" s="199" t="s">
        <v>151</v>
      </c>
      <c r="U154" s="200" t="n">
        <v>3.9</v>
      </c>
      <c r="V154" s="200" t="n">
        <f aca="false">ROUND(E154*U154,2)</f>
        <v>1.95</v>
      </c>
      <c r="W154" s="200"/>
      <c r="X154" s="200" t="s">
        <v>15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5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5" t="s">
        <v>345</v>
      </c>
      <c r="D155" s="206"/>
      <c r="E155" s="207" t="n">
        <v>0.5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5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33.75" hidden="false" customHeight="false" outlineLevel="1" collapsed="false">
      <c r="A156" s="192" t="n">
        <v>48</v>
      </c>
      <c r="B156" s="193" t="s">
        <v>346</v>
      </c>
      <c r="C156" s="194" t="s">
        <v>347</v>
      </c>
      <c r="D156" s="195" t="s">
        <v>203</v>
      </c>
      <c r="E156" s="196" t="n">
        <v>3</v>
      </c>
      <c r="F156" s="197"/>
      <c r="G156" s="198" t="n">
        <f aca="false">ROUND(E156*F156,2)</f>
        <v>0</v>
      </c>
      <c r="H156" s="197" t="n">
        <v>30.6</v>
      </c>
      <c r="I156" s="198" t="n">
        <f aca="false">ROUND(E156*H156,2)</f>
        <v>91.8</v>
      </c>
      <c r="J156" s="197" t="n">
        <v>691.4</v>
      </c>
      <c r="K156" s="198" t="n">
        <f aca="false">ROUND(E156*J156,2)</f>
        <v>2074.2</v>
      </c>
      <c r="L156" s="198" t="n">
        <v>21</v>
      </c>
      <c r="M156" s="198" t="n">
        <f aca="false">G156*(1+L156/100)</f>
        <v>0</v>
      </c>
      <c r="N156" s="198" t="n">
        <v>0.00133</v>
      </c>
      <c r="O156" s="198" t="n">
        <f aca="false">ROUND(E156*N156,2)</f>
        <v>0</v>
      </c>
      <c r="P156" s="198" t="n">
        <v>0.276</v>
      </c>
      <c r="Q156" s="198" t="n">
        <f aca="false">ROUND(E156*P156,2)</f>
        <v>0.83</v>
      </c>
      <c r="R156" s="198" t="s">
        <v>311</v>
      </c>
      <c r="S156" s="198" t="s">
        <v>151</v>
      </c>
      <c r="T156" s="199" t="s">
        <v>151</v>
      </c>
      <c r="U156" s="200" t="n">
        <v>2.02</v>
      </c>
      <c r="V156" s="200" t="n">
        <f aca="false">ROUND(E156*U156,2)</f>
        <v>6.06</v>
      </c>
      <c r="W156" s="200"/>
      <c r="X156" s="200" t="s">
        <v>15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5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04" t="s">
        <v>348</v>
      </c>
      <c r="D157" s="204"/>
      <c r="E157" s="204"/>
      <c r="F157" s="204"/>
      <c r="G157" s="204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17" t="s">
        <v>349</v>
      </c>
      <c r="D158" s="217"/>
      <c r="E158" s="217"/>
      <c r="F158" s="217"/>
      <c r="G158" s="217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2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5" t="s">
        <v>350</v>
      </c>
      <c r="D159" s="206"/>
      <c r="E159" s="207" t="n">
        <v>3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5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49</v>
      </c>
      <c r="B160" s="193" t="s">
        <v>351</v>
      </c>
      <c r="C160" s="194" t="s">
        <v>352</v>
      </c>
      <c r="D160" s="195" t="s">
        <v>203</v>
      </c>
      <c r="E160" s="196" t="n">
        <v>2</v>
      </c>
      <c r="F160" s="197"/>
      <c r="G160" s="198" t="n">
        <f aca="false">ROUND(E160*F160,2)</f>
        <v>0</v>
      </c>
      <c r="H160" s="197" t="n">
        <v>11.3</v>
      </c>
      <c r="I160" s="198" t="n">
        <f aca="false">ROUND(E160*H160,2)</f>
        <v>22.6</v>
      </c>
      <c r="J160" s="197" t="n">
        <v>286.7</v>
      </c>
      <c r="K160" s="198" t="n">
        <f aca="false">ROUND(E160*J160,2)</f>
        <v>573.4</v>
      </c>
      <c r="L160" s="198" t="n">
        <v>21</v>
      </c>
      <c r="M160" s="198" t="n">
        <f aca="false">G160*(1+L160/100)</f>
        <v>0</v>
      </c>
      <c r="N160" s="198" t="n">
        <v>0.00049</v>
      </c>
      <c r="O160" s="198" t="n">
        <f aca="false">ROUND(E160*N160,2)</f>
        <v>0</v>
      </c>
      <c r="P160" s="198" t="n">
        <v>0.049</v>
      </c>
      <c r="Q160" s="198" t="n">
        <f aca="false">ROUND(E160*P160,2)</f>
        <v>0.1</v>
      </c>
      <c r="R160" s="198" t="s">
        <v>311</v>
      </c>
      <c r="S160" s="198" t="s">
        <v>151</v>
      </c>
      <c r="T160" s="199" t="s">
        <v>151</v>
      </c>
      <c r="U160" s="200" t="n">
        <v>0.832</v>
      </c>
      <c r="V160" s="200" t="n">
        <f aca="false">ROUND(E160*U160,2)</f>
        <v>1.66</v>
      </c>
      <c r="W160" s="200"/>
      <c r="X160" s="200" t="s">
        <v>152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5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8" t="s">
        <v>349</v>
      </c>
      <c r="D161" s="218"/>
      <c r="E161" s="218"/>
      <c r="F161" s="218"/>
      <c r="G161" s="218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2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5" t="s">
        <v>353</v>
      </c>
      <c r="D162" s="206"/>
      <c r="E162" s="207" t="n">
        <v>2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57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192" t="n">
        <v>50</v>
      </c>
      <c r="B163" s="193" t="s">
        <v>354</v>
      </c>
      <c r="C163" s="194" t="s">
        <v>355</v>
      </c>
      <c r="D163" s="195" t="s">
        <v>209</v>
      </c>
      <c r="E163" s="196" t="n">
        <v>66.1892</v>
      </c>
      <c r="F163" s="197"/>
      <c r="G163" s="198" t="n">
        <f aca="false">ROUND(E163*F163,2)</f>
        <v>0</v>
      </c>
      <c r="H163" s="197" t="n">
        <v>0</v>
      </c>
      <c r="I163" s="198" t="n">
        <f aca="false">ROUND(E163*H163,2)</f>
        <v>0</v>
      </c>
      <c r="J163" s="197" t="n">
        <v>87.6</v>
      </c>
      <c r="K163" s="198" t="n">
        <f aca="false">ROUND(E163*J163,2)</f>
        <v>5798.17</v>
      </c>
      <c r="L163" s="198" t="n">
        <v>21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.046</v>
      </c>
      <c r="Q163" s="198" t="n">
        <f aca="false">ROUND(E163*P163,2)</f>
        <v>3.04</v>
      </c>
      <c r="R163" s="198" t="s">
        <v>311</v>
      </c>
      <c r="S163" s="198" t="s">
        <v>151</v>
      </c>
      <c r="T163" s="199" t="s">
        <v>151</v>
      </c>
      <c r="U163" s="200" t="n">
        <v>0.26</v>
      </c>
      <c r="V163" s="200" t="n">
        <f aca="false">ROUND(E163*U163,2)</f>
        <v>17.21</v>
      </c>
      <c r="W163" s="200"/>
      <c r="X163" s="200" t="s">
        <v>152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5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5" t="s">
        <v>356</v>
      </c>
      <c r="D164" s="206"/>
      <c r="E164" s="207" t="n">
        <v>18.095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5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5" t="s">
        <v>357</v>
      </c>
      <c r="D165" s="206"/>
      <c r="E165" s="207" t="n">
        <v>7.83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5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5" t="s">
        <v>358</v>
      </c>
      <c r="D166" s="206"/>
      <c r="E166" s="207" t="n">
        <v>6.375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57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5" t="s">
        <v>359</v>
      </c>
      <c r="D167" s="206"/>
      <c r="E167" s="207" t="n">
        <v>18.1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57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5" t="s">
        <v>360</v>
      </c>
      <c r="D168" s="206"/>
      <c r="E168" s="207" t="n">
        <v>10.074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57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5" t="s">
        <v>361</v>
      </c>
      <c r="D169" s="206"/>
      <c r="E169" s="207" t="n">
        <v>5.6952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57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51</v>
      </c>
      <c r="B170" s="193" t="s">
        <v>362</v>
      </c>
      <c r="C170" s="194" t="s">
        <v>363</v>
      </c>
      <c r="D170" s="195" t="s">
        <v>209</v>
      </c>
      <c r="E170" s="196" t="n">
        <v>66.1892</v>
      </c>
      <c r="F170" s="197"/>
      <c r="G170" s="198" t="n">
        <f aca="false">ROUND(E170*F170,2)</f>
        <v>0</v>
      </c>
      <c r="H170" s="197" t="n">
        <v>0</v>
      </c>
      <c r="I170" s="198" t="n">
        <f aca="false">ROUND(E170*H170,2)</f>
        <v>0</v>
      </c>
      <c r="J170" s="197" t="n">
        <v>74.1</v>
      </c>
      <c r="K170" s="198" t="n">
        <f aca="false">ROUND(E170*J170,2)</f>
        <v>4904.62</v>
      </c>
      <c r="L170" s="198" t="n">
        <v>21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.014</v>
      </c>
      <c r="Q170" s="198" t="n">
        <f aca="false">ROUND(E170*P170,2)</f>
        <v>0.93</v>
      </c>
      <c r="R170" s="198" t="s">
        <v>311</v>
      </c>
      <c r="S170" s="198" t="s">
        <v>151</v>
      </c>
      <c r="T170" s="199" t="s">
        <v>151</v>
      </c>
      <c r="U170" s="200" t="n">
        <v>0.22</v>
      </c>
      <c r="V170" s="200" t="n">
        <f aca="false">ROUND(E170*U170,2)</f>
        <v>14.56</v>
      </c>
      <c r="W170" s="200"/>
      <c r="X170" s="200" t="s">
        <v>15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5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5" t="s">
        <v>364</v>
      </c>
      <c r="D171" s="206"/>
      <c r="E171" s="207" t="n">
        <v>66.1892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57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52</v>
      </c>
      <c r="B172" s="193" t="s">
        <v>365</v>
      </c>
      <c r="C172" s="194" t="s">
        <v>366</v>
      </c>
      <c r="D172" s="195" t="s">
        <v>209</v>
      </c>
      <c r="E172" s="196" t="n">
        <v>32.926</v>
      </c>
      <c r="F172" s="197"/>
      <c r="G172" s="198" t="n">
        <f aca="false">ROUND(E172*F172,2)</f>
        <v>0</v>
      </c>
      <c r="H172" s="197" t="n">
        <v>0</v>
      </c>
      <c r="I172" s="198" t="n">
        <f aca="false">ROUND(E172*H172,2)</f>
        <v>0</v>
      </c>
      <c r="J172" s="197" t="n">
        <v>178</v>
      </c>
      <c r="K172" s="198" t="n">
        <f aca="false">ROUND(E172*J172,2)</f>
        <v>5860.83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.068</v>
      </c>
      <c r="Q172" s="198" t="n">
        <f aca="false">ROUND(E172*P172,2)</f>
        <v>2.24</v>
      </c>
      <c r="R172" s="198" t="s">
        <v>311</v>
      </c>
      <c r="S172" s="198" t="s">
        <v>151</v>
      </c>
      <c r="T172" s="199" t="s">
        <v>151</v>
      </c>
      <c r="U172" s="200" t="n">
        <v>0.48</v>
      </c>
      <c r="V172" s="200" t="n">
        <f aca="false">ROUND(E172*U172,2)</f>
        <v>15.8</v>
      </c>
      <c r="W172" s="200"/>
      <c r="X172" s="200" t="s">
        <v>15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5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4" t="s">
        <v>367</v>
      </c>
      <c r="D173" s="204"/>
      <c r="E173" s="204"/>
      <c r="F173" s="204"/>
      <c r="G173" s="204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5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5" t="s">
        <v>368</v>
      </c>
      <c r="D174" s="206"/>
      <c r="E174" s="207" t="n">
        <v>13.94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5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5" t="s">
        <v>369</v>
      </c>
      <c r="D175" s="206"/>
      <c r="E175" s="207" t="n">
        <v>17.336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5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5" t="s">
        <v>370</v>
      </c>
      <c r="D176" s="206"/>
      <c r="E176" s="207" t="n">
        <v>1.65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145</v>
      </c>
      <c r="B177" s="185" t="s">
        <v>79</v>
      </c>
      <c r="C177" s="186" t="s">
        <v>80</v>
      </c>
      <c r="D177" s="187"/>
      <c r="E177" s="188"/>
      <c r="F177" s="189"/>
      <c r="G177" s="189" t="n">
        <f aca="false">SUMIF(AG178:AG179,"&lt;&gt;NOR",G178:G179)</f>
        <v>0</v>
      </c>
      <c r="H177" s="189"/>
      <c r="I177" s="189" t="n">
        <f aca="false">SUM(I178:I179)</f>
        <v>0</v>
      </c>
      <c r="J177" s="189"/>
      <c r="K177" s="189" t="n">
        <f aca="false">SUM(K178:K179)</f>
        <v>39208.64</v>
      </c>
      <c r="L177" s="189"/>
      <c r="M177" s="189" t="n">
        <f aca="false">SUM(M178:M179)</f>
        <v>0</v>
      </c>
      <c r="N177" s="189"/>
      <c r="O177" s="189" t="n">
        <f aca="false">SUM(O178:O179)</f>
        <v>0</v>
      </c>
      <c r="P177" s="189"/>
      <c r="Q177" s="189" t="n">
        <f aca="false">SUM(Q178:Q179)</f>
        <v>0</v>
      </c>
      <c r="R177" s="189"/>
      <c r="S177" s="189"/>
      <c r="T177" s="190"/>
      <c r="U177" s="191"/>
      <c r="V177" s="191" t="n">
        <f aca="false">SUM(V178:V179)</f>
        <v>96.58</v>
      </c>
      <c r="W177" s="191"/>
      <c r="X177" s="191"/>
      <c r="AG177" s="0" t="s">
        <v>146</v>
      </c>
    </row>
    <row r="178" customFormat="false" ht="33.75" hidden="false" customHeight="false" outlineLevel="1" collapsed="false">
      <c r="A178" s="192" t="n">
        <v>53</v>
      </c>
      <c r="B178" s="193" t="s">
        <v>371</v>
      </c>
      <c r="C178" s="194" t="s">
        <v>372</v>
      </c>
      <c r="D178" s="195" t="s">
        <v>185</v>
      </c>
      <c r="E178" s="196" t="n">
        <v>102.90981</v>
      </c>
      <c r="F178" s="197"/>
      <c r="G178" s="198" t="n">
        <f aca="false">ROUND(E178*F178,2)</f>
        <v>0</v>
      </c>
      <c r="H178" s="197" t="n">
        <v>0</v>
      </c>
      <c r="I178" s="198" t="n">
        <f aca="false">ROUND(E178*H178,2)</f>
        <v>0</v>
      </c>
      <c r="J178" s="197" t="n">
        <v>381</v>
      </c>
      <c r="K178" s="198" t="n">
        <f aca="false">ROUND(E178*J178,2)</f>
        <v>39208.64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 t="s">
        <v>190</v>
      </c>
      <c r="S178" s="198" t="s">
        <v>151</v>
      </c>
      <c r="T178" s="199" t="s">
        <v>151</v>
      </c>
      <c r="U178" s="200" t="n">
        <v>0.9385</v>
      </c>
      <c r="V178" s="200" t="n">
        <f aca="false">ROUND(E178*U178,2)</f>
        <v>96.58</v>
      </c>
      <c r="W178" s="200"/>
      <c r="X178" s="200" t="s">
        <v>373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7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375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45</v>
      </c>
      <c r="B180" s="185" t="s">
        <v>81</v>
      </c>
      <c r="C180" s="186" t="s">
        <v>82</v>
      </c>
      <c r="D180" s="187"/>
      <c r="E180" s="188"/>
      <c r="F180" s="189"/>
      <c r="G180" s="189" t="n">
        <f aca="false">SUMIF(AG181:AG228,"&lt;&gt;NOR",G181:G228)</f>
        <v>0</v>
      </c>
      <c r="H180" s="189"/>
      <c r="I180" s="189" t="n">
        <f aca="false">SUM(I181:I228)</f>
        <v>44242.35</v>
      </c>
      <c r="J180" s="189"/>
      <c r="K180" s="189" t="n">
        <f aca="false">SUM(K181:K228)</f>
        <v>366251.57</v>
      </c>
      <c r="L180" s="189"/>
      <c r="M180" s="189" t="n">
        <f aca="false">SUM(M181:M228)</f>
        <v>0</v>
      </c>
      <c r="N180" s="189"/>
      <c r="O180" s="189" t="n">
        <f aca="false">SUM(O181:O228)</f>
        <v>0.17</v>
      </c>
      <c r="P180" s="189"/>
      <c r="Q180" s="189" t="n">
        <f aca="false">SUM(Q181:Q228)</f>
        <v>0.92</v>
      </c>
      <c r="R180" s="189"/>
      <c r="S180" s="189"/>
      <c r="T180" s="190"/>
      <c r="U180" s="191"/>
      <c r="V180" s="191" t="n">
        <f aca="false">SUM(V181:V228)</f>
        <v>77.49</v>
      </c>
      <c r="W180" s="191"/>
      <c r="X180" s="191"/>
      <c r="AG180" s="0" t="s">
        <v>146</v>
      </c>
    </row>
    <row r="181" customFormat="false" ht="22.5" hidden="false" customHeight="false" outlineLevel="1" collapsed="false">
      <c r="A181" s="192" t="n">
        <v>54</v>
      </c>
      <c r="B181" s="193" t="s">
        <v>376</v>
      </c>
      <c r="C181" s="194" t="s">
        <v>377</v>
      </c>
      <c r="D181" s="195" t="s">
        <v>209</v>
      </c>
      <c r="E181" s="196" t="n">
        <v>54.932</v>
      </c>
      <c r="F181" s="197"/>
      <c r="G181" s="198" t="n">
        <f aca="false">ROUND(E181*F181,2)</f>
        <v>0</v>
      </c>
      <c r="H181" s="197" t="n">
        <v>47.8</v>
      </c>
      <c r="I181" s="198" t="n">
        <f aca="false">ROUND(E181*H181,2)</f>
        <v>2625.75</v>
      </c>
      <c r="J181" s="197" t="n">
        <v>168.2</v>
      </c>
      <c r="K181" s="198" t="n">
        <f aca="false">ROUND(E181*J181,2)</f>
        <v>9239.56</v>
      </c>
      <c r="L181" s="198" t="n">
        <v>21</v>
      </c>
      <c r="M181" s="198" t="n">
        <f aca="false">G181*(1+L181/100)</f>
        <v>0</v>
      </c>
      <c r="N181" s="198" t="n">
        <v>8E-005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 t="s">
        <v>378</v>
      </c>
      <c r="S181" s="198" t="s">
        <v>151</v>
      </c>
      <c r="T181" s="199" t="s">
        <v>151</v>
      </c>
      <c r="U181" s="200" t="n">
        <v>0.34</v>
      </c>
      <c r="V181" s="200" t="n">
        <f aca="false">ROUND(E181*U181,2)</f>
        <v>18.68</v>
      </c>
      <c r="W181" s="200"/>
      <c r="X181" s="200" t="s">
        <v>152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5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5" t="s">
        <v>379</v>
      </c>
      <c r="D182" s="206"/>
      <c r="E182" s="207" t="n">
        <v>54.932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57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9" t="n">
        <v>55</v>
      </c>
      <c r="B183" s="210" t="s">
        <v>380</v>
      </c>
      <c r="C183" s="211" t="s">
        <v>381</v>
      </c>
      <c r="D183" s="212" t="s">
        <v>209</v>
      </c>
      <c r="E183" s="213" t="n">
        <v>94.9</v>
      </c>
      <c r="F183" s="214"/>
      <c r="G183" s="215" t="n">
        <f aca="false">ROUND(E183*F183,2)</f>
        <v>0</v>
      </c>
      <c r="H183" s="214" t="n">
        <v>0</v>
      </c>
      <c r="I183" s="215" t="n">
        <f aca="false">ROUND(E183*H183,2)</f>
        <v>0</v>
      </c>
      <c r="J183" s="214" t="n">
        <v>18.8</v>
      </c>
      <c r="K183" s="215" t="n">
        <f aca="false">ROUND(E183*J183,2)</f>
        <v>1784.12</v>
      </c>
      <c r="L183" s="215" t="n">
        <v>21</v>
      </c>
      <c r="M183" s="215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.00974</v>
      </c>
      <c r="Q183" s="215" t="n">
        <f aca="false">ROUND(E183*P183,2)</f>
        <v>0.92</v>
      </c>
      <c r="R183" s="215" t="s">
        <v>378</v>
      </c>
      <c r="S183" s="215" t="s">
        <v>151</v>
      </c>
      <c r="T183" s="216" t="s">
        <v>151</v>
      </c>
      <c r="U183" s="200" t="n">
        <v>0.044</v>
      </c>
      <c r="V183" s="200" t="n">
        <f aca="false">ROUND(E183*U183,2)</f>
        <v>4.18</v>
      </c>
      <c r="W183" s="200"/>
      <c r="X183" s="200" t="s">
        <v>152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5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56</v>
      </c>
      <c r="B184" s="193" t="s">
        <v>382</v>
      </c>
      <c r="C184" s="194" t="s">
        <v>383</v>
      </c>
      <c r="D184" s="195" t="s">
        <v>209</v>
      </c>
      <c r="E184" s="196" t="n">
        <v>138.722</v>
      </c>
      <c r="F184" s="197"/>
      <c r="G184" s="198" t="n">
        <f aca="false">ROUND(E184*F184,2)</f>
        <v>0</v>
      </c>
      <c r="H184" s="197" t="n">
        <v>300</v>
      </c>
      <c r="I184" s="198" t="n">
        <f aca="false">ROUND(E184*H184,2)</f>
        <v>41616.6</v>
      </c>
      <c r="J184" s="197" t="n">
        <v>330</v>
      </c>
      <c r="K184" s="198" t="n">
        <f aca="false">ROUND(E184*J184,2)</f>
        <v>45778.26</v>
      </c>
      <c r="L184" s="198" t="n">
        <v>21</v>
      </c>
      <c r="M184" s="198" t="n">
        <f aca="false">G184*(1+L184/100)</f>
        <v>0</v>
      </c>
      <c r="N184" s="198" t="n">
        <v>0.00126</v>
      </c>
      <c r="O184" s="198" t="n">
        <f aca="false">ROUND(E184*N184,2)</f>
        <v>0.17</v>
      </c>
      <c r="P184" s="198" t="n">
        <v>0</v>
      </c>
      <c r="Q184" s="198" t="n">
        <f aca="false">ROUND(E184*P184,2)</f>
        <v>0</v>
      </c>
      <c r="R184" s="198" t="s">
        <v>378</v>
      </c>
      <c r="S184" s="198" t="s">
        <v>151</v>
      </c>
      <c r="T184" s="199" t="s">
        <v>293</v>
      </c>
      <c r="U184" s="200" t="n">
        <v>0.39</v>
      </c>
      <c r="V184" s="200" t="n">
        <f aca="false">ROUND(E184*U184,2)</f>
        <v>54.1</v>
      </c>
      <c r="W184" s="200"/>
      <c r="X184" s="200" t="s">
        <v>15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5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5" t="s">
        <v>384</v>
      </c>
      <c r="D185" s="206"/>
      <c r="E185" s="207" t="n">
        <v>54.932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5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5" t="s">
        <v>385</v>
      </c>
      <c r="D186" s="206"/>
      <c r="E186" s="207" t="n">
        <v>83.79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5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57</v>
      </c>
      <c r="B187" s="193" t="s">
        <v>386</v>
      </c>
      <c r="C187" s="194" t="s">
        <v>387</v>
      </c>
      <c r="D187" s="195" t="s">
        <v>388</v>
      </c>
      <c r="E187" s="196" t="n">
        <v>93.92</v>
      </c>
      <c r="F187" s="197"/>
      <c r="G187" s="198" t="n">
        <f aca="false">ROUND(E187*F187,2)</f>
        <v>0</v>
      </c>
      <c r="H187" s="197" t="n">
        <v>0</v>
      </c>
      <c r="I187" s="198" t="n">
        <f aca="false">ROUND(E187*H187,2)</f>
        <v>0</v>
      </c>
      <c r="J187" s="197" t="n">
        <v>750</v>
      </c>
      <c r="K187" s="198" t="n">
        <f aca="false">ROUND(E187*J187,2)</f>
        <v>70440</v>
      </c>
      <c r="L187" s="198" t="n">
        <v>21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292</v>
      </c>
      <c r="T187" s="199" t="s">
        <v>293</v>
      </c>
      <c r="U187" s="200" t="n">
        <v>0</v>
      </c>
      <c r="V187" s="200" t="n">
        <f aca="false">ROUND(E187*U187,2)</f>
        <v>0</v>
      </c>
      <c r="W187" s="200"/>
      <c r="X187" s="200" t="s">
        <v>15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5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5" t="s">
        <v>389</v>
      </c>
      <c r="D188" s="206"/>
      <c r="E188" s="20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57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5" t="s">
        <v>390</v>
      </c>
      <c r="D189" s="206"/>
      <c r="E189" s="20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5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5" t="s">
        <v>391</v>
      </c>
      <c r="D190" s="206"/>
      <c r="E190" s="20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57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5" t="s">
        <v>392</v>
      </c>
      <c r="D191" s="206"/>
      <c r="E191" s="207" t="n">
        <v>45.32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57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5" t="s">
        <v>393</v>
      </c>
      <c r="D192" s="206"/>
      <c r="E192" s="207" t="n">
        <v>48.6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5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58</v>
      </c>
      <c r="B193" s="193" t="s">
        <v>394</v>
      </c>
      <c r="C193" s="194" t="s">
        <v>395</v>
      </c>
      <c r="D193" s="195" t="s">
        <v>388</v>
      </c>
      <c r="E193" s="196" t="n">
        <v>52.736</v>
      </c>
      <c r="F193" s="197"/>
      <c r="G193" s="198" t="n">
        <f aca="false">ROUND(E193*F193,2)</f>
        <v>0</v>
      </c>
      <c r="H193" s="197" t="n">
        <v>0</v>
      </c>
      <c r="I193" s="198" t="n">
        <f aca="false">ROUND(E193*H193,2)</f>
        <v>0</v>
      </c>
      <c r="J193" s="197" t="n">
        <v>550</v>
      </c>
      <c r="K193" s="198" t="n">
        <f aca="false">ROUND(E193*J193,2)</f>
        <v>29004.8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292</v>
      </c>
      <c r="T193" s="199" t="s">
        <v>293</v>
      </c>
      <c r="U193" s="200" t="n">
        <v>0</v>
      </c>
      <c r="V193" s="200" t="n">
        <f aca="false">ROUND(E193*U193,2)</f>
        <v>0</v>
      </c>
      <c r="W193" s="200"/>
      <c r="X193" s="200" t="s">
        <v>152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5" t="s">
        <v>396</v>
      </c>
      <c r="D194" s="206"/>
      <c r="E194" s="20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7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5" t="s">
        <v>397</v>
      </c>
      <c r="D195" s="206"/>
      <c r="E195" s="20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57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5" t="s">
        <v>398</v>
      </c>
      <c r="D196" s="206"/>
      <c r="E196" s="20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5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5" t="s">
        <v>399</v>
      </c>
      <c r="D197" s="206"/>
      <c r="E197" s="207" t="n">
        <v>52.736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59</v>
      </c>
      <c r="B198" s="193" t="s">
        <v>400</v>
      </c>
      <c r="C198" s="194" t="s">
        <v>401</v>
      </c>
      <c r="D198" s="195" t="s">
        <v>388</v>
      </c>
      <c r="E198" s="196" t="n">
        <v>52.736</v>
      </c>
      <c r="F198" s="197"/>
      <c r="G198" s="198" t="n">
        <f aca="false">ROUND(E198*F198,2)</f>
        <v>0</v>
      </c>
      <c r="H198" s="197" t="n">
        <v>0</v>
      </c>
      <c r="I198" s="198" t="n">
        <f aca="false">ROUND(E198*H198,2)</f>
        <v>0</v>
      </c>
      <c r="J198" s="197" t="n">
        <v>360</v>
      </c>
      <c r="K198" s="198" t="n">
        <f aca="false">ROUND(E198*J198,2)</f>
        <v>18984.96</v>
      </c>
      <c r="L198" s="198" t="n">
        <v>21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292</v>
      </c>
      <c r="T198" s="199" t="s">
        <v>293</v>
      </c>
      <c r="U198" s="200" t="n">
        <v>0.01</v>
      </c>
      <c r="V198" s="200" t="n">
        <f aca="false">ROUND(E198*U198,2)</f>
        <v>0.53</v>
      </c>
      <c r="W198" s="200"/>
      <c r="X198" s="200" t="s">
        <v>152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5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202"/>
      <c r="B199" s="203"/>
      <c r="C199" s="205" t="s">
        <v>402</v>
      </c>
      <c r="D199" s="206"/>
      <c r="E199" s="207" t="n">
        <v>52.736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57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5" t="s">
        <v>403</v>
      </c>
      <c r="D200" s="206"/>
      <c r="E200" s="20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5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5" t="s">
        <v>404</v>
      </c>
      <c r="D201" s="206"/>
      <c r="E201" s="20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5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60</v>
      </c>
      <c r="B202" s="193" t="s">
        <v>405</v>
      </c>
      <c r="C202" s="194" t="s">
        <v>406</v>
      </c>
      <c r="D202" s="195" t="s">
        <v>407</v>
      </c>
      <c r="E202" s="196" t="n">
        <v>16.19</v>
      </c>
      <c r="F202" s="197"/>
      <c r="G202" s="198" t="n">
        <f aca="false">ROUND(E202*F202,2)</f>
        <v>0</v>
      </c>
      <c r="H202" s="197" t="n">
        <v>0</v>
      </c>
      <c r="I202" s="198" t="n">
        <f aca="false">ROUND(E202*H202,2)</f>
        <v>0</v>
      </c>
      <c r="J202" s="197" t="n">
        <v>420</v>
      </c>
      <c r="K202" s="198" t="n">
        <f aca="false">ROUND(E202*J202,2)</f>
        <v>6799.8</v>
      </c>
      <c r="L202" s="198" t="n">
        <v>21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92</v>
      </c>
      <c r="T202" s="199" t="s">
        <v>293</v>
      </c>
      <c r="U202" s="200" t="n">
        <v>0</v>
      </c>
      <c r="V202" s="200" t="n">
        <f aca="false">ROUND(E202*U202,2)</f>
        <v>0</v>
      </c>
      <c r="W202" s="200"/>
      <c r="X202" s="200" t="s">
        <v>15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5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5" t="s">
        <v>408</v>
      </c>
      <c r="D203" s="206"/>
      <c r="E203" s="20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5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5" t="s">
        <v>409</v>
      </c>
      <c r="D204" s="206"/>
      <c r="E204" s="20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57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5" t="s">
        <v>410</v>
      </c>
      <c r="D205" s="206"/>
      <c r="E205" s="20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5" t="s">
        <v>411</v>
      </c>
      <c r="D206" s="206"/>
      <c r="E206" s="20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57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5" t="s">
        <v>412</v>
      </c>
      <c r="D207" s="206"/>
      <c r="E207" s="20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57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5" t="s">
        <v>413</v>
      </c>
      <c r="D208" s="206"/>
      <c r="E208" s="207" t="n">
        <v>16.19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57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61</v>
      </c>
      <c r="B209" s="193" t="s">
        <v>414</v>
      </c>
      <c r="C209" s="194" t="s">
        <v>415</v>
      </c>
      <c r="D209" s="195" t="s">
        <v>388</v>
      </c>
      <c r="E209" s="196" t="n">
        <v>24.6651</v>
      </c>
      <c r="F209" s="197"/>
      <c r="G209" s="198" t="n">
        <f aca="false">ROUND(E209*F209,2)</f>
        <v>0</v>
      </c>
      <c r="H209" s="197" t="n">
        <v>0</v>
      </c>
      <c r="I209" s="198" t="n">
        <f aca="false">ROUND(E209*H209,2)</f>
        <v>0</v>
      </c>
      <c r="J209" s="197" t="n">
        <v>3750</v>
      </c>
      <c r="K209" s="198" t="n">
        <f aca="false">ROUND(E209*J209,2)</f>
        <v>92494.13</v>
      </c>
      <c r="L209" s="198" t="n">
        <v>21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292</v>
      </c>
      <c r="T209" s="199" t="s">
        <v>293</v>
      </c>
      <c r="U209" s="200" t="n">
        <v>0</v>
      </c>
      <c r="V209" s="200" t="n">
        <f aca="false">ROUND(E209*U209,2)</f>
        <v>0</v>
      </c>
      <c r="W209" s="200"/>
      <c r="X209" s="200" t="s">
        <v>152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5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5" t="s">
        <v>416</v>
      </c>
      <c r="D210" s="206"/>
      <c r="E210" s="20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5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5" t="s">
        <v>417</v>
      </c>
      <c r="D211" s="206"/>
      <c r="E211" s="20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7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5" t="s">
        <v>418</v>
      </c>
      <c r="D212" s="206"/>
      <c r="E212" s="207" t="n">
        <v>24.6651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5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62</v>
      </c>
      <c r="B213" s="193" t="s">
        <v>419</v>
      </c>
      <c r="C213" s="194" t="s">
        <v>420</v>
      </c>
      <c r="D213" s="195" t="s">
        <v>388</v>
      </c>
      <c r="E213" s="196" t="n">
        <v>92.6</v>
      </c>
      <c r="F213" s="197"/>
      <c r="G213" s="198" t="n">
        <f aca="false">ROUND(E213*F213,2)</f>
        <v>0</v>
      </c>
      <c r="H213" s="197" t="n">
        <v>0</v>
      </c>
      <c r="I213" s="198" t="n">
        <f aca="false">ROUND(E213*H213,2)</f>
        <v>0</v>
      </c>
      <c r="J213" s="197" t="n">
        <v>300</v>
      </c>
      <c r="K213" s="198" t="n">
        <f aca="false">ROUND(E213*J213,2)</f>
        <v>2778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292</v>
      </c>
      <c r="T213" s="199" t="s">
        <v>293</v>
      </c>
      <c r="U213" s="200" t="n">
        <v>0</v>
      </c>
      <c r="V213" s="200" t="n">
        <f aca="false">ROUND(E213*U213,2)</f>
        <v>0</v>
      </c>
      <c r="W213" s="200"/>
      <c r="X213" s="200" t="s">
        <v>152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5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5" t="s">
        <v>421</v>
      </c>
      <c r="D214" s="206"/>
      <c r="E214" s="207" t="n">
        <v>92.6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5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63</v>
      </c>
      <c r="B215" s="193" t="s">
        <v>422</v>
      </c>
      <c r="C215" s="194" t="s">
        <v>423</v>
      </c>
      <c r="D215" s="195" t="s">
        <v>388</v>
      </c>
      <c r="E215" s="196" t="n">
        <v>52.736</v>
      </c>
      <c r="F215" s="197"/>
      <c r="G215" s="198" t="n">
        <f aca="false">ROUND(E215*F215,2)</f>
        <v>0</v>
      </c>
      <c r="H215" s="197" t="n">
        <v>0</v>
      </c>
      <c r="I215" s="198" t="n">
        <f aca="false">ROUND(E215*H215,2)</f>
        <v>0</v>
      </c>
      <c r="J215" s="197" t="n">
        <v>520</v>
      </c>
      <c r="K215" s="198" t="n">
        <f aca="false">ROUND(E215*J215,2)</f>
        <v>27422.72</v>
      </c>
      <c r="L215" s="198" t="n">
        <v>21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198"/>
      <c r="S215" s="198" t="s">
        <v>292</v>
      </c>
      <c r="T215" s="199" t="s">
        <v>293</v>
      </c>
      <c r="U215" s="200" t="n">
        <v>0</v>
      </c>
      <c r="V215" s="200" t="n">
        <f aca="false">ROUND(E215*U215,2)</f>
        <v>0</v>
      </c>
      <c r="W215" s="200"/>
      <c r="X215" s="200" t="s">
        <v>152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5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202"/>
      <c r="B216" s="203"/>
      <c r="C216" s="205" t="s">
        <v>424</v>
      </c>
      <c r="D216" s="206"/>
      <c r="E216" s="207" t="n">
        <v>52.736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5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5" t="s">
        <v>403</v>
      </c>
      <c r="D217" s="206"/>
      <c r="E217" s="20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5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5" t="s">
        <v>425</v>
      </c>
      <c r="D218" s="206"/>
      <c r="E218" s="20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5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5" t="s">
        <v>404</v>
      </c>
      <c r="D219" s="206"/>
      <c r="E219" s="20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5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64</v>
      </c>
      <c r="B220" s="193" t="s">
        <v>426</v>
      </c>
      <c r="C220" s="194" t="s">
        <v>427</v>
      </c>
      <c r="D220" s="195" t="s">
        <v>388</v>
      </c>
      <c r="E220" s="196" t="n">
        <v>24.3</v>
      </c>
      <c r="F220" s="197"/>
      <c r="G220" s="198" t="n">
        <f aca="false">ROUND(E220*F220,2)</f>
        <v>0</v>
      </c>
      <c r="H220" s="197" t="n">
        <v>0</v>
      </c>
      <c r="I220" s="198" t="n">
        <f aca="false">ROUND(E220*H220,2)</f>
        <v>0</v>
      </c>
      <c r="J220" s="197" t="n">
        <v>185</v>
      </c>
      <c r="K220" s="198" t="n">
        <f aca="false">ROUND(E220*J220,2)</f>
        <v>4495.5</v>
      </c>
      <c r="L220" s="198" t="n">
        <v>21</v>
      </c>
      <c r="M220" s="198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198"/>
      <c r="S220" s="198" t="s">
        <v>292</v>
      </c>
      <c r="T220" s="199" t="s">
        <v>293</v>
      </c>
      <c r="U220" s="200" t="n">
        <v>0</v>
      </c>
      <c r="V220" s="200" t="n">
        <f aca="false">ROUND(E220*U220,2)</f>
        <v>0</v>
      </c>
      <c r="W220" s="200"/>
      <c r="X220" s="200" t="s">
        <v>152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5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5" t="s">
        <v>428</v>
      </c>
      <c r="D221" s="206"/>
      <c r="E221" s="207" t="n">
        <v>24.3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5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65</v>
      </c>
      <c r="B222" s="193" t="s">
        <v>429</v>
      </c>
      <c r="C222" s="194" t="s">
        <v>430</v>
      </c>
      <c r="D222" s="195" t="s">
        <v>431</v>
      </c>
      <c r="E222" s="196" t="n">
        <v>2</v>
      </c>
      <c r="F222" s="197"/>
      <c r="G222" s="198" t="n">
        <f aca="false">ROUND(E222*F222,2)</f>
        <v>0</v>
      </c>
      <c r="H222" s="197" t="n">
        <v>0</v>
      </c>
      <c r="I222" s="198" t="n">
        <f aca="false">ROUND(E222*H222,2)</f>
        <v>0</v>
      </c>
      <c r="J222" s="197" t="n">
        <v>8500</v>
      </c>
      <c r="K222" s="198" t="n">
        <f aca="false">ROUND(E222*J222,2)</f>
        <v>17000</v>
      </c>
      <c r="L222" s="198" t="n">
        <v>21</v>
      </c>
      <c r="M222" s="198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/>
      <c r="S222" s="198" t="s">
        <v>292</v>
      </c>
      <c r="T222" s="199" t="s">
        <v>293</v>
      </c>
      <c r="U222" s="200" t="n">
        <v>0</v>
      </c>
      <c r="V222" s="200" t="n">
        <f aca="false">ROUND(E222*U222,2)</f>
        <v>0</v>
      </c>
      <c r="W222" s="200"/>
      <c r="X222" s="200" t="s">
        <v>152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5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5" t="s">
        <v>432</v>
      </c>
      <c r="D223" s="206"/>
      <c r="E223" s="20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5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5" t="s">
        <v>433</v>
      </c>
      <c r="D224" s="206"/>
      <c r="E224" s="20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5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5" t="s">
        <v>434</v>
      </c>
      <c r="D225" s="206"/>
      <c r="E225" s="20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5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5" t="s">
        <v>435</v>
      </c>
      <c r="D226" s="206"/>
      <c r="E226" s="207" t="n">
        <v>2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5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66</v>
      </c>
      <c r="B227" s="193" t="s">
        <v>436</v>
      </c>
      <c r="C227" s="194" t="s">
        <v>437</v>
      </c>
      <c r="D227" s="195" t="s">
        <v>29</v>
      </c>
      <c r="E227" s="196" t="n">
        <v>3954.662</v>
      </c>
      <c r="F227" s="197"/>
      <c r="G227" s="198" t="n">
        <f aca="false">ROUND(E227*F227,2)</f>
        <v>0</v>
      </c>
      <c r="H227" s="197" t="n">
        <v>0</v>
      </c>
      <c r="I227" s="198" t="n">
        <f aca="false">ROUND(E227*H227,2)</f>
        <v>0</v>
      </c>
      <c r="J227" s="197" t="n">
        <v>3.8</v>
      </c>
      <c r="K227" s="198" t="n">
        <f aca="false">ROUND(E227*J227,2)</f>
        <v>15027.72</v>
      </c>
      <c r="L227" s="198" t="n">
        <v>21</v>
      </c>
      <c r="M227" s="198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198" t="s">
        <v>378</v>
      </c>
      <c r="S227" s="198" t="s">
        <v>151</v>
      </c>
      <c r="T227" s="199" t="s">
        <v>151</v>
      </c>
      <c r="U227" s="200" t="n">
        <v>0</v>
      </c>
      <c r="V227" s="200" t="n">
        <f aca="false">ROUND(E227*U227,2)</f>
        <v>0</v>
      </c>
      <c r="W227" s="200"/>
      <c r="X227" s="200" t="s">
        <v>373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37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04" t="s">
        <v>438</v>
      </c>
      <c r="D228" s="204"/>
      <c r="E228" s="204"/>
      <c r="F228" s="204"/>
      <c r="G228" s="204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55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0" collapsed="false">
      <c r="A229" s="184" t="s">
        <v>145</v>
      </c>
      <c r="B229" s="185" t="s">
        <v>83</v>
      </c>
      <c r="C229" s="186" t="s">
        <v>84</v>
      </c>
      <c r="D229" s="187"/>
      <c r="E229" s="188"/>
      <c r="F229" s="189"/>
      <c r="G229" s="189" t="n">
        <f aca="false">SUMIF(AG230:AG247,"&lt;&gt;NOR",G230:G247)</f>
        <v>0</v>
      </c>
      <c r="H229" s="189"/>
      <c r="I229" s="189" t="n">
        <f aca="false">SUM(I230:I247)</f>
        <v>40271.78</v>
      </c>
      <c r="J229" s="189"/>
      <c r="K229" s="189" t="n">
        <f aca="false">SUM(K230:K247)</f>
        <v>18738.11</v>
      </c>
      <c r="L229" s="189"/>
      <c r="M229" s="189" t="n">
        <f aca="false">SUM(M230:M247)</f>
        <v>0</v>
      </c>
      <c r="N229" s="189"/>
      <c r="O229" s="189" t="n">
        <f aca="false">SUM(O230:O247)</f>
        <v>0.49</v>
      </c>
      <c r="P229" s="189"/>
      <c r="Q229" s="189" t="n">
        <f aca="false">SUM(Q230:Q247)</f>
        <v>0.21</v>
      </c>
      <c r="R229" s="189"/>
      <c r="S229" s="189"/>
      <c r="T229" s="190"/>
      <c r="U229" s="191"/>
      <c r="V229" s="191" t="n">
        <f aca="false">SUM(V230:V247)</f>
        <v>40.49</v>
      </c>
      <c r="W229" s="191"/>
      <c r="X229" s="191"/>
      <c r="AG229" s="0" t="s">
        <v>146</v>
      </c>
    </row>
    <row r="230" customFormat="false" ht="12.75" hidden="false" customHeight="false" outlineLevel="1" collapsed="false">
      <c r="A230" s="209" t="n">
        <v>67</v>
      </c>
      <c r="B230" s="210" t="s">
        <v>439</v>
      </c>
      <c r="C230" s="211" t="s">
        <v>440</v>
      </c>
      <c r="D230" s="212" t="s">
        <v>209</v>
      </c>
      <c r="E230" s="213" t="n">
        <v>94.9</v>
      </c>
      <c r="F230" s="214"/>
      <c r="G230" s="215" t="n">
        <f aca="false">ROUND(E230*F230,2)</f>
        <v>0</v>
      </c>
      <c r="H230" s="214" t="n">
        <v>0</v>
      </c>
      <c r="I230" s="215" t="n">
        <f aca="false">ROUND(E230*H230,2)</f>
        <v>0</v>
      </c>
      <c r="J230" s="214" t="n">
        <v>67.3</v>
      </c>
      <c r="K230" s="215" t="n">
        <f aca="false">ROUND(E230*J230,2)</f>
        <v>6386.77</v>
      </c>
      <c r="L230" s="215" t="n">
        <v>21</v>
      </c>
      <c r="M230" s="215" t="n">
        <f aca="false">G230*(1+L230/100)</f>
        <v>0</v>
      </c>
      <c r="N230" s="215" t="n">
        <v>0</v>
      </c>
      <c r="O230" s="215" t="n">
        <f aca="false">ROUND(E230*N230,2)</f>
        <v>0</v>
      </c>
      <c r="P230" s="215" t="n">
        <v>0.0022</v>
      </c>
      <c r="Q230" s="215" t="n">
        <f aca="false">ROUND(E230*P230,2)</f>
        <v>0.21</v>
      </c>
      <c r="R230" s="215" t="s">
        <v>441</v>
      </c>
      <c r="S230" s="215" t="s">
        <v>442</v>
      </c>
      <c r="T230" s="216" t="s">
        <v>442</v>
      </c>
      <c r="U230" s="200" t="n">
        <v>0.188</v>
      </c>
      <c r="V230" s="200" t="n">
        <f aca="false">ROUND(E230*U230,2)</f>
        <v>17.84</v>
      </c>
      <c r="W230" s="200"/>
      <c r="X230" s="200" t="s">
        <v>152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5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68</v>
      </c>
      <c r="B231" s="193" t="s">
        <v>443</v>
      </c>
      <c r="C231" s="194" t="s">
        <v>444</v>
      </c>
      <c r="D231" s="195" t="s">
        <v>209</v>
      </c>
      <c r="E231" s="196" t="n">
        <v>92.6</v>
      </c>
      <c r="F231" s="197"/>
      <c r="G231" s="198" t="n">
        <f aca="false">ROUND(E231*F231,2)</f>
        <v>0</v>
      </c>
      <c r="H231" s="197" t="n">
        <v>245.44</v>
      </c>
      <c r="I231" s="198" t="n">
        <f aca="false">ROUND(E231*H231,2)</f>
        <v>22727.74</v>
      </c>
      <c r="J231" s="197" t="n">
        <v>39.56</v>
      </c>
      <c r="K231" s="198" t="n">
        <f aca="false">ROUND(E231*J231,2)</f>
        <v>3663.26</v>
      </c>
      <c r="L231" s="198" t="n">
        <v>21</v>
      </c>
      <c r="M231" s="198" t="n">
        <f aca="false">G231*(1+L231/100)</f>
        <v>0</v>
      </c>
      <c r="N231" s="198" t="n">
        <v>0.00204</v>
      </c>
      <c r="O231" s="198" t="n">
        <f aca="false">ROUND(E231*N231,2)</f>
        <v>0.19</v>
      </c>
      <c r="P231" s="198" t="n">
        <v>0</v>
      </c>
      <c r="Q231" s="198" t="n">
        <f aca="false">ROUND(E231*P231,2)</f>
        <v>0</v>
      </c>
      <c r="R231" s="198" t="s">
        <v>441</v>
      </c>
      <c r="S231" s="198" t="s">
        <v>151</v>
      </c>
      <c r="T231" s="199" t="s">
        <v>151</v>
      </c>
      <c r="U231" s="200" t="n">
        <v>0.08</v>
      </c>
      <c r="V231" s="200" t="n">
        <f aca="false">ROUND(E231*U231,2)</f>
        <v>7.41</v>
      </c>
      <c r="W231" s="200"/>
      <c r="X231" s="200" t="s">
        <v>152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53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5" t="s">
        <v>445</v>
      </c>
      <c r="D232" s="206"/>
      <c r="E232" s="207" t="n">
        <v>92.6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5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69</v>
      </c>
      <c r="B233" s="193" t="s">
        <v>446</v>
      </c>
      <c r="C233" s="194" t="s">
        <v>447</v>
      </c>
      <c r="D233" s="195" t="s">
        <v>220</v>
      </c>
      <c r="E233" s="196" t="n">
        <v>103.8</v>
      </c>
      <c r="F233" s="197"/>
      <c r="G233" s="198" t="n">
        <f aca="false">ROUND(E233*F233,2)</f>
        <v>0</v>
      </c>
      <c r="H233" s="197" t="n">
        <v>38.47</v>
      </c>
      <c r="I233" s="198" t="n">
        <f aca="false">ROUND(E233*H233,2)</f>
        <v>3993.19</v>
      </c>
      <c r="J233" s="197" t="n">
        <v>24.73</v>
      </c>
      <c r="K233" s="198" t="n">
        <f aca="false">ROUND(E233*J233,2)</f>
        <v>2566.97</v>
      </c>
      <c r="L233" s="198" t="n">
        <v>21</v>
      </c>
      <c r="M233" s="198" t="n">
        <f aca="false">G233*(1+L233/100)</f>
        <v>0</v>
      </c>
      <c r="N233" s="198" t="n">
        <v>0.00032</v>
      </c>
      <c r="O233" s="198" t="n">
        <f aca="false">ROUND(E233*N233,2)</f>
        <v>0.03</v>
      </c>
      <c r="P233" s="198" t="n">
        <v>0</v>
      </c>
      <c r="Q233" s="198" t="n">
        <f aca="false">ROUND(E233*P233,2)</f>
        <v>0</v>
      </c>
      <c r="R233" s="198" t="s">
        <v>441</v>
      </c>
      <c r="S233" s="198" t="s">
        <v>151</v>
      </c>
      <c r="T233" s="199" t="s">
        <v>151</v>
      </c>
      <c r="U233" s="200" t="n">
        <v>0.05</v>
      </c>
      <c r="V233" s="200" t="n">
        <f aca="false">ROUND(E233*U233,2)</f>
        <v>5.19</v>
      </c>
      <c r="W233" s="200"/>
      <c r="X233" s="200" t="s">
        <v>152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5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5" t="s">
        <v>448</v>
      </c>
      <c r="D234" s="206"/>
      <c r="E234" s="207" t="n">
        <v>12.16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57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5" t="s">
        <v>449</v>
      </c>
      <c r="D235" s="206"/>
      <c r="E235" s="207" t="n">
        <v>15.48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5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5" t="s">
        <v>450</v>
      </c>
      <c r="D236" s="206"/>
      <c r="E236" s="207" t="n">
        <v>7.92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57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5" t="s">
        <v>451</v>
      </c>
      <c r="D237" s="206"/>
      <c r="E237" s="207" t="n">
        <v>6.1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5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5" t="s">
        <v>452</v>
      </c>
      <c r="D238" s="206"/>
      <c r="E238" s="207" t="n">
        <v>12.32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5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5" t="s">
        <v>453</v>
      </c>
      <c r="D239" s="206"/>
      <c r="E239" s="207" t="n">
        <v>18.18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57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5" t="s">
        <v>454</v>
      </c>
      <c r="D240" s="206"/>
      <c r="E240" s="207" t="n">
        <v>31.64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57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70</v>
      </c>
      <c r="B241" s="193" t="s">
        <v>455</v>
      </c>
      <c r="C241" s="194" t="s">
        <v>456</v>
      </c>
      <c r="D241" s="195" t="s">
        <v>209</v>
      </c>
      <c r="E241" s="196" t="n">
        <v>35.883</v>
      </c>
      <c r="F241" s="197"/>
      <c r="G241" s="198" t="n">
        <f aca="false">ROUND(E241*F241,2)</f>
        <v>0</v>
      </c>
      <c r="H241" s="197" t="n">
        <v>33.66</v>
      </c>
      <c r="I241" s="198" t="n">
        <f aca="false">ROUND(E241*H241,2)</f>
        <v>1207.82</v>
      </c>
      <c r="J241" s="197" t="n">
        <v>138.34</v>
      </c>
      <c r="K241" s="198" t="n">
        <f aca="false">ROUND(E241*J241,2)</f>
        <v>4964.05</v>
      </c>
      <c r="L241" s="198" t="n">
        <v>21</v>
      </c>
      <c r="M241" s="198" t="n">
        <f aca="false">G241*(1+L241/100)</f>
        <v>0</v>
      </c>
      <c r="N241" s="198" t="n">
        <v>0.003</v>
      </c>
      <c r="O241" s="198" t="n">
        <f aca="false">ROUND(E241*N241,2)</f>
        <v>0.11</v>
      </c>
      <c r="P241" s="198" t="n">
        <v>0</v>
      </c>
      <c r="Q241" s="198" t="n">
        <f aca="false">ROUND(E241*P241,2)</f>
        <v>0</v>
      </c>
      <c r="R241" s="198" t="s">
        <v>441</v>
      </c>
      <c r="S241" s="198" t="s">
        <v>151</v>
      </c>
      <c r="T241" s="199" t="s">
        <v>151</v>
      </c>
      <c r="U241" s="200" t="n">
        <v>0.28</v>
      </c>
      <c r="V241" s="200" t="n">
        <f aca="false">ROUND(E241*U241,2)</f>
        <v>10.05</v>
      </c>
      <c r="W241" s="200"/>
      <c r="X241" s="200" t="s">
        <v>152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5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18" t="s">
        <v>457</v>
      </c>
      <c r="D242" s="218"/>
      <c r="E242" s="218"/>
      <c r="F242" s="218"/>
      <c r="G242" s="218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2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8" t="str">
        <f aca="false">C242</f>
        <v>Očištění povrchu stěny od prachu, nařezání izolačních desek na požadovaný rozměr, nanesení lepicího tmelu, osazení desek.</v>
      </c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5" t="s">
        <v>458</v>
      </c>
      <c r="D243" s="206"/>
      <c r="E243" s="207" t="n">
        <v>35.883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5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71</v>
      </c>
      <c r="B244" s="193" t="s">
        <v>459</v>
      </c>
      <c r="C244" s="194" t="s">
        <v>460</v>
      </c>
      <c r="D244" s="195" t="s">
        <v>149</v>
      </c>
      <c r="E244" s="196" t="n">
        <v>5.2748</v>
      </c>
      <c r="F244" s="197"/>
      <c r="G244" s="198" t="n">
        <f aca="false">ROUND(E244*F244,2)</f>
        <v>0</v>
      </c>
      <c r="H244" s="197" t="n">
        <v>2340</v>
      </c>
      <c r="I244" s="198" t="n">
        <f aca="false">ROUND(E244*H244,2)</f>
        <v>12343.03</v>
      </c>
      <c r="J244" s="197" t="n">
        <v>0</v>
      </c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.03</v>
      </c>
      <c r="O244" s="198" t="n">
        <f aca="false">ROUND(E244*N244,2)</f>
        <v>0.16</v>
      </c>
      <c r="P244" s="198" t="n">
        <v>0</v>
      </c>
      <c r="Q244" s="198" t="n">
        <f aca="false">ROUND(E244*P244,2)</f>
        <v>0</v>
      </c>
      <c r="R244" s="198" t="s">
        <v>461</v>
      </c>
      <c r="S244" s="198" t="s">
        <v>151</v>
      </c>
      <c r="T244" s="199" t="s">
        <v>151</v>
      </c>
      <c r="U244" s="200" t="n">
        <v>0</v>
      </c>
      <c r="V244" s="200" t="n">
        <f aca="false">ROUND(E244*U244,2)</f>
        <v>0</v>
      </c>
      <c r="W244" s="200"/>
      <c r="X244" s="200" t="s">
        <v>462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46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5" t="s">
        <v>464</v>
      </c>
      <c r="D245" s="206"/>
      <c r="E245" s="207" t="n">
        <v>5.2748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57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72</v>
      </c>
      <c r="B246" s="193" t="s">
        <v>465</v>
      </c>
      <c r="C246" s="194" t="s">
        <v>466</v>
      </c>
      <c r="D246" s="195" t="s">
        <v>29</v>
      </c>
      <c r="E246" s="196" t="n">
        <v>578.5284</v>
      </c>
      <c r="F246" s="197"/>
      <c r="G246" s="198" t="n">
        <f aca="false">ROUND(E246*F246,2)</f>
        <v>0</v>
      </c>
      <c r="H246" s="197" t="n">
        <v>0</v>
      </c>
      <c r="I246" s="198" t="n">
        <f aca="false">ROUND(E246*H246,2)</f>
        <v>0</v>
      </c>
      <c r="J246" s="197" t="n">
        <v>2</v>
      </c>
      <c r="K246" s="198" t="n">
        <f aca="false">ROUND(E246*J246,2)</f>
        <v>1157.06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 t="s">
        <v>441</v>
      </c>
      <c r="S246" s="198" t="s">
        <v>151</v>
      </c>
      <c r="T246" s="199" t="s">
        <v>151</v>
      </c>
      <c r="U246" s="200" t="n">
        <v>0</v>
      </c>
      <c r="V246" s="200" t="n">
        <f aca="false">ROUND(E246*U246,2)</f>
        <v>0</v>
      </c>
      <c r="W246" s="200"/>
      <c r="X246" s="200" t="s">
        <v>373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37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04" t="s">
        <v>467</v>
      </c>
      <c r="D247" s="204"/>
      <c r="E247" s="204"/>
      <c r="F247" s="204"/>
      <c r="G247" s="204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84" t="s">
        <v>145</v>
      </c>
      <c r="B248" s="185" t="s">
        <v>85</v>
      </c>
      <c r="C248" s="186" t="s">
        <v>86</v>
      </c>
      <c r="D248" s="187"/>
      <c r="E248" s="188"/>
      <c r="F248" s="189"/>
      <c r="G248" s="189" t="n">
        <f aca="false">SUMIF(AG249:AG249,"&lt;&gt;NOR",G249:G249)</f>
        <v>0</v>
      </c>
      <c r="H248" s="189"/>
      <c r="I248" s="189" t="n">
        <f aca="false">SUM(I249:I249)</f>
        <v>0</v>
      </c>
      <c r="J248" s="189"/>
      <c r="K248" s="189" t="n">
        <f aca="false">SUM(K249:K249)</f>
        <v>364918.31</v>
      </c>
      <c r="L248" s="189"/>
      <c r="M248" s="189" t="n">
        <f aca="false">SUM(M249:M249)</f>
        <v>0</v>
      </c>
      <c r="N248" s="189"/>
      <c r="O248" s="189" t="n">
        <f aca="false">SUM(O249:O249)</f>
        <v>0</v>
      </c>
      <c r="P248" s="189"/>
      <c r="Q248" s="189" t="n">
        <f aca="false">SUM(Q249:Q249)</f>
        <v>0.95</v>
      </c>
      <c r="R248" s="189"/>
      <c r="S248" s="189"/>
      <c r="T248" s="190"/>
      <c r="U248" s="191"/>
      <c r="V248" s="191" t="n">
        <f aca="false">SUM(V249:V249)</f>
        <v>0</v>
      </c>
      <c r="W248" s="191"/>
      <c r="X248" s="191"/>
      <c r="AG248" s="0" t="s">
        <v>146</v>
      </c>
    </row>
    <row r="249" customFormat="false" ht="12.75" hidden="false" customHeight="false" outlineLevel="1" collapsed="false">
      <c r="A249" s="209" t="n">
        <v>73</v>
      </c>
      <c r="B249" s="210" t="s">
        <v>468</v>
      </c>
      <c r="C249" s="211" t="s">
        <v>469</v>
      </c>
      <c r="D249" s="212" t="s">
        <v>470</v>
      </c>
      <c r="E249" s="213" t="n">
        <v>1</v>
      </c>
      <c r="F249" s="214"/>
      <c r="G249" s="215" t="n">
        <f aca="false">ROUND(E249*F249,2)</f>
        <v>0</v>
      </c>
      <c r="H249" s="214" t="n">
        <v>0</v>
      </c>
      <c r="I249" s="215" t="n">
        <f aca="false">ROUND(E249*H249,2)</f>
        <v>0</v>
      </c>
      <c r="J249" s="214" t="n">
        <v>364918.31</v>
      </c>
      <c r="K249" s="215" t="n">
        <f aca="false">ROUND(E249*J249,2)</f>
        <v>364918.31</v>
      </c>
      <c r="L249" s="215" t="n">
        <v>21</v>
      </c>
      <c r="M249" s="215" t="n">
        <f aca="false">G249*(1+L249/100)</f>
        <v>0</v>
      </c>
      <c r="N249" s="215" t="n">
        <v>0</v>
      </c>
      <c r="O249" s="215" t="n">
        <f aca="false">ROUND(E249*N249,2)</f>
        <v>0</v>
      </c>
      <c r="P249" s="215" t="n">
        <v>0.95</v>
      </c>
      <c r="Q249" s="215" t="n">
        <f aca="false">ROUND(E249*P249,2)</f>
        <v>0.95</v>
      </c>
      <c r="R249" s="215"/>
      <c r="S249" s="215" t="s">
        <v>292</v>
      </c>
      <c r="T249" s="216" t="s">
        <v>293</v>
      </c>
      <c r="U249" s="200" t="n">
        <v>0</v>
      </c>
      <c r="V249" s="200" t="n">
        <f aca="false">ROUND(E249*U249,2)</f>
        <v>0</v>
      </c>
      <c r="W249" s="200"/>
      <c r="X249" s="200" t="s">
        <v>152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5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0" collapsed="false">
      <c r="A250" s="184" t="s">
        <v>145</v>
      </c>
      <c r="B250" s="185" t="s">
        <v>87</v>
      </c>
      <c r="C250" s="186" t="s">
        <v>88</v>
      </c>
      <c r="D250" s="187"/>
      <c r="E250" s="188"/>
      <c r="F250" s="189"/>
      <c r="G250" s="189" t="n">
        <f aca="false">SUMIF(AG251:AG253,"&lt;&gt;NOR",G251:G253)</f>
        <v>0</v>
      </c>
      <c r="H250" s="189"/>
      <c r="I250" s="189" t="n">
        <f aca="false">SUM(I251:I253)</f>
        <v>4482</v>
      </c>
      <c r="J250" s="189"/>
      <c r="K250" s="189" t="n">
        <f aca="false">SUM(K251:K253)</f>
        <v>2070</v>
      </c>
      <c r="L250" s="189"/>
      <c r="M250" s="189" t="n">
        <f aca="false">SUM(M251:M253)</f>
        <v>0</v>
      </c>
      <c r="N250" s="189"/>
      <c r="O250" s="189" t="n">
        <f aca="false">SUM(O251:O253)</f>
        <v>0.02</v>
      </c>
      <c r="P250" s="189"/>
      <c r="Q250" s="189" t="n">
        <f aca="false">SUM(Q251:Q253)</f>
        <v>0</v>
      </c>
      <c r="R250" s="189"/>
      <c r="S250" s="189"/>
      <c r="T250" s="190"/>
      <c r="U250" s="191"/>
      <c r="V250" s="191" t="n">
        <f aca="false">SUM(V251:V253)</f>
        <v>4.59</v>
      </c>
      <c r="W250" s="191"/>
      <c r="X250" s="191"/>
      <c r="AG250" s="0" t="s">
        <v>146</v>
      </c>
    </row>
    <row r="251" customFormat="false" ht="12.75" hidden="false" customHeight="false" outlineLevel="1" collapsed="false">
      <c r="A251" s="209" t="n">
        <v>74</v>
      </c>
      <c r="B251" s="210" t="s">
        <v>471</v>
      </c>
      <c r="C251" s="211" t="s">
        <v>472</v>
      </c>
      <c r="D251" s="212" t="s">
        <v>203</v>
      </c>
      <c r="E251" s="213" t="n">
        <v>3</v>
      </c>
      <c r="F251" s="214"/>
      <c r="G251" s="215" t="n">
        <f aca="false">ROUND(E251*F251,2)</f>
        <v>0</v>
      </c>
      <c r="H251" s="214" t="n">
        <v>0</v>
      </c>
      <c r="I251" s="215" t="n">
        <f aca="false">ROUND(E251*H251,2)</f>
        <v>0</v>
      </c>
      <c r="J251" s="214" t="n">
        <v>690</v>
      </c>
      <c r="K251" s="215" t="n">
        <f aca="false">ROUND(E251*J251,2)</f>
        <v>2070</v>
      </c>
      <c r="L251" s="215" t="n">
        <v>21</v>
      </c>
      <c r="M251" s="215" t="n">
        <f aca="false">G251*(1+L251/100)</f>
        <v>0</v>
      </c>
      <c r="N251" s="215" t="n">
        <v>0</v>
      </c>
      <c r="O251" s="215" t="n">
        <f aca="false">ROUND(E251*N251,2)</f>
        <v>0</v>
      </c>
      <c r="P251" s="215" t="n">
        <v>0</v>
      </c>
      <c r="Q251" s="215" t="n">
        <f aca="false">ROUND(E251*P251,2)</f>
        <v>0</v>
      </c>
      <c r="R251" s="215"/>
      <c r="S251" s="215" t="s">
        <v>292</v>
      </c>
      <c r="T251" s="216" t="s">
        <v>151</v>
      </c>
      <c r="U251" s="200" t="n">
        <v>1.53</v>
      </c>
      <c r="V251" s="200" t="n">
        <f aca="false">ROUND(E251*U251,2)</f>
        <v>4.59</v>
      </c>
      <c r="W251" s="200"/>
      <c r="X251" s="200" t="s">
        <v>152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53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9" t="n">
        <v>75</v>
      </c>
      <c r="B252" s="210" t="s">
        <v>473</v>
      </c>
      <c r="C252" s="211" t="s">
        <v>474</v>
      </c>
      <c r="D252" s="212" t="s">
        <v>203</v>
      </c>
      <c r="E252" s="213" t="n">
        <v>3</v>
      </c>
      <c r="F252" s="214"/>
      <c r="G252" s="215" t="n">
        <f aca="false">ROUND(E252*F252,2)</f>
        <v>0</v>
      </c>
      <c r="H252" s="214" t="n">
        <v>1057</v>
      </c>
      <c r="I252" s="215" t="n">
        <f aca="false">ROUND(E252*H252,2)</f>
        <v>3171</v>
      </c>
      <c r="J252" s="214" t="n">
        <v>0</v>
      </c>
      <c r="K252" s="215" t="n">
        <f aca="false">ROUND(E252*J252,2)</f>
        <v>0</v>
      </c>
      <c r="L252" s="215" t="n">
        <v>21</v>
      </c>
      <c r="M252" s="215" t="n">
        <f aca="false">G252*(1+L252/100)</f>
        <v>0</v>
      </c>
      <c r="N252" s="215" t="n">
        <v>0.0075</v>
      </c>
      <c r="O252" s="215" t="n">
        <f aca="false">ROUND(E252*N252,2)</f>
        <v>0.02</v>
      </c>
      <c r="P252" s="215" t="n">
        <v>0</v>
      </c>
      <c r="Q252" s="215" t="n">
        <f aca="false">ROUND(E252*P252,2)</f>
        <v>0</v>
      </c>
      <c r="R252" s="215"/>
      <c r="S252" s="215" t="s">
        <v>292</v>
      </c>
      <c r="T252" s="216" t="s">
        <v>151</v>
      </c>
      <c r="U252" s="200" t="n">
        <v>0</v>
      </c>
      <c r="V252" s="200" t="n">
        <f aca="false">ROUND(E252*U252,2)</f>
        <v>0</v>
      </c>
      <c r="W252" s="200"/>
      <c r="X252" s="200" t="s">
        <v>462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46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9" t="n">
        <v>76</v>
      </c>
      <c r="B253" s="210" t="s">
        <v>475</v>
      </c>
      <c r="C253" s="211" t="s">
        <v>476</v>
      </c>
      <c r="D253" s="212" t="s">
        <v>203</v>
      </c>
      <c r="E253" s="213" t="n">
        <v>6</v>
      </c>
      <c r="F253" s="214"/>
      <c r="G253" s="215" t="n">
        <f aca="false">ROUND(E253*F253,2)</f>
        <v>0</v>
      </c>
      <c r="H253" s="214" t="n">
        <v>218.5</v>
      </c>
      <c r="I253" s="215" t="n">
        <f aca="false">ROUND(E253*H253,2)</f>
        <v>1311</v>
      </c>
      <c r="J253" s="214" t="n">
        <v>0</v>
      </c>
      <c r="K253" s="215" t="n">
        <f aca="false">ROUND(E253*J253,2)</f>
        <v>0</v>
      </c>
      <c r="L253" s="215" t="n">
        <v>21</v>
      </c>
      <c r="M253" s="215" t="n">
        <f aca="false">G253*(1+L253/100)</f>
        <v>0</v>
      </c>
      <c r="N253" s="215" t="n">
        <v>0</v>
      </c>
      <c r="O253" s="215" t="n">
        <f aca="false">ROUND(E253*N253,2)</f>
        <v>0</v>
      </c>
      <c r="P253" s="215" t="n">
        <v>0</v>
      </c>
      <c r="Q253" s="215" t="n">
        <f aca="false">ROUND(E253*P253,2)</f>
        <v>0</v>
      </c>
      <c r="R253" s="215"/>
      <c r="S253" s="215" t="s">
        <v>292</v>
      </c>
      <c r="T253" s="216" t="s">
        <v>151</v>
      </c>
      <c r="U253" s="200" t="n">
        <v>0</v>
      </c>
      <c r="V253" s="200" t="n">
        <f aca="false">ROUND(E253*U253,2)</f>
        <v>0</v>
      </c>
      <c r="W253" s="200"/>
      <c r="X253" s="200" t="s">
        <v>462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46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0" collapsed="false">
      <c r="A254" s="184" t="s">
        <v>145</v>
      </c>
      <c r="B254" s="185" t="s">
        <v>89</v>
      </c>
      <c r="C254" s="186" t="s">
        <v>90</v>
      </c>
      <c r="D254" s="187"/>
      <c r="E254" s="188"/>
      <c r="F254" s="189"/>
      <c r="G254" s="189" t="n">
        <f aca="false">SUMIF(AG255:AG255,"&lt;&gt;NOR",G255:G255)</f>
        <v>0</v>
      </c>
      <c r="H254" s="189"/>
      <c r="I254" s="189" t="n">
        <f aca="false">SUM(I255:I255)</f>
        <v>0</v>
      </c>
      <c r="J254" s="189"/>
      <c r="K254" s="189" t="n">
        <f aca="false">SUM(K255:K255)</f>
        <v>160290</v>
      </c>
      <c r="L254" s="189"/>
      <c r="M254" s="189" t="n">
        <f aca="false">SUM(M255:M255)</f>
        <v>0</v>
      </c>
      <c r="N254" s="189"/>
      <c r="O254" s="189" t="n">
        <f aca="false">SUM(O255:O255)</f>
        <v>0</v>
      </c>
      <c r="P254" s="189"/>
      <c r="Q254" s="189" t="n">
        <f aca="false">SUM(Q255:Q255)</f>
        <v>1.55</v>
      </c>
      <c r="R254" s="189"/>
      <c r="S254" s="189"/>
      <c r="T254" s="190"/>
      <c r="U254" s="191"/>
      <c r="V254" s="191" t="n">
        <f aca="false">SUM(V255:V255)</f>
        <v>0</v>
      </c>
      <c r="W254" s="191"/>
      <c r="X254" s="191"/>
      <c r="AG254" s="0" t="s">
        <v>146</v>
      </c>
    </row>
    <row r="255" customFormat="false" ht="12.75" hidden="false" customHeight="false" outlineLevel="1" collapsed="false">
      <c r="A255" s="209" t="n">
        <v>77</v>
      </c>
      <c r="B255" s="210" t="s">
        <v>477</v>
      </c>
      <c r="C255" s="211" t="s">
        <v>478</v>
      </c>
      <c r="D255" s="212" t="s">
        <v>470</v>
      </c>
      <c r="E255" s="213" t="n">
        <v>1</v>
      </c>
      <c r="F255" s="214"/>
      <c r="G255" s="215" t="n">
        <f aca="false">ROUND(E255*F255,2)</f>
        <v>0</v>
      </c>
      <c r="H255" s="214" t="n">
        <v>0</v>
      </c>
      <c r="I255" s="215" t="n">
        <f aca="false">ROUND(E255*H255,2)</f>
        <v>0</v>
      </c>
      <c r="J255" s="214" t="n">
        <v>160290</v>
      </c>
      <c r="K255" s="215" t="n">
        <f aca="false">ROUND(E255*J255,2)</f>
        <v>160290</v>
      </c>
      <c r="L255" s="215" t="n">
        <v>21</v>
      </c>
      <c r="M255" s="215" t="n">
        <f aca="false">G255*(1+L255/100)</f>
        <v>0</v>
      </c>
      <c r="N255" s="215" t="n">
        <v>0</v>
      </c>
      <c r="O255" s="215" t="n">
        <f aca="false">ROUND(E255*N255,2)</f>
        <v>0</v>
      </c>
      <c r="P255" s="215" t="n">
        <v>1.55</v>
      </c>
      <c r="Q255" s="215" t="n">
        <f aca="false">ROUND(E255*P255,2)</f>
        <v>1.55</v>
      </c>
      <c r="R255" s="215"/>
      <c r="S255" s="215" t="s">
        <v>292</v>
      </c>
      <c r="T255" s="216" t="s">
        <v>293</v>
      </c>
      <c r="U255" s="200" t="n">
        <v>0</v>
      </c>
      <c r="V255" s="200" t="n">
        <f aca="false">ROUND(E255*U255,2)</f>
        <v>0</v>
      </c>
      <c r="W255" s="200"/>
      <c r="X255" s="200" t="s">
        <v>152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153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0" collapsed="false">
      <c r="A256" s="184" t="s">
        <v>145</v>
      </c>
      <c r="B256" s="185" t="s">
        <v>91</v>
      </c>
      <c r="C256" s="186" t="s">
        <v>92</v>
      </c>
      <c r="D256" s="187"/>
      <c r="E256" s="188"/>
      <c r="F256" s="189"/>
      <c r="G256" s="189" t="n">
        <f aca="false">SUMIF(AG257:AG263,"&lt;&gt;NOR",G257:G263)</f>
        <v>0</v>
      </c>
      <c r="H256" s="189"/>
      <c r="I256" s="189" t="n">
        <f aca="false">SUM(I257:I263)</f>
        <v>715.85</v>
      </c>
      <c r="J256" s="189"/>
      <c r="K256" s="189" t="n">
        <f aca="false">SUM(K257:K263)</f>
        <v>2043.27</v>
      </c>
      <c r="L256" s="189"/>
      <c r="M256" s="189" t="n">
        <f aca="false">SUM(M257:M263)</f>
        <v>0</v>
      </c>
      <c r="N256" s="189"/>
      <c r="O256" s="189" t="n">
        <f aca="false">SUM(O257:O263)</f>
        <v>0.02</v>
      </c>
      <c r="P256" s="189"/>
      <c r="Q256" s="189" t="n">
        <f aca="false">SUM(Q257:Q263)</f>
        <v>0</v>
      </c>
      <c r="R256" s="189"/>
      <c r="S256" s="189"/>
      <c r="T256" s="190"/>
      <c r="U256" s="191"/>
      <c r="V256" s="191" t="n">
        <f aca="false">SUM(V257:V263)</f>
        <v>3.75</v>
      </c>
      <c r="W256" s="191"/>
      <c r="X256" s="191"/>
      <c r="AG256" s="0" t="s">
        <v>146</v>
      </c>
    </row>
    <row r="257" customFormat="false" ht="45" hidden="false" customHeight="false" outlineLevel="1" collapsed="false">
      <c r="A257" s="192" t="n">
        <v>78</v>
      </c>
      <c r="B257" s="193" t="s">
        <v>479</v>
      </c>
      <c r="C257" s="194" t="s">
        <v>480</v>
      </c>
      <c r="D257" s="195" t="s">
        <v>220</v>
      </c>
      <c r="E257" s="196" t="n">
        <v>5.185</v>
      </c>
      <c r="F257" s="197"/>
      <c r="G257" s="198" t="n">
        <f aca="false">ROUND(E257*F257,2)</f>
        <v>0</v>
      </c>
      <c r="H257" s="197" t="n">
        <v>126.48</v>
      </c>
      <c r="I257" s="198" t="n">
        <f aca="false">ROUND(E257*H257,2)</f>
        <v>655.8</v>
      </c>
      <c r="J257" s="197" t="n">
        <v>317.52</v>
      </c>
      <c r="K257" s="198" t="n">
        <f aca="false">ROUND(E257*J257,2)</f>
        <v>1646.34</v>
      </c>
      <c r="L257" s="198" t="n">
        <v>21</v>
      </c>
      <c r="M257" s="198" t="n">
        <f aca="false">G257*(1+L257/100)</f>
        <v>0</v>
      </c>
      <c r="N257" s="198" t="n">
        <v>0.0031</v>
      </c>
      <c r="O257" s="198" t="n">
        <f aca="false">ROUND(E257*N257,2)</f>
        <v>0.02</v>
      </c>
      <c r="P257" s="198" t="n">
        <v>0</v>
      </c>
      <c r="Q257" s="198" t="n">
        <f aca="false">ROUND(E257*P257,2)</f>
        <v>0</v>
      </c>
      <c r="R257" s="198" t="s">
        <v>481</v>
      </c>
      <c r="S257" s="198" t="s">
        <v>151</v>
      </c>
      <c r="T257" s="199" t="s">
        <v>151</v>
      </c>
      <c r="U257" s="200" t="n">
        <v>0.5948</v>
      </c>
      <c r="V257" s="200" t="n">
        <f aca="false">ROUND(E257*U257,2)</f>
        <v>3.08</v>
      </c>
      <c r="W257" s="200"/>
      <c r="X257" s="200" t="s">
        <v>152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5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5" t="s">
        <v>482</v>
      </c>
      <c r="D258" s="206"/>
      <c r="E258" s="207" t="n">
        <v>5.185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57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192" t="n">
        <v>79</v>
      </c>
      <c r="B259" s="193" t="s">
        <v>483</v>
      </c>
      <c r="C259" s="194" t="s">
        <v>484</v>
      </c>
      <c r="D259" s="195" t="s">
        <v>220</v>
      </c>
      <c r="E259" s="196" t="n">
        <v>0.845</v>
      </c>
      <c r="F259" s="197"/>
      <c r="G259" s="198" t="n">
        <f aca="false">ROUND(E259*F259,2)</f>
        <v>0</v>
      </c>
      <c r="H259" s="197" t="n">
        <v>71.07</v>
      </c>
      <c r="I259" s="198" t="n">
        <f aca="false">ROUND(E259*H259,2)</f>
        <v>60.05</v>
      </c>
      <c r="J259" s="197" t="n">
        <v>410.43</v>
      </c>
      <c r="K259" s="198" t="n">
        <f aca="false">ROUND(E259*J259,2)</f>
        <v>346.81</v>
      </c>
      <c r="L259" s="198" t="n">
        <v>21</v>
      </c>
      <c r="M259" s="198" t="n">
        <f aca="false">G259*(1+L259/100)</f>
        <v>0</v>
      </c>
      <c r="N259" s="198" t="n">
        <v>0.00212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 t="s">
        <v>481</v>
      </c>
      <c r="S259" s="198" t="s">
        <v>151</v>
      </c>
      <c r="T259" s="199" t="s">
        <v>151</v>
      </c>
      <c r="U259" s="200" t="n">
        <v>0.7973</v>
      </c>
      <c r="V259" s="200" t="n">
        <f aca="false">ROUND(E259*U259,2)</f>
        <v>0.67</v>
      </c>
      <c r="W259" s="200"/>
      <c r="X259" s="200" t="s">
        <v>152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53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04" t="s">
        <v>485</v>
      </c>
      <c r="D260" s="204"/>
      <c r="E260" s="204"/>
      <c r="F260" s="204"/>
      <c r="G260" s="204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5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5" t="s">
        <v>486</v>
      </c>
      <c r="D261" s="206"/>
      <c r="E261" s="207" t="n">
        <v>0.845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57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80</v>
      </c>
      <c r="B262" s="193" t="s">
        <v>487</v>
      </c>
      <c r="C262" s="194" t="s">
        <v>488</v>
      </c>
      <c r="D262" s="195" t="s">
        <v>29</v>
      </c>
      <c r="E262" s="196" t="n">
        <v>27.0901</v>
      </c>
      <c r="F262" s="197"/>
      <c r="G262" s="198" t="n">
        <f aca="false">ROUND(E262*F262,2)</f>
        <v>0</v>
      </c>
      <c r="H262" s="197" t="n">
        <v>0</v>
      </c>
      <c r="I262" s="198" t="n">
        <f aca="false">ROUND(E262*H262,2)</f>
        <v>0</v>
      </c>
      <c r="J262" s="197" t="n">
        <v>1.85</v>
      </c>
      <c r="K262" s="198" t="n">
        <f aca="false">ROUND(E262*J262,2)</f>
        <v>50.12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 t="s">
        <v>481</v>
      </c>
      <c r="S262" s="198" t="s">
        <v>151</v>
      </c>
      <c r="T262" s="199" t="s">
        <v>151</v>
      </c>
      <c r="U262" s="200" t="n">
        <v>0</v>
      </c>
      <c r="V262" s="200" t="n">
        <f aca="false">ROUND(E262*U262,2)</f>
        <v>0</v>
      </c>
      <c r="W262" s="200"/>
      <c r="X262" s="200" t="s">
        <v>373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374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04" t="s">
        <v>467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0" collapsed="false">
      <c r="A264" s="184" t="s">
        <v>145</v>
      </c>
      <c r="B264" s="185" t="s">
        <v>93</v>
      </c>
      <c r="C264" s="186" t="s">
        <v>94</v>
      </c>
      <c r="D264" s="187"/>
      <c r="E264" s="188"/>
      <c r="F264" s="189"/>
      <c r="G264" s="189" t="n">
        <f aca="false">SUMIF(AG265:AG319,"&lt;&gt;NOR",G265:G319)</f>
        <v>0</v>
      </c>
      <c r="H264" s="189"/>
      <c r="I264" s="189" t="n">
        <f aca="false">SUM(I265:I319)</f>
        <v>242856.63</v>
      </c>
      <c r="J264" s="189"/>
      <c r="K264" s="189" t="n">
        <f aca="false">SUM(K265:K319)</f>
        <v>210950.34</v>
      </c>
      <c r="L264" s="189"/>
      <c r="M264" s="189" t="n">
        <f aca="false">SUM(M265:M319)</f>
        <v>0</v>
      </c>
      <c r="N264" s="189"/>
      <c r="O264" s="189" t="n">
        <f aca="false">SUM(O265:O319)</f>
        <v>1.33</v>
      </c>
      <c r="P264" s="189"/>
      <c r="Q264" s="189" t="n">
        <f aca="false">SUM(Q265:Q319)</f>
        <v>0</v>
      </c>
      <c r="R264" s="189"/>
      <c r="S264" s="189"/>
      <c r="T264" s="190"/>
      <c r="U264" s="191"/>
      <c r="V264" s="191" t="n">
        <f aca="false">SUM(V265:V319)</f>
        <v>91.03</v>
      </c>
      <c r="W264" s="191"/>
      <c r="X264" s="191"/>
      <c r="AG264" s="0" t="s">
        <v>146</v>
      </c>
    </row>
    <row r="265" customFormat="false" ht="22.5" hidden="false" customHeight="false" outlineLevel="1" collapsed="false">
      <c r="A265" s="192" t="n">
        <v>81</v>
      </c>
      <c r="B265" s="193" t="s">
        <v>489</v>
      </c>
      <c r="C265" s="194" t="s">
        <v>490</v>
      </c>
      <c r="D265" s="195" t="s">
        <v>209</v>
      </c>
      <c r="E265" s="196" t="n">
        <v>88.81325</v>
      </c>
      <c r="F265" s="197"/>
      <c r="G265" s="198" t="n">
        <f aca="false">ROUND(E265*F265,2)</f>
        <v>0</v>
      </c>
      <c r="H265" s="197" t="n">
        <v>4.46</v>
      </c>
      <c r="I265" s="198" t="n">
        <f aca="false">ROUND(E265*H265,2)</f>
        <v>396.11</v>
      </c>
      <c r="J265" s="197" t="n">
        <v>243.04</v>
      </c>
      <c r="K265" s="198" t="n">
        <f aca="false">ROUND(E265*J265,2)</f>
        <v>21585.17</v>
      </c>
      <c r="L265" s="198" t="n">
        <v>21</v>
      </c>
      <c r="M265" s="198" t="n">
        <f aca="false">G265*(1+L265/100)</f>
        <v>0</v>
      </c>
      <c r="N265" s="198" t="n">
        <v>0.00017</v>
      </c>
      <c r="O265" s="198" t="n">
        <f aca="false">ROUND(E265*N265,2)</f>
        <v>0.02</v>
      </c>
      <c r="P265" s="198" t="n">
        <v>0</v>
      </c>
      <c r="Q265" s="198" t="n">
        <f aca="false">ROUND(E265*P265,2)</f>
        <v>0</v>
      </c>
      <c r="R265" s="198" t="s">
        <v>491</v>
      </c>
      <c r="S265" s="198" t="s">
        <v>151</v>
      </c>
      <c r="T265" s="199" t="s">
        <v>151</v>
      </c>
      <c r="U265" s="200" t="n">
        <v>0.49</v>
      </c>
      <c r="V265" s="200" t="n">
        <f aca="false">ROUND(E265*U265,2)</f>
        <v>43.52</v>
      </c>
      <c r="W265" s="200"/>
      <c r="X265" s="200" t="s">
        <v>152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53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18" t="s">
        <v>492</v>
      </c>
      <c r="D266" s="218"/>
      <c r="E266" s="218"/>
      <c r="F266" s="218"/>
      <c r="G266" s="218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23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202"/>
      <c r="B267" s="203"/>
      <c r="C267" s="205" t="s">
        <v>493</v>
      </c>
      <c r="D267" s="206"/>
      <c r="E267" s="207" t="n">
        <v>17.7525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5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5" t="s">
        <v>494</v>
      </c>
      <c r="D268" s="206"/>
      <c r="E268" s="207" t="n">
        <v>11.06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7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5" t="s">
        <v>495</v>
      </c>
      <c r="D269" s="206"/>
      <c r="E269" s="207" t="n">
        <v>16.8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57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5" t="s">
        <v>496</v>
      </c>
      <c r="D270" s="206"/>
      <c r="E270" s="207" t="n">
        <v>4.284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57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202"/>
      <c r="B271" s="203"/>
      <c r="C271" s="205" t="s">
        <v>497</v>
      </c>
      <c r="D271" s="206"/>
      <c r="E271" s="207" t="n">
        <v>0.59175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5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5" t="s">
        <v>498</v>
      </c>
      <c r="D272" s="206"/>
      <c r="E272" s="207" t="n">
        <v>1.0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57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5" t="s">
        <v>499</v>
      </c>
      <c r="D273" s="206"/>
      <c r="E273" s="207" t="n">
        <v>1.8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5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5" t="s">
        <v>500</v>
      </c>
      <c r="D274" s="206"/>
      <c r="E274" s="207" t="n">
        <v>16.41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5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5" t="s">
        <v>501</v>
      </c>
      <c r="D275" s="206"/>
      <c r="E275" s="207" t="n">
        <v>19.065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57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false" outlineLevel="1" collapsed="false">
      <c r="A276" s="209" t="n">
        <v>82</v>
      </c>
      <c r="B276" s="210" t="s">
        <v>502</v>
      </c>
      <c r="C276" s="211" t="s">
        <v>503</v>
      </c>
      <c r="D276" s="212" t="s">
        <v>220</v>
      </c>
      <c r="E276" s="213" t="n">
        <v>185</v>
      </c>
      <c r="F276" s="214"/>
      <c r="G276" s="215" t="n">
        <f aca="false">ROUND(E276*F276,2)</f>
        <v>0</v>
      </c>
      <c r="H276" s="214" t="n">
        <v>7.34</v>
      </c>
      <c r="I276" s="215" t="n">
        <f aca="false">ROUND(E276*H276,2)</f>
        <v>1357.9</v>
      </c>
      <c r="J276" s="214" t="n">
        <v>80.36</v>
      </c>
      <c r="K276" s="215" t="n">
        <f aca="false">ROUND(E276*J276,2)</f>
        <v>14866.6</v>
      </c>
      <c r="L276" s="215" t="n">
        <v>21</v>
      </c>
      <c r="M276" s="215" t="n">
        <f aca="false">G276*(1+L276/100)</f>
        <v>0</v>
      </c>
      <c r="N276" s="215" t="n">
        <v>0.00018</v>
      </c>
      <c r="O276" s="215" t="n">
        <f aca="false">ROUND(E276*N276,2)</f>
        <v>0.03</v>
      </c>
      <c r="P276" s="215" t="n">
        <v>0</v>
      </c>
      <c r="Q276" s="215" t="n">
        <f aca="false">ROUND(E276*P276,2)</f>
        <v>0</v>
      </c>
      <c r="R276" s="215" t="s">
        <v>491</v>
      </c>
      <c r="S276" s="215" t="s">
        <v>151</v>
      </c>
      <c r="T276" s="216" t="s">
        <v>151</v>
      </c>
      <c r="U276" s="200" t="n">
        <v>0.17</v>
      </c>
      <c r="V276" s="200" t="n">
        <f aca="false">ROUND(E276*U276,2)</f>
        <v>31.45</v>
      </c>
      <c r="W276" s="200"/>
      <c r="X276" s="200" t="s">
        <v>152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53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33.75" hidden="false" customHeight="false" outlineLevel="1" collapsed="false">
      <c r="A277" s="192" t="n">
        <v>83</v>
      </c>
      <c r="B277" s="193" t="s">
        <v>504</v>
      </c>
      <c r="C277" s="194" t="s">
        <v>505</v>
      </c>
      <c r="D277" s="195" t="s">
        <v>220</v>
      </c>
      <c r="E277" s="196" t="n">
        <v>3.02</v>
      </c>
      <c r="F277" s="197"/>
      <c r="G277" s="198" t="n">
        <f aca="false">ROUND(E277*F277,2)</f>
        <v>0</v>
      </c>
      <c r="H277" s="197" t="n">
        <v>117.95</v>
      </c>
      <c r="I277" s="198" t="n">
        <f aca="false">ROUND(E277*H277,2)</f>
        <v>356.21</v>
      </c>
      <c r="J277" s="197" t="n">
        <v>273.05</v>
      </c>
      <c r="K277" s="198" t="n">
        <f aca="false">ROUND(E277*J277,2)</f>
        <v>824.61</v>
      </c>
      <c r="L277" s="198" t="n">
        <v>21</v>
      </c>
      <c r="M277" s="198" t="n">
        <f aca="false">G277*(1+L277/100)</f>
        <v>0</v>
      </c>
      <c r="N277" s="198" t="n">
        <v>0.00012</v>
      </c>
      <c r="O277" s="198" t="n">
        <f aca="false">ROUND(E277*N277,2)</f>
        <v>0</v>
      </c>
      <c r="P277" s="198" t="n">
        <v>0</v>
      </c>
      <c r="Q277" s="198" t="n">
        <f aca="false">ROUND(E277*P277,2)</f>
        <v>0</v>
      </c>
      <c r="R277" s="198" t="s">
        <v>491</v>
      </c>
      <c r="S277" s="198" t="s">
        <v>151</v>
      </c>
      <c r="T277" s="199" t="s">
        <v>151</v>
      </c>
      <c r="U277" s="200" t="n">
        <v>0.64</v>
      </c>
      <c r="V277" s="200" t="n">
        <f aca="false">ROUND(E277*U277,2)</f>
        <v>1.93</v>
      </c>
      <c r="W277" s="200"/>
      <c r="X277" s="200" t="s">
        <v>152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5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22.5" hidden="false" customHeight="true" outlineLevel="1" collapsed="false">
      <c r="A278" s="202"/>
      <c r="B278" s="203"/>
      <c r="C278" s="218" t="s">
        <v>506</v>
      </c>
      <c r="D278" s="218"/>
      <c r="E278" s="218"/>
      <c r="F278" s="218"/>
      <c r="G278" s="218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2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8" t="str">
        <f aca="false">C278</f>
        <v>Dodávka a aplikace parotěsné a paropropustné fólie, těsnicí pásky pod rám a pod vnější parapet, vymezovacího provazce pod vnitřní parapet a silikonového tmelu.</v>
      </c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5" t="s">
        <v>507</v>
      </c>
      <c r="D279" s="206"/>
      <c r="E279" s="207" t="n">
        <v>3.02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57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1" collapsed="false">
      <c r="A280" s="209" t="n">
        <v>84</v>
      </c>
      <c r="B280" s="210" t="s">
        <v>508</v>
      </c>
      <c r="C280" s="211" t="s">
        <v>509</v>
      </c>
      <c r="D280" s="212" t="s">
        <v>203</v>
      </c>
      <c r="E280" s="213" t="n">
        <v>6</v>
      </c>
      <c r="F280" s="214"/>
      <c r="G280" s="215" t="n">
        <f aca="false">ROUND(E280*F280,2)</f>
        <v>0</v>
      </c>
      <c r="H280" s="214" t="n">
        <v>0</v>
      </c>
      <c r="I280" s="215" t="n">
        <f aca="false">ROUND(E280*H280,2)</f>
        <v>0</v>
      </c>
      <c r="J280" s="214" t="n">
        <v>654</v>
      </c>
      <c r="K280" s="215" t="n">
        <f aca="false">ROUND(E280*J280,2)</f>
        <v>3924</v>
      </c>
      <c r="L280" s="215" t="n">
        <v>21</v>
      </c>
      <c r="M280" s="215" t="n">
        <f aca="false">G280*(1+L280/100)</f>
        <v>0</v>
      </c>
      <c r="N280" s="215" t="n">
        <v>0</v>
      </c>
      <c r="O280" s="215" t="n">
        <f aca="false">ROUND(E280*N280,2)</f>
        <v>0</v>
      </c>
      <c r="P280" s="215" t="n">
        <v>0</v>
      </c>
      <c r="Q280" s="215" t="n">
        <f aca="false">ROUND(E280*P280,2)</f>
        <v>0</v>
      </c>
      <c r="R280" s="215" t="s">
        <v>491</v>
      </c>
      <c r="S280" s="215" t="s">
        <v>151</v>
      </c>
      <c r="T280" s="216" t="s">
        <v>151</v>
      </c>
      <c r="U280" s="200" t="n">
        <v>1.45</v>
      </c>
      <c r="V280" s="200" t="n">
        <f aca="false">ROUND(E280*U280,2)</f>
        <v>8.7</v>
      </c>
      <c r="W280" s="200"/>
      <c r="X280" s="200" t="s">
        <v>152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153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9" t="n">
        <v>85</v>
      </c>
      <c r="B281" s="210" t="s">
        <v>510</v>
      </c>
      <c r="C281" s="211" t="s">
        <v>511</v>
      </c>
      <c r="D281" s="212" t="s">
        <v>203</v>
      </c>
      <c r="E281" s="213" t="n">
        <v>7</v>
      </c>
      <c r="F281" s="214"/>
      <c r="G281" s="215" t="n">
        <f aca="false">ROUND(E281*F281,2)</f>
        <v>0</v>
      </c>
      <c r="H281" s="214" t="n">
        <v>0</v>
      </c>
      <c r="I281" s="215" t="n">
        <f aca="false">ROUND(E281*H281,2)</f>
        <v>0</v>
      </c>
      <c r="J281" s="214" t="n">
        <v>383.5</v>
      </c>
      <c r="K281" s="215" t="n">
        <f aca="false">ROUND(E281*J281,2)</f>
        <v>2684.5</v>
      </c>
      <c r="L281" s="215" t="n">
        <v>21</v>
      </c>
      <c r="M281" s="215" t="n">
        <f aca="false">G281*(1+L281/100)</f>
        <v>0</v>
      </c>
      <c r="N281" s="215" t="n">
        <v>0</v>
      </c>
      <c r="O281" s="215" t="n">
        <f aca="false">ROUND(E281*N281,2)</f>
        <v>0</v>
      </c>
      <c r="P281" s="215" t="n">
        <v>0</v>
      </c>
      <c r="Q281" s="215" t="n">
        <f aca="false">ROUND(E281*P281,2)</f>
        <v>0</v>
      </c>
      <c r="R281" s="215" t="s">
        <v>491</v>
      </c>
      <c r="S281" s="215" t="s">
        <v>151</v>
      </c>
      <c r="T281" s="216" t="s">
        <v>151</v>
      </c>
      <c r="U281" s="200" t="n">
        <v>0.775</v>
      </c>
      <c r="V281" s="200" t="n">
        <f aca="false">ROUND(E281*U281,2)</f>
        <v>5.43</v>
      </c>
      <c r="W281" s="200"/>
      <c r="X281" s="200" t="s">
        <v>152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5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86</v>
      </c>
      <c r="B282" s="193" t="s">
        <v>512</v>
      </c>
      <c r="C282" s="194" t="s">
        <v>513</v>
      </c>
      <c r="D282" s="195" t="s">
        <v>431</v>
      </c>
      <c r="E282" s="196" t="n">
        <v>1</v>
      </c>
      <c r="F282" s="197"/>
      <c r="G282" s="198" t="n">
        <f aca="false">ROUND(E282*F282,2)</f>
        <v>0</v>
      </c>
      <c r="H282" s="197" t="n">
        <v>0</v>
      </c>
      <c r="I282" s="198" t="n">
        <f aca="false">ROUND(E282*H282,2)</f>
        <v>0</v>
      </c>
      <c r="J282" s="197" t="n">
        <v>2550</v>
      </c>
      <c r="K282" s="198" t="n">
        <f aca="false">ROUND(E282*J282,2)</f>
        <v>2550</v>
      </c>
      <c r="L282" s="198" t="n">
        <v>21</v>
      </c>
      <c r="M282" s="198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/>
      <c r="S282" s="198" t="s">
        <v>292</v>
      </c>
      <c r="T282" s="199" t="s">
        <v>293</v>
      </c>
      <c r="U282" s="200" t="n">
        <v>0</v>
      </c>
      <c r="V282" s="200" t="n">
        <f aca="false">ROUND(E282*U282,2)</f>
        <v>0</v>
      </c>
      <c r="W282" s="200"/>
      <c r="X282" s="200" t="s">
        <v>152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5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5" t="s">
        <v>514</v>
      </c>
      <c r="D283" s="206"/>
      <c r="E283" s="207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5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5" t="s">
        <v>515</v>
      </c>
      <c r="D284" s="206"/>
      <c r="E284" s="207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57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5" t="s">
        <v>516</v>
      </c>
      <c r="D285" s="206"/>
      <c r="E285" s="207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57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5" t="s">
        <v>517</v>
      </c>
      <c r="D286" s="206"/>
      <c r="E286" s="207" t="n">
        <v>1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57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9" t="n">
        <v>87</v>
      </c>
      <c r="B287" s="210" t="s">
        <v>518</v>
      </c>
      <c r="C287" s="211" t="s">
        <v>519</v>
      </c>
      <c r="D287" s="212" t="s">
        <v>470</v>
      </c>
      <c r="E287" s="213" t="n">
        <v>1</v>
      </c>
      <c r="F287" s="214"/>
      <c r="G287" s="215" t="n">
        <f aca="false">ROUND(E287*F287,2)</f>
        <v>0</v>
      </c>
      <c r="H287" s="214" t="n">
        <v>0</v>
      </c>
      <c r="I287" s="215" t="n">
        <f aca="false">ROUND(E287*H287,2)</f>
        <v>0</v>
      </c>
      <c r="J287" s="214" t="n">
        <v>57000</v>
      </c>
      <c r="K287" s="215" t="n">
        <f aca="false">ROUND(E287*J287,2)</f>
        <v>57000</v>
      </c>
      <c r="L287" s="215" t="n">
        <v>21</v>
      </c>
      <c r="M287" s="215" t="n">
        <f aca="false">G287*(1+L287/100)</f>
        <v>0</v>
      </c>
      <c r="N287" s="215" t="n">
        <v>0</v>
      </c>
      <c r="O287" s="215" t="n">
        <f aca="false">ROUND(E287*N287,2)</f>
        <v>0</v>
      </c>
      <c r="P287" s="215" t="n">
        <v>0</v>
      </c>
      <c r="Q287" s="215" t="n">
        <f aca="false">ROUND(E287*P287,2)</f>
        <v>0</v>
      </c>
      <c r="R287" s="215"/>
      <c r="S287" s="215" t="s">
        <v>292</v>
      </c>
      <c r="T287" s="216" t="s">
        <v>293</v>
      </c>
      <c r="U287" s="200" t="n">
        <v>0</v>
      </c>
      <c r="V287" s="200" t="n">
        <f aca="false">ROUND(E287*U287,2)</f>
        <v>0</v>
      </c>
      <c r="W287" s="200"/>
      <c r="X287" s="200" t="s">
        <v>152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153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88</v>
      </c>
      <c r="B288" s="193" t="s">
        <v>520</v>
      </c>
      <c r="C288" s="194" t="s">
        <v>521</v>
      </c>
      <c r="D288" s="195" t="s">
        <v>431</v>
      </c>
      <c r="E288" s="196" t="n">
        <v>1</v>
      </c>
      <c r="F288" s="197"/>
      <c r="G288" s="198" t="n">
        <f aca="false">ROUND(E288*F288,2)</f>
        <v>0</v>
      </c>
      <c r="H288" s="197" t="n">
        <v>0</v>
      </c>
      <c r="I288" s="198" t="n">
        <f aca="false">ROUND(E288*H288,2)</f>
        <v>0</v>
      </c>
      <c r="J288" s="197" t="n">
        <v>60400</v>
      </c>
      <c r="K288" s="198" t="n">
        <f aca="false">ROUND(E288*J288,2)</f>
        <v>60400</v>
      </c>
      <c r="L288" s="198" t="n">
        <v>21</v>
      </c>
      <c r="M288" s="198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292</v>
      </c>
      <c r="T288" s="199" t="s">
        <v>293</v>
      </c>
      <c r="U288" s="200" t="n">
        <v>0</v>
      </c>
      <c r="V288" s="200" t="n">
        <f aca="false">ROUND(E288*U288,2)</f>
        <v>0</v>
      </c>
      <c r="W288" s="200"/>
      <c r="X288" s="200" t="s">
        <v>152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53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5" t="s">
        <v>522</v>
      </c>
      <c r="D289" s="206"/>
      <c r="E289" s="207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57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5" t="s">
        <v>523</v>
      </c>
      <c r="D290" s="206"/>
      <c r="E290" s="207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57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5" t="s">
        <v>524</v>
      </c>
      <c r="D291" s="206"/>
      <c r="E291" s="207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57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5" t="s">
        <v>525</v>
      </c>
      <c r="D292" s="206"/>
      <c r="E292" s="207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57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5" t="s">
        <v>526</v>
      </c>
      <c r="D293" s="206"/>
      <c r="E293" s="207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57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5" t="s">
        <v>527</v>
      </c>
      <c r="D294" s="206"/>
      <c r="E294" s="207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57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5" t="s">
        <v>528</v>
      </c>
      <c r="D295" s="206"/>
      <c r="E295" s="207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57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5" t="s">
        <v>517</v>
      </c>
      <c r="D296" s="206"/>
      <c r="E296" s="207" t="n">
        <v>1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5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89</v>
      </c>
      <c r="B297" s="193" t="s">
        <v>529</v>
      </c>
      <c r="C297" s="194" t="s">
        <v>530</v>
      </c>
      <c r="D297" s="195" t="s">
        <v>431</v>
      </c>
      <c r="E297" s="196" t="n">
        <v>1</v>
      </c>
      <c r="F297" s="197"/>
      <c r="G297" s="198" t="n">
        <f aca="false">ROUND(E297*F297,2)</f>
        <v>0</v>
      </c>
      <c r="H297" s="197" t="n">
        <v>0</v>
      </c>
      <c r="I297" s="198" t="n">
        <f aca="false">ROUND(E297*H297,2)</f>
        <v>0</v>
      </c>
      <c r="J297" s="197" t="n">
        <v>42400</v>
      </c>
      <c r="K297" s="198" t="n">
        <f aca="false">ROUND(E297*J297,2)</f>
        <v>42400</v>
      </c>
      <c r="L297" s="198" t="n">
        <v>21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198"/>
      <c r="S297" s="198" t="s">
        <v>292</v>
      </c>
      <c r="T297" s="199" t="s">
        <v>293</v>
      </c>
      <c r="U297" s="200" t="n">
        <v>0</v>
      </c>
      <c r="V297" s="200" t="n">
        <f aca="false">ROUND(E297*U297,2)</f>
        <v>0</v>
      </c>
      <c r="W297" s="200"/>
      <c r="X297" s="200" t="s">
        <v>152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53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5" t="s">
        <v>531</v>
      </c>
      <c r="D298" s="206"/>
      <c r="E298" s="207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5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5" t="s">
        <v>523</v>
      </c>
      <c r="D299" s="206"/>
      <c r="E299" s="207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57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5" t="s">
        <v>532</v>
      </c>
      <c r="D300" s="206"/>
      <c r="E300" s="207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57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5" t="s">
        <v>533</v>
      </c>
      <c r="D301" s="206"/>
      <c r="E301" s="207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57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5" t="s">
        <v>534</v>
      </c>
      <c r="D302" s="206"/>
      <c r="E302" s="207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57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5" t="s">
        <v>535</v>
      </c>
      <c r="D303" s="206"/>
      <c r="E303" s="207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57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5" t="s">
        <v>536</v>
      </c>
      <c r="D304" s="206"/>
      <c r="E304" s="207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57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5" t="s">
        <v>517</v>
      </c>
      <c r="D305" s="206"/>
      <c r="E305" s="207" t="n">
        <v>1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57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9" t="n">
        <v>90</v>
      </c>
      <c r="B306" s="210" t="s">
        <v>537</v>
      </c>
      <c r="C306" s="211" t="s">
        <v>538</v>
      </c>
      <c r="D306" s="212" t="s">
        <v>203</v>
      </c>
      <c r="E306" s="213" t="n">
        <v>4</v>
      </c>
      <c r="F306" s="214"/>
      <c r="G306" s="215" t="n">
        <f aca="false">ROUND(E306*F306,2)</f>
        <v>0</v>
      </c>
      <c r="H306" s="214" t="n">
        <v>426</v>
      </c>
      <c r="I306" s="215" t="n">
        <f aca="false">ROUND(E306*H306,2)</f>
        <v>1704</v>
      </c>
      <c r="J306" s="214" t="n">
        <v>0</v>
      </c>
      <c r="K306" s="215" t="n">
        <f aca="false">ROUND(E306*J306,2)</f>
        <v>0</v>
      </c>
      <c r="L306" s="215" t="n">
        <v>21</v>
      </c>
      <c r="M306" s="215" t="n">
        <f aca="false">G306*(1+L306/100)</f>
        <v>0</v>
      </c>
      <c r="N306" s="215" t="n">
        <v>0.00075</v>
      </c>
      <c r="O306" s="215" t="n">
        <f aca="false">ROUND(E306*N306,2)</f>
        <v>0</v>
      </c>
      <c r="P306" s="215" t="n">
        <v>0</v>
      </c>
      <c r="Q306" s="215" t="n">
        <f aca="false">ROUND(E306*P306,2)</f>
        <v>0</v>
      </c>
      <c r="R306" s="215"/>
      <c r="S306" s="215" t="s">
        <v>292</v>
      </c>
      <c r="T306" s="216" t="s">
        <v>151</v>
      </c>
      <c r="U306" s="200" t="n">
        <v>0</v>
      </c>
      <c r="V306" s="200" t="n">
        <f aca="false">ROUND(E306*U306,2)</f>
        <v>0</v>
      </c>
      <c r="W306" s="200"/>
      <c r="X306" s="200" t="s">
        <v>462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463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9" t="n">
        <v>91</v>
      </c>
      <c r="B307" s="210" t="s">
        <v>539</v>
      </c>
      <c r="C307" s="211" t="s">
        <v>540</v>
      </c>
      <c r="D307" s="212" t="s">
        <v>203</v>
      </c>
      <c r="E307" s="213" t="n">
        <v>1</v>
      </c>
      <c r="F307" s="214"/>
      <c r="G307" s="215" t="n">
        <f aca="false">ROUND(E307*F307,2)</f>
        <v>0</v>
      </c>
      <c r="H307" s="214" t="n">
        <v>370.5</v>
      </c>
      <c r="I307" s="215" t="n">
        <f aca="false">ROUND(E307*H307,2)</f>
        <v>370.5</v>
      </c>
      <c r="J307" s="214" t="n">
        <v>0</v>
      </c>
      <c r="K307" s="215" t="n">
        <f aca="false">ROUND(E307*J307,2)</f>
        <v>0</v>
      </c>
      <c r="L307" s="215" t="n">
        <v>21</v>
      </c>
      <c r="M307" s="215" t="n">
        <f aca="false">G307*(1+L307/100)</f>
        <v>0</v>
      </c>
      <c r="N307" s="215" t="n">
        <v>0.00075</v>
      </c>
      <c r="O307" s="215" t="n">
        <f aca="false">ROUND(E307*N307,2)</f>
        <v>0</v>
      </c>
      <c r="P307" s="215" t="n">
        <v>0</v>
      </c>
      <c r="Q307" s="215" t="n">
        <f aca="false">ROUND(E307*P307,2)</f>
        <v>0</v>
      </c>
      <c r="R307" s="215"/>
      <c r="S307" s="215" t="s">
        <v>292</v>
      </c>
      <c r="T307" s="216" t="s">
        <v>151</v>
      </c>
      <c r="U307" s="200" t="n">
        <v>0</v>
      </c>
      <c r="V307" s="200" t="n">
        <f aca="false">ROUND(E307*U307,2)</f>
        <v>0</v>
      </c>
      <c r="W307" s="200"/>
      <c r="X307" s="200" t="s">
        <v>462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463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9" t="n">
        <v>92</v>
      </c>
      <c r="B308" s="210" t="s">
        <v>541</v>
      </c>
      <c r="C308" s="211" t="s">
        <v>542</v>
      </c>
      <c r="D308" s="212" t="s">
        <v>203</v>
      </c>
      <c r="E308" s="213" t="n">
        <v>1</v>
      </c>
      <c r="F308" s="214"/>
      <c r="G308" s="215" t="n">
        <f aca="false">ROUND(E308*F308,2)</f>
        <v>0</v>
      </c>
      <c r="H308" s="214" t="n">
        <v>385</v>
      </c>
      <c r="I308" s="215" t="n">
        <f aca="false">ROUND(E308*H308,2)</f>
        <v>385</v>
      </c>
      <c r="J308" s="214" t="n">
        <v>0</v>
      </c>
      <c r="K308" s="215" t="n">
        <f aca="false">ROUND(E308*J308,2)</f>
        <v>0</v>
      </c>
      <c r="L308" s="215" t="n">
        <v>21</v>
      </c>
      <c r="M308" s="215" t="n">
        <f aca="false">G308*(1+L308/100)</f>
        <v>0</v>
      </c>
      <c r="N308" s="215" t="n">
        <v>0.00075</v>
      </c>
      <c r="O308" s="215" t="n">
        <f aca="false">ROUND(E308*N308,2)</f>
        <v>0</v>
      </c>
      <c r="P308" s="215" t="n">
        <v>0</v>
      </c>
      <c r="Q308" s="215" t="n">
        <f aca="false">ROUND(E308*P308,2)</f>
        <v>0</v>
      </c>
      <c r="R308" s="215"/>
      <c r="S308" s="215" t="s">
        <v>292</v>
      </c>
      <c r="T308" s="216" t="s">
        <v>151</v>
      </c>
      <c r="U308" s="200" t="n">
        <v>0</v>
      </c>
      <c r="V308" s="200" t="n">
        <f aca="false">ROUND(E308*U308,2)</f>
        <v>0</v>
      </c>
      <c r="W308" s="200"/>
      <c r="X308" s="200" t="s">
        <v>462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463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93</v>
      </c>
      <c r="B309" s="193" t="s">
        <v>543</v>
      </c>
      <c r="C309" s="194" t="s">
        <v>544</v>
      </c>
      <c r="D309" s="195" t="s">
        <v>220</v>
      </c>
      <c r="E309" s="196" t="n">
        <v>203.5</v>
      </c>
      <c r="F309" s="197"/>
      <c r="G309" s="198" t="n">
        <f aca="false">ROUND(E309*F309,2)</f>
        <v>0</v>
      </c>
      <c r="H309" s="197" t="n">
        <v>7.4</v>
      </c>
      <c r="I309" s="198" t="n">
        <f aca="false">ROUND(E309*H309,2)</f>
        <v>1505.9</v>
      </c>
      <c r="J309" s="197" t="n">
        <v>0</v>
      </c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8" t="n">
        <v>0.00083</v>
      </c>
      <c r="O309" s="198" t="n">
        <f aca="false">ROUND(E309*N309,2)</f>
        <v>0.17</v>
      </c>
      <c r="P309" s="198" t="n">
        <v>0</v>
      </c>
      <c r="Q309" s="198" t="n">
        <f aca="false">ROUND(E309*P309,2)</f>
        <v>0</v>
      </c>
      <c r="R309" s="198" t="s">
        <v>461</v>
      </c>
      <c r="S309" s="198" t="s">
        <v>151</v>
      </c>
      <c r="T309" s="199" t="s">
        <v>151</v>
      </c>
      <c r="U309" s="200" t="n">
        <v>0</v>
      </c>
      <c r="V309" s="200" t="n">
        <f aca="false">ROUND(E309*U309,2)</f>
        <v>0</v>
      </c>
      <c r="W309" s="200"/>
      <c r="X309" s="200" t="s">
        <v>462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46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5" t="s">
        <v>545</v>
      </c>
      <c r="D310" s="206"/>
      <c r="E310" s="207" t="n">
        <v>203.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5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22.5" hidden="false" customHeight="false" outlineLevel="1" collapsed="false">
      <c r="A311" s="209" t="n">
        <v>94</v>
      </c>
      <c r="B311" s="210" t="s">
        <v>546</v>
      </c>
      <c r="C311" s="211" t="s">
        <v>547</v>
      </c>
      <c r="D311" s="212" t="s">
        <v>203</v>
      </c>
      <c r="E311" s="213" t="n">
        <v>5</v>
      </c>
      <c r="F311" s="214"/>
      <c r="G311" s="215" t="n">
        <f aca="false">ROUND(E311*F311,2)</f>
        <v>0</v>
      </c>
      <c r="H311" s="214" t="n">
        <v>997</v>
      </c>
      <c r="I311" s="215" t="n">
        <f aca="false">ROUND(E311*H311,2)</f>
        <v>4985</v>
      </c>
      <c r="J311" s="214" t="n">
        <v>0</v>
      </c>
      <c r="K311" s="215" t="n">
        <f aca="false">ROUND(E311*J311,2)</f>
        <v>0</v>
      </c>
      <c r="L311" s="215" t="n">
        <v>21</v>
      </c>
      <c r="M311" s="215" t="n">
        <f aca="false">G311*(1+L311/100)</f>
        <v>0</v>
      </c>
      <c r="N311" s="215" t="n">
        <v>0.0145</v>
      </c>
      <c r="O311" s="215" t="n">
        <f aca="false">ROUND(E311*N311,2)</f>
        <v>0.07</v>
      </c>
      <c r="P311" s="215" t="n">
        <v>0</v>
      </c>
      <c r="Q311" s="215" t="n">
        <f aca="false">ROUND(E311*P311,2)</f>
        <v>0</v>
      </c>
      <c r="R311" s="215" t="s">
        <v>461</v>
      </c>
      <c r="S311" s="215" t="s">
        <v>151</v>
      </c>
      <c r="T311" s="216" t="s">
        <v>151</v>
      </c>
      <c r="U311" s="200" t="n">
        <v>0</v>
      </c>
      <c r="V311" s="200" t="n">
        <f aca="false">ROUND(E311*U311,2)</f>
        <v>0</v>
      </c>
      <c r="W311" s="200"/>
      <c r="X311" s="200" t="s">
        <v>462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46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2.5" hidden="false" customHeight="false" outlineLevel="1" collapsed="false">
      <c r="A312" s="209" t="n">
        <v>95</v>
      </c>
      <c r="B312" s="210" t="s">
        <v>548</v>
      </c>
      <c r="C312" s="211" t="s">
        <v>549</v>
      </c>
      <c r="D312" s="212" t="s">
        <v>203</v>
      </c>
      <c r="E312" s="213" t="n">
        <v>1</v>
      </c>
      <c r="F312" s="214"/>
      <c r="G312" s="215" t="n">
        <f aca="false">ROUND(E312*F312,2)</f>
        <v>0</v>
      </c>
      <c r="H312" s="214" t="n">
        <v>1028</v>
      </c>
      <c r="I312" s="215" t="n">
        <f aca="false">ROUND(E312*H312,2)</f>
        <v>1028</v>
      </c>
      <c r="J312" s="214" t="n">
        <v>0</v>
      </c>
      <c r="K312" s="215" t="n">
        <f aca="false">ROUND(E312*J312,2)</f>
        <v>0</v>
      </c>
      <c r="L312" s="215" t="n">
        <v>21</v>
      </c>
      <c r="M312" s="215" t="n">
        <f aca="false">G312*(1+L312/100)</f>
        <v>0</v>
      </c>
      <c r="N312" s="215" t="n">
        <v>0.016</v>
      </c>
      <c r="O312" s="215" t="n">
        <f aca="false">ROUND(E312*N312,2)</f>
        <v>0.02</v>
      </c>
      <c r="P312" s="215" t="n">
        <v>0</v>
      </c>
      <c r="Q312" s="215" t="n">
        <f aca="false">ROUND(E312*P312,2)</f>
        <v>0</v>
      </c>
      <c r="R312" s="215" t="s">
        <v>461</v>
      </c>
      <c r="S312" s="215" t="s">
        <v>151</v>
      </c>
      <c r="T312" s="216" t="s">
        <v>151</v>
      </c>
      <c r="U312" s="200" t="n">
        <v>0</v>
      </c>
      <c r="V312" s="200" t="n">
        <f aca="false">ROUND(E312*U312,2)</f>
        <v>0</v>
      </c>
      <c r="W312" s="200"/>
      <c r="X312" s="200" t="s">
        <v>462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46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96</v>
      </c>
      <c r="B313" s="193" t="s">
        <v>550</v>
      </c>
      <c r="C313" s="194" t="s">
        <v>551</v>
      </c>
      <c r="D313" s="195" t="s">
        <v>209</v>
      </c>
      <c r="E313" s="196" t="n">
        <v>83.66106</v>
      </c>
      <c r="F313" s="197"/>
      <c r="G313" s="198" t="n">
        <f aca="false">ROUND(E313*F313,2)</f>
        <v>0</v>
      </c>
      <c r="H313" s="197" t="n">
        <v>2260</v>
      </c>
      <c r="I313" s="198" t="n">
        <f aca="false">ROUND(E313*H313,2)</f>
        <v>189074</v>
      </c>
      <c r="J313" s="197" t="n">
        <v>0</v>
      </c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8" t="n">
        <v>0.0122</v>
      </c>
      <c r="O313" s="198" t="n">
        <f aca="false">ROUND(E313*N313,2)</f>
        <v>1.02</v>
      </c>
      <c r="P313" s="198" t="n">
        <v>0</v>
      </c>
      <c r="Q313" s="198" t="n">
        <f aca="false">ROUND(E313*P313,2)</f>
        <v>0</v>
      </c>
      <c r="R313" s="198"/>
      <c r="S313" s="198" t="s">
        <v>292</v>
      </c>
      <c r="T313" s="199" t="s">
        <v>293</v>
      </c>
      <c r="U313" s="200" t="n">
        <v>0</v>
      </c>
      <c r="V313" s="200" t="n">
        <f aca="false">ROUND(E313*U313,2)</f>
        <v>0</v>
      </c>
      <c r="W313" s="200"/>
      <c r="X313" s="200" t="s">
        <v>462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46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5" t="s">
        <v>552</v>
      </c>
      <c r="D314" s="206"/>
      <c r="E314" s="207" t="n">
        <v>83.66106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5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97</v>
      </c>
      <c r="B315" s="193" t="s">
        <v>553</v>
      </c>
      <c r="C315" s="194" t="s">
        <v>554</v>
      </c>
      <c r="D315" s="195" t="s">
        <v>388</v>
      </c>
      <c r="E315" s="196" t="n">
        <v>17.6456</v>
      </c>
      <c r="F315" s="197"/>
      <c r="G315" s="198" t="n">
        <f aca="false">ROUND(E315*F315,2)</f>
        <v>0</v>
      </c>
      <c r="H315" s="197" t="n">
        <v>2294</v>
      </c>
      <c r="I315" s="198" t="n">
        <f aca="false">ROUND(E315*H315,2)</f>
        <v>40479.01</v>
      </c>
      <c r="J315" s="197" t="n">
        <v>0</v>
      </c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8" t="n">
        <v>0</v>
      </c>
      <c r="O315" s="198" t="n">
        <f aca="false">ROUND(E315*N315,2)</f>
        <v>0</v>
      </c>
      <c r="P315" s="198" t="n">
        <v>0</v>
      </c>
      <c r="Q315" s="198" t="n">
        <f aca="false">ROUND(E315*P315,2)</f>
        <v>0</v>
      </c>
      <c r="R315" s="198"/>
      <c r="S315" s="198" t="s">
        <v>292</v>
      </c>
      <c r="T315" s="199" t="s">
        <v>293</v>
      </c>
      <c r="U315" s="200" t="n">
        <v>0</v>
      </c>
      <c r="V315" s="200" t="n">
        <f aca="false">ROUND(E315*U315,2)</f>
        <v>0</v>
      </c>
      <c r="W315" s="200"/>
      <c r="X315" s="200" t="s">
        <v>462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463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5" t="s">
        <v>555</v>
      </c>
      <c r="D316" s="206"/>
      <c r="E316" s="207" t="n">
        <v>17.6456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5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9" t="n">
        <v>98</v>
      </c>
      <c r="B317" s="210" t="s">
        <v>556</v>
      </c>
      <c r="C317" s="211" t="s">
        <v>557</v>
      </c>
      <c r="D317" s="212" t="s">
        <v>431</v>
      </c>
      <c r="E317" s="213" t="n">
        <v>9</v>
      </c>
      <c r="F317" s="214"/>
      <c r="G317" s="215" t="n">
        <f aca="false">ROUND(E317*F317,2)</f>
        <v>0</v>
      </c>
      <c r="H317" s="214" t="n">
        <v>135</v>
      </c>
      <c r="I317" s="215" t="n">
        <f aca="false">ROUND(E317*H317,2)</f>
        <v>1215</v>
      </c>
      <c r="J317" s="214" t="n">
        <v>0</v>
      </c>
      <c r="K317" s="215" t="n">
        <f aca="false">ROUND(E317*J317,2)</f>
        <v>0</v>
      </c>
      <c r="L317" s="215" t="n">
        <v>21</v>
      </c>
      <c r="M317" s="215" t="n">
        <f aca="false">G317*(1+L317/100)</f>
        <v>0</v>
      </c>
      <c r="N317" s="215" t="n">
        <v>0</v>
      </c>
      <c r="O317" s="215" t="n">
        <f aca="false">ROUND(E317*N317,2)</f>
        <v>0</v>
      </c>
      <c r="P317" s="215" t="n">
        <v>0</v>
      </c>
      <c r="Q317" s="215" t="n">
        <f aca="false">ROUND(E317*P317,2)</f>
        <v>0</v>
      </c>
      <c r="R317" s="215"/>
      <c r="S317" s="215" t="s">
        <v>292</v>
      </c>
      <c r="T317" s="216" t="s">
        <v>293</v>
      </c>
      <c r="U317" s="200" t="n">
        <v>0</v>
      </c>
      <c r="V317" s="200" t="n">
        <f aca="false">ROUND(E317*U317,2)</f>
        <v>0</v>
      </c>
      <c r="W317" s="200"/>
      <c r="X317" s="200" t="s">
        <v>462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463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99</v>
      </c>
      <c r="B318" s="193" t="s">
        <v>558</v>
      </c>
      <c r="C318" s="194" t="s">
        <v>559</v>
      </c>
      <c r="D318" s="195" t="s">
        <v>29</v>
      </c>
      <c r="E318" s="196" t="n">
        <v>4490.9151</v>
      </c>
      <c r="F318" s="197"/>
      <c r="G318" s="198" t="n">
        <f aca="false">ROUND(E318*F318,2)</f>
        <v>0</v>
      </c>
      <c r="H318" s="197" t="n">
        <v>0</v>
      </c>
      <c r="I318" s="198" t="n">
        <f aca="false">ROUND(E318*H318,2)</f>
        <v>0</v>
      </c>
      <c r="J318" s="197" t="n">
        <v>1.05</v>
      </c>
      <c r="K318" s="198" t="n">
        <f aca="false">ROUND(E318*J318,2)</f>
        <v>4715.46</v>
      </c>
      <c r="L318" s="198" t="n">
        <v>21</v>
      </c>
      <c r="M318" s="198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198" t="s">
        <v>491</v>
      </c>
      <c r="S318" s="198" t="s">
        <v>151</v>
      </c>
      <c r="T318" s="199" t="s">
        <v>151</v>
      </c>
      <c r="U318" s="200" t="n">
        <v>0</v>
      </c>
      <c r="V318" s="200" t="n">
        <f aca="false">ROUND(E318*U318,2)</f>
        <v>0</v>
      </c>
      <c r="W318" s="200"/>
      <c r="X318" s="200" t="s">
        <v>373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374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1" collapsed="false">
      <c r="A319" s="202"/>
      <c r="B319" s="203"/>
      <c r="C319" s="204" t="s">
        <v>467</v>
      </c>
      <c r="D319" s="204"/>
      <c r="E319" s="204"/>
      <c r="F319" s="204"/>
      <c r="G319" s="204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55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0" collapsed="false">
      <c r="A320" s="184" t="s">
        <v>145</v>
      </c>
      <c r="B320" s="185" t="s">
        <v>95</v>
      </c>
      <c r="C320" s="186" t="s">
        <v>96</v>
      </c>
      <c r="D320" s="187"/>
      <c r="E320" s="188"/>
      <c r="F320" s="189"/>
      <c r="G320" s="189" t="n">
        <f aca="false">SUMIF(AG321:AG337,"&lt;&gt;NOR",G321:G337)</f>
        <v>0</v>
      </c>
      <c r="H320" s="189"/>
      <c r="I320" s="189" t="n">
        <f aca="false">SUM(I321:I337)</f>
        <v>0</v>
      </c>
      <c r="J320" s="189"/>
      <c r="K320" s="189" t="n">
        <f aca="false">SUM(K321:K337)</f>
        <v>199731.6</v>
      </c>
      <c r="L320" s="189"/>
      <c r="M320" s="189" t="n">
        <f aca="false">SUM(M321:M337)</f>
        <v>0</v>
      </c>
      <c r="N320" s="189"/>
      <c r="O320" s="189" t="n">
        <f aca="false">SUM(O321:O337)</f>
        <v>0</v>
      </c>
      <c r="P320" s="189"/>
      <c r="Q320" s="189" t="n">
        <f aca="false">SUM(Q321:Q337)</f>
        <v>0</v>
      </c>
      <c r="R320" s="189"/>
      <c r="S320" s="189"/>
      <c r="T320" s="190"/>
      <c r="U320" s="191"/>
      <c r="V320" s="191" t="n">
        <f aca="false">SUM(V321:V337)</f>
        <v>0</v>
      </c>
      <c r="W320" s="191"/>
      <c r="X320" s="191"/>
      <c r="AG320" s="0" t="s">
        <v>146</v>
      </c>
    </row>
    <row r="321" customFormat="false" ht="12.75" hidden="false" customHeight="false" outlineLevel="1" collapsed="false">
      <c r="A321" s="192" t="n">
        <v>100</v>
      </c>
      <c r="B321" s="193" t="s">
        <v>560</v>
      </c>
      <c r="C321" s="194" t="s">
        <v>561</v>
      </c>
      <c r="D321" s="195" t="s">
        <v>431</v>
      </c>
      <c r="E321" s="196" t="n">
        <v>1</v>
      </c>
      <c r="F321" s="197"/>
      <c r="G321" s="198" t="n">
        <f aca="false">ROUND(E321*F321,2)</f>
        <v>0</v>
      </c>
      <c r="H321" s="197" t="n">
        <v>0</v>
      </c>
      <c r="I321" s="198" t="n">
        <f aca="false">ROUND(E321*H321,2)</f>
        <v>0</v>
      </c>
      <c r="J321" s="197" t="n">
        <v>110000</v>
      </c>
      <c r="K321" s="198" t="n">
        <f aca="false">ROUND(E321*J321,2)</f>
        <v>110000</v>
      </c>
      <c r="L321" s="198" t="n">
        <v>21</v>
      </c>
      <c r="M321" s="198" t="n">
        <f aca="false">G321*(1+L321/100)</f>
        <v>0</v>
      </c>
      <c r="N321" s="198" t="n">
        <v>0</v>
      </c>
      <c r="O321" s="198" t="n">
        <f aca="false">ROUND(E321*N321,2)</f>
        <v>0</v>
      </c>
      <c r="P321" s="198" t="n">
        <v>0</v>
      </c>
      <c r="Q321" s="198" t="n">
        <f aca="false">ROUND(E321*P321,2)</f>
        <v>0</v>
      </c>
      <c r="R321" s="198"/>
      <c r="S321" s="198" t="s">
        <v>292</v>
      </c>
      <c r="T321" s="199" t="s">
        <v>293</v>
      </c>
      <c r="U321" s="200" t="n">
        <v>0</v>
      </c>
      <c r="V321" s="200" t="n">
        <f aca="false">ROUND(E321*U321,2)</f>
        <v>0</v>
      </c>
      <c r="W321" s="200"/>
      <c r="X321" s="200" t="s">
        <v>152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15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5" t="s">
        <v>562</v>
      </c>
      <c r="D322" s="206"/>
      <c r="E322" s="207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57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5" t="s">
        <v>563</v>
      </c>
      <c r="D323" s="206"/>
      <c r="E323" s="207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5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5" t="s">
        <v>517</v>
      </c>
      <c r="D324" s="206"/>
      <c r="E324" s="207" t="n">
        <v>1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5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101</v>
      </c>
      <c r="B325" s="193" t="s">
        <v>564</v>
      </c>
      <c r="C325" s="194" t="s">
        <v>565</v>
      </c>
      <c r="D325" s="195" t="s">
        <v>431</v>
      </c>
      <c r="E325" s="196" t="n">
        <v>2</v>
      </c>
      <c r="F325" s="197"/>
      <c r="G325" s="198" t="n">
        <f aca="false">ROUND(E325*F325,2)</f>
        <v>0</v>
      </c>
      <c r="H325" s="197" t="n">
        <v>0</v>
      </c>
      <c r="I325" s="198" t="n">
        <f aca="false">ROUND(E325*H325,2)</f>
        <v>0</v>
      </c>
      <c r="J325" s="197" t="n">
        <v>7800</v>
      </c>
      <c r="K325" s="198" t="n">
        <f aca="false">ROUND(E325*J325,2)</f>
        <v>15600</v>
      </c>
      <c r="L325" s="198" t="n">
        <v>21</v>
      </c>
      <c r="M325" s="198" t="n">
        <f aca="false">G325*(1+L325/100)</f>
        <v>0</v>
      </c>
      <c r="N325" s="198" t="n">
        <v>0</v>
      </c>
      <c r="O325" s="198" t="n">
        <f aca="false">ROUND(E325*N325,2)</f>
        <v>0</v>
      </c>
      <c r="P325" s="198" t="n">
        <v>0</v>
      </c>
      <c r="Q325" s="198" t="n">
        <f aca="false">ROUND(E325*P325,2)</f>
        <v>0</v>
      </c>
      <c r="R325" s="198"/>
      <c r="S325" s="198" t="s">
        <v>292</v>
      </c>
      <c r="T325" s="199" t="s">
        <v>293</v>
      </c>
      <c r="U325" s="200" t="n">
        <v>0</v>
      </c>
      <c r="V325" s="200" t="n">
        <f aca="false">ROUND(E325*U325,2)</f>
        <v>0</v>
      </c>
      <c r="W325" s="200"/>
      <c r="X325" s="200" t="s">
        <v>152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153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5" t="s">
        <v>566</v>
      </c>
      <c r="D326" s="206"/>
      <c r="E326" s="207" t="n">
        <v>2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5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102</v>
      </c>
      <c r="B327" s="193" t="s">
        <v>567</v>
      </c>
      <c r="C327" s="194" t="s">
        <v>568</v>
      </c>
      <c r="D327" s="195" t="s">
        <v>431</v>
      </c>
      <c r="E327" s="196" t="n">
        <v>1</v>
      </c>
      <c r="F327" s="197"/>
      <c r="G327" s="198" t="n">
        <f aca="false">ROUND(E327*F327,2)</f>
        <v>0</v>
      </c>
      <c r="H327" s="197" t="n">
        <v>0</v>
      </c>
      <c r="I327" s="198" t="n">
        <f aca="false">ROUND(E327*H327,2)</f>
        <v>0</v>
      </c>
      <c r="J327" s="197" t="n">
        <v>70600</v>
      </c>
      <c r="K327" s="198" t="n">
        <f aca="false">ROUND(E327*J327,2)</f>
        <v>70600</v>
      </c>
      <c r="L327" s="198" t="n">
        <v>21</v>
      </c>
      <c r="M327" s="198" t="n">
        <f aca="false">G327*(1+L327/100)</f>
        <v>0</v>
      </c>
      <c r="N327" s="198" t="n">
        <v>0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198"/>
      <c r="S327" s="198" t="s">
        <v>292</v>
      </c>
      <c r="T327" s="199" t="s">
        <v>293</v>
      </c>
      <c r="U327" s="200" t="n">
        <v>0</v>
      </c>
      <c r="V327" s="200" t="n">
        <f aca="false">ROUND(E327*U327,2)</f>
        <v>0</v>
      </c>
      <c r="W327" s="200"/>
      <c r="X327" s="200" t="s">
        <v>152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53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5" t="s">
        <v>569</v>
      </c>
      <c r="D328" s="206"/>
      <c r="E328" s="207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57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5" t="s">
        <v>570</v>
      </c>
      <c r="D329" s="206"/>
      <c r="E329" s="207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57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5" t="s">
        <v>571</v>
      </c>
      <c r="D330" s="206"/>
      <c r="E330" s="207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57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5" t="s">
        <v>572</v>
      </c>
      <c r="D331" s="206"/>
      <c r="E331" s="207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5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5" t="s">
        <v>573</v>
      </c>
      <c r="D332" s="206"/>
      <c r="E332" s="207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57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5" t="s">
        <v>574</v>
      </c>
      <c r="D333" s="206"/>
      <c r="E333" s="207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57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5" t="s">
        <v>575</v>
      </c>
      <c r="D334" s="206"/>
      <c r="E334" s="207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57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5" t="s">
        <v>517</v>
      </c>
      <c r="D335" s="206"/>
      <c r="E335" s="207" t="n">
        <v>1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57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103</v>
      </c>
      <c r="B336" s="193" t="s">
        <v>576</v>
      </c>
      <c r="C336" s="194" t="s">
        <v>577</v>
      </c>
      <c r="D336" s="195" t="s">
        <v>29</v>
      </c>
      <c r="E336" s="196" t="n">
        <v>1962</v>
      </c>
      <c r="F336" s="197"/>
      <c r="G336" s="198" t="n">
        <f aca="false">ROUND(E336*F336,2)</f>
        <v>0</v>
      </c>
      <c r="H336" s="197" t="n">
        <v>0</v>
      </c>
      <c r="I336" s="198" t="n">
        <f aca="false">ROUND(E336*H336,2)</f>
        <v>0</v>
      </c>
      <c r="J336" s="197" t="n">
        <v>1.8</v>
      </c>
      <c r="K336" s="198" t="n">
        <f aca="false">ROUND(E336*J336,2)</f>
        <v>3531.6</v>
      </c>
      <c r="L336" s="198" t="n">
        <v>21</v>
      </c>
      <c r="M336" s="198" t="n">
        <f aca="false">G336*(1+L336/100)</f>
        <v>0</v>
      </c>
      <c r="N336" s="198" t="n">
        <v>0</v>
      </c>
      <c r="O336" s="198" t="n">
        <f aca="false">ROUND(E336*N336,2)</f>
        <v>0</v>
      </c>
      <c r="P336" s="198" t="n">
        <v>0</v>
      </c>
      <c r="Q336" s="198" t="n">
        <f aca="false">ROUND(E336*P336,2)</f>
        <v>0</v>
      </c>
      <c r="R336" s="198" t="s">
        <v>578</v>
      </c>
      <c r="S336" s="198" t="s">
        <v>151</v>
      </c>
      <c r="T336" s="199" t="s">
        <v>151</v>
      </c>
      <c r="U336" s="200" t="n">
        <v>0</v>
      </c>
      <c r="V336" s="200" t="n">
        <f aca="false">ROUND(E336*U336,2)</f>
        <v>0</v>
      </c>
      <c r="W336" s="200"/>
      <c r="X336" s="200" t="s">
        <v>373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374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true" outlineLevel="1" collapsed="false">
      <c r="A337" s="202"/>
      <c r="B337" s="203"/>
      <c r="C337" s="204" t="s">
        <v>467</v>
      </c>
      <c r="D337" s="204"/>
      <c r="E337" s="204"/>
      <c r="F337" s="204"/>
      <c r="G337" s="204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55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0" collapsed="false">
      <c r="A338" s="184" t="s">
        <v>145</v>
      </c>
      <c r="B338" s="185" t="s">
        <v>97</v>
      </c>
      <c r="C338" s="186" t="s">
        <v>98</v>
      </c>
      <c r="D338" s="187"/>
      <c r="E338" s="188"/>
      <c r="F338" s="189"/>
      <c r="G338" s="189" t="n">
        <f aca="false">SUMIF(AG339:AG385,"&lt;&gt;NOR",G339:G385)</f>
        <v>0</v>
      </c>
      <c r="H338" s="189"/>
      <c r="I338" s="189" t="n">
        <f aca="false">SUM(I339:I385)</f>
        <v>129264.79</v>
      </c>
      <c r="J338" s="189"/>
      <c r="K338" s="189" t="n">
        <f aca="false">SUM(K339:K385)</f>
        <v>50574.66</v>
      </c>
      <c r="L338" s="189"/>
      <c r="M338" s="189" t="n">
        <f aca="false">SUM(M339:M385)</f>
        <v>0</v>
      </c>
      <c r="N338" s="189"/>
      <c r="O338" s="189" t="n">
        <f aca="false">SUM(O339:O385)</f>
        <v>1.26</v>
      </c>
      <c r="P338" s="189"/>
      <c r="Q338" s="189" t="n">
        <f aca="false">SUM(Q339:Q385)</f>
        <v>0.09</v>
      </c>
      <c r="R338" s="189"/>
      <c r="S338" s="189"/>
      <c r="T338" s="190"/>
      <c r="U338" s="191"/>
      <c r="V338" s="191" t="n">
        <f aca="false">SUM(V339:V385)</f>
        <v>72.79</v>
      </c>
      <c r="W338" s="191"/>
      <c r="X338" s="191"/>
      <c r="AG338" s="0" t="s">
        <v>146</v>
      </c>
    </row>
    <row r="339" customFormat="false" ht="12.75" hidden="false" customHeight="false" outlineLevel="1" collapsed="false">
      <c r="A339" s="192" t="n">
        <v>104</v>
      </c>
      <c r="B339" s="193" t="s">
        <v>579</v>
      </c>
      <c r="C339" s="194" t="s">
        <v>580</v>
      </c>
      <c r="D339" s="195" t="s">
        <v>220</v>
      </c>
      <c r="E339" s="196" t="n">
        <v>45.27</v>
      </c>
      <c r="F339" s="197"/>
      <c r="G339" s="198" t="n">
        <f aca="false">ROUND(E339*F339,2)</f>
        <v>0</v>
      </c>
      <c r="H339" s="197" t="n">
        <v>6.87</v>
      </c>
      <c r="I339" s="198" t="n">
        <f aca="false">ROUND(E339*H339,2)</f>
        <v>311</v>
      </c>
      <c r="J339" s="197" t="n">
        <v>35.83</v>
      </c>
      <c r="K339" s="198" t="n">
        <f aca="false">ROUND(E339*J339,2)</f>
        <v>1622.02</v>
      </c>
      <c r="L339" s="198" t="n">
        <v>21</v>
      </c>
      <c r="M339" s="198" t="n">
        <f aca="false">G339*(1+L339/100)</f>
        <v>0</v>
      </c>
      <c r="N339" s="198" t="n">
        <v>0.00034</v>
      </c>
      <c r="O339" s="198" t="n">
        <f aca="false">ROUND(E339*N339,2)</f>
        <v>0.02</v>
      </c>
      <c r="P339" s="198" t="n">
        <v>0</v>
      </c>
      <c r="Q339" s="198" t="n">
        <f aca="false">ROUND(E339*P339,2)</f>
        <v>0</v>
      </c>
      <c r="R339" s="198" t="s">
        <v>378</v>
      </c>
      <c r="S339" s="198" t="s">
        <v>151</v>
      </c>
      <c r="T339" s="199" t="s">
        <v>151</v>
      </c>
      <c r="U339" s="200" t="n">
        <v>0.08</v>
      </c>
      <c r="V339" s="200" t="n">
        <f aca="false">ROUND(E339*U339,2)</f>
        <v>3.62</v>
      </c>
      <c r="W339" s="200"/>
      <c r="X339" s="200" t="s">
        <v>152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53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5" t="s">
        <v>581</v>
      </c>
      <c r="D340" s="206"/>
      <c r="E340" s="207" t="n">
        <v>10.02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5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5" t="s">
        <v>582</v>
      </c>
      <c r="D341" s="206"/>
      <c r="E341" s="207" t="n">
        <v>7.94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57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5" t="s">
        <v>583</v>
      </c>
      <c r="D342" s="206"/>
      <c r="E342" s="207" t="n">
        <v>7.22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57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5" t="s">
        <v>584</v>
      </c>
      <c r="D343" s="206"/>
      <c r="E343" s="207" t="n">
        <v>5.4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5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5" t="s">
        <v>585</v>
      </c>
      <c r="D344" s="206"/>
      <c r="E344" s="207" t="n">
        <v>11.52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5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5" t="s">
        <v>586</v>
      </c>
      <c r="D345" s="206"/>
      <c r="E345" s="207" t="n">
        <v>3.17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57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105</v>
      </c>
      <c r="B346" s="193" t="s">
        <v>587</v>
      </c>
      <c r="C346" s="194" t="s">
        <v>588</v>
      </c>
      <c r="D346" s="195" t="s">
        <v>209</v>
      </c>
      <c r="E346" s="196" t="n">
        <v>92.6</v>
      </c>
      <c r="F346" s="197"/>
      <c r="G346" s="198" t="n">
        <f aca="false">ROUND(E346*F346,2)</f>
        <v>0</v>
      </c>
      <c r="H346" s="197" t="n">
        <v>0</v>
      </c>
      <c r="I346" s="198" t="n">
        <f aca="false">ROUND(E346*H346,2)</f>
        <v>0</v>
      </c>
      <c r="J346" s="197" t="n">
        <v>6.9</v>
      </c>
      <c r="K346" s="198" t="n">
        <f aca="false">ROUND(E346*J346,2)</f>
        <v>638.94</v>
      </c>
      <c r="L346" s="198" t="n">
        <v>21</v>
      </c>
      <c r="M346" s="198" t="n">
        <f aca="false">G346*(1+L346/100)</f>
        <v>0</v>
      </c>
      <c r="N346" s="198" t="n">
        <v>0</v>
      </c>
      <c r="O346" s="198" t="n">
        <f aca="false">ROUND(E346*N346,2)</f>
        <v>0</v>
      </c>
      <c r="P346" s="198" t="n">
        <v>0</v>
      </c>
      <c r="Q346" s="198" t="n">
        <f aca="false">ROUND(E346*P346,2)</f>
        <v>0</v>
      </c>
      <c r="R346" s="198" t="s">
        <v>589</v>
      </c>
      <c r="S346" s="198" t="s">
        <v>151</v>
      </c>
      <c r="T346" s="199" t="s">
        <v>151</v>
      </c>
      <c r="U346" s="200" t="n">
        <v>0.016</v>
      </c>
      <c r="V346" s="200" t="n">
        <f aca="false">ROUND(E346*U346,2)</f>
        <v>1.48</v>
      </c>
      <c r="W346" s="200"/>
      <c r="X346" s="200" t="s">
        <v>152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53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true" outlineLevel="1" collapsed="false">
      <c r="A347" s="202"/>
      <c r="B347" s="203"/>
      <c r="C347" s="204" t="s">
        <v>590</v>
      </c>
      <c r="D347" s="204"/>
      <c r="E347" s="204"/>
      <c r="F347" s="204"/>
      <c r="G347" s="204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55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106</v>
      </c>
      <c r="B348" s="193" t="s">
        <v>591</v>
      </c>
      <c r="C348" s="194" t="s">
        <v>592</v>
      </c>
      <c r="D348" s="195" t="s">
        <v>209</v>
      </c>
      <c r="E348" s="196" t="n">
        <v>92.6</v>
      </c>
      <c r="F348" s="197"/>
      <c r="G348" s="198" t="n">
        <f aca="false">ROUND(E348*F348,2)</f>
        <v>0</v>
      </c>
      <c r="H348" s="197" t="n">
        <v>0</v>
      </c>
      <c r="I348" s="198" t="n">
        <f aca="false">ROUND(E348*H348,2)</f>
        <v>0</v>
      </c>
      <c r="J348" s="197" t="n">
        <v>72.7</v>
      </c>
      <c r="K348" s="198" t="n">
        <f aca="false">ROUND(E348*J348,2)</f>
        <v>6732.02</v>
      </c>
      <c r="L348" s="198" t="n">
        <v>21</v>
      </c>
      <c r="M348" s="198" t="n">
        <f aca="false">G348*(1+L348/100)</f>
        <v>0</v>
      </c>
      <c r="N348" s="198" t="n">
        <v>0</v>
      </c>
      <c r="O348" s="198" t="n">
        <f aca="false">ROUND(E348*N348,2)</f>
        <v>0</v>
      </c>
      <c r="P348" s="198" t="n">
        <v>0</v>
      </c>
      <c r="Q348" s="198" t="n">
        <f aca="false">ROUND(E348*P348,2)</f>
        <v>0</v>
      </c>
      <c r="R348" s="198" t="s">
        <v>589</v>
      </c>
      <c r="S348" s="198" t="s">
        <v>151</v>
      </c>
      <c r="T348" s="199" t="s">
        <v>151</v>
      </c>
      <c r="U348" s="200" t="n">
        <v>0.15</v>
      </c>
      <c r="V348" s="200" t="n">
        <f aca="false">ROUND(E348*U348,2)</f>
        <v>13.89</v>
      </c>
      <c r="W348" s="200"/>
      <c r="X348" s="200" t="s">
        <v>152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153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true" outlineLevel="1" collapsed="false">
      <c r="A349" s="202"/>
      <c r="B349" s="203"/>
      <c r="C349" s="204" t="s">
        <v>590</v>
      </c>
      <c r="D349" s="204"/>
      <c r="E349" s="204"/>
      <c r="F349" s="204"/>
      <c r="G349" s="204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55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5" t="s">
        <v>445</v>
      </c>
      <c r="D350" s="206"/>
      <c r="E350" s="207" t="n">
        <v>92.6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57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192" t="n">
        <v>107</v>
      </c>
      <c r="B351" s="193" t="s">
        <v>593</v>
      </c>
      <c r="C351" s="194" t="s">
        <v>594</v>
      </c>
      <c r="D351" s="195" t="s">
        <v>209</v>
      </c>
      <c r="E351" s="196" t="n">
        <v>92.6</v>
      </c>
      <c r="F351" s="197"/>
      <c r="G351" s="198" t="n">
        <f aca="false">ROUND(E351*F351,2)</f>
        <v>0</v>
      </c>
      <c r="H351" s="197" t="n">
        <v>0</v>
      </c>
      <c r="I351" s="198" t="n">
        <f aca="false">ROUND(E351*H351,2)</f>
        <v>0</v>
      </c>
      <c r="J351" s="197" t="n">
        <v>22.8</v>
      </c>
      <c r="K351" s="198" t="n">
        <f aca="false">ROUND(E351*J351,2)</f>
        <v>2111.28</v>
      </c>
      <c r="L351" s="198" t="n">
        <v>21</v>
      </c>
      <c r="M351" s="198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</v>
      </c>
      <c r="Q351" s="198" t="n">
        <f aca="false">ROUND(E351*P351,2)</f>
        <v>0</v>
      </c>
      <c r="R351" s="198" t="s">
        <v>589</v>
      </c>
      <c r="S351" s="198" t="s">
        <v>151</v>
      </c>
      <c r="T351" s="199" t="s">
        <v>151</v>
      </c>
      <c r="U351" s="200" t="n">
        <v>0.05</v>
      </c>
      <c r="V351" s="200" t="n">
        <f aca="false">ROUND(E351*U351,2)</f>
        <v>4.63</v>
      </c>
      <c r="W351" s="200"/>
      <c r="X351" s="200" t="s">
        <v>152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153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true" outlineLevel="1" collapsed="false">
      <c r="A352" s="202"/>
      <c r="B352" s="203"/>
      <c r="C352" s="204" t="s">
        <v>590</v>
      </c>
      <c r="D352" s="204"/>
      <c r="E352" s="204"/>
      <c r="F352" s="204"/>
      <c r="G352" s="204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55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2.5" hidden="false" customHeight="false" outlineLevel="1" collapsed="false">
      <c r="A353" s="192" t="n">
        <v>108</v>
      </c>
      <c r="B353" s="193" t="s">
        <v>595</v>
      </c>
      <c r="C353" s="194" t="s">
        <v>596</v>
      </c>
      <c r="D353" s="195" t="s">
        <v>209</v>
      </c>
      <c r="E353" s="196" t="n">
        <v>92.6</v>
      </c>
      <c r="F353" s="197"/>
      <c r="G353" s="198" t="n">
        <f aca="false">ROUND(E353*F353,2)</f>
        <v>0</v>
      </c>
      <c r="H353" s="197" t="n">
        <v>69.16</v>
      </c>
      <c r="I353" s="198" t="n">
        <f aca="false">ROUND(E353*H353,2)</f>
        <v>6404.22</v>
      </c>
      <c r="J353" s="197" t="n">
        <v>187.84</v>
      </c>
      <c r="K353" s="198" t="n">
        <f aca="false">ROUND(E353*J353,2)</f>
        <v>17393.98</v>
      </c>
      <c r="L353" s="198" t="n">
        <v>21</v>
      </c>
      <c r="M353" s="198" t="n">
        <f aca="false">G353*(1+L353/100)</f>
        <v>0</v>
      </c>
      <c r="N353" s="198" t="n">
        <v>0.00025</v>
      </c>
      <c r="O353" s="198" t="n">
        <f aca="false">ROUND(E353*N353,2)</f>
        <v>0.02</v>
      </c>
      <c r="P353" s="198" t="n">
        <v>0</v>
      </c>
      <c r="Q353" s="198" t="n">
        <f aca="false">ROUND(E353*P353,2)</f>
        <v>0</v>
      </c>
      <c r="R353" s="198" t="s">
        <v>589</v>
      </c>
      <c r="S353" s="198" t="s">
        <v>151</v>
      </c>
      <c r="T353" s="199" t="s">
        <v>151</v>
      </c>
      <c r="U353" s="200" t="n">
        <v>0.38</v>
      </c>
      <c r="V353" s="200" t="n">
        <f aca="false">ROUND(E353*U353,2)</f>
        <v>35.19</v>
      </c>
      <c r="W353" s="200"/>
      <c r="X353" s="200" t="s">
        <v>152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53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5" t="s">
        <v>445</v>
      </c>
      <c r="D354" s="206"/>
      <c r="E354" s="207" t="n">
        <v>92.6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5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2.5" hidden="false" customHeight="false" outlineLevel="1" collapsed="false">
      <c r="A355" s="192" t="n">
        <v>109</v>
      </c>
      <c r="B355" s="193" t="s">
        <v>597</v>
      </c>
      <c r="C355" s="194" t="s">
        <v>598</v>
      </c>
      <c r="D355" s="219" t="s">
        <v>431</v>
      </c>
      <c r="E355" s="196" t="n">
        <v>1</v>
      </c>
      <c r="F355" s="197"/>
      <c r="G355" s="198" t="n">
        <f aca="false">ROUND(E355*F355,2)</f>
        <v>0</v>
      </c>
      <c r="H355" s="197" t="n">
        <v>25013</v>
      </c>
      <c r="I355" s="198" t="n">
        <f aca="false">ROUND(E355*H355,2)</f>
        <v>25013</v>
      </c>
      <c r="J355" s="197" t="n">
        <v>87</v>
      </c>
      <c r="K355" s="198" t="n">
        <f aca="false">ROUND(E355*J355,2)</f>
        <v>87</v>
      </c>
      <c r="L355" s="198" t="n">
        <v>21</v>
      </c>
      <c r="M355" s="198" t="n">
        <f aca="false">G355*(1+L355/100)</f>
        <v>0</v>
      </c>
      <c r="N355" s="198" t="n">
        <v>0.018</v>
      </c>
      <c r="O355" s="198" t="n">
        <f aca="false">ROUND(E355*N355,2)</f>
        <v>0.02</v>
      </c>
      <c r="P355" s="198" t="n">
        <v>0</v>
      </c>
      <c r="Q355" s="198" t="n">
        <f aca="false">ROUND(E355*P355,2)</f>
        <v>0</v>
      </c>
      <c r="R355" s="198" t="s">
        <v>589</v>
      </c>
      <c r="S355" s="198" t="s">
        <v>151</v>
      </c>
      <c r="T355" s="199" t="s">
        <v>293</v>
      </c>
      <c r="U355" s="200" t="n">
        <v>0.05</v>
      </c>
      <c r="V355" s="200" t="n">
        <f aca="false">ROUND(E355*U355,2)</f>
        <v>0.05</v>
      </c>
      <c r="W355" s="200"/>
      <c r="X355" s="200" t="s">
        <v>152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153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5" t="s">
        <v>599</v>
      </c>
      <c r="D356" s="206"/>
      <c r="E356" s="207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5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5" t="s">
        <v>600</v>
      </c>
      <c r="D357" s="206"/>
      <c r="E357" s="207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57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5" t="s">
        <v>601</v>
      </c>
      <c r="D358" s="206"/>
      <c r="E358" s="207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57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5" t="s">
        <v>517</v>
      </c>
      <c r="D359" s="206"/>
      <c r="E359" s="207" t="n">
        <v>1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57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9" t="n">
        <v>110</v>
      </c>
      <c r="B360" s="210" t="s">
        <v>602</v>
      </c>
      <c r="C360" s="211" t="s">
        <v>603</v>
      </c>
      <c r="D360" s="212" t="s">
        <v>220</v>
      </c>
      <c r="E360" s="213" t="n">
        <v>92.6</v>
      </c>
      <c r="F360" s="214"/>
      <c r="G360" s="215" t="n">
        <f aca="false">ROUND(E360*F360,2)</f>
        <v>0</v>
      </c>
      <c r="H360" s="214" t="n">
        <v>10.42</v>
      </c>
      <c r="I360" s="215" t="n">
        <f aca="false">ROUND(E360*H360,2)</f>
        <v>964.89</v>
      </c>
      <c r="J360" s="214" t="n">
        <v>38.68</v>
      </c>
      <c r="K360" s="215" t="n">
        <f aca="false">ROUND(E360*J360,2)</f>
        <v>3581.77</v>
      </c>
      <c r="L360" s="215" t="n">
        <v>21</v>
      </c>
      <c r="M360" s="215" t="n">
        <f aca="false">G360*(1+L360/100)</f>
        <v>0</v>
      </c>
      <c r="N360" s="215" t="n">
        <v>4E-005</v>
      </c>
      <c r="O360" s="215" t="n">
        <f aca="false">ROUND(E360*N360,2)</f>
        <v>0</v>
      </c>
      <c r="P360" s="215" t="n">
        <v>0</v>
      </c>
      <c r="Q360" s="215" t="n">
        <f aca="false">ROUND(E360*P360,2)</f>
        <v>0</v>
      </c>
      <c r="R360" s="215" t="s">
        <v>589</v>
      </c>
      <c r="S360" s="215" t="s">
        <v>151</v>
      </c>
      <c r="T360" s="216" t="s">
        <v>151</v>
      </c>
      <c r="U360" s="200" t="n">
        <v>0.0782</v>
      </c>
      <c r="V360" s="200" t="n">
        <f aca="false">ROUND(E360*U360,2)</f>
        <v>7.24</v>
      </c>
      <c r="W360" s="200"/>
      <c r="X360" s="200" t="s">
        <v>152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153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9" t="n">
        <v>111</v>
      </c>
      <c r="B361" s="210" t="s">
        <v>604</v>
      </c>
      <c r="C361" s="211" t="s">
        <v>605</v>
      </c>
      <c r="D361" s="212" t="s">
        <v>209</v>
      </c>
      <c r="E361" s="213" t="n">
        <v>92.6</v>
      </c>
      <c r="F361" s="214"/>
      <c r="G361" s="215" t="n">
        <f aca="false">ROUND(E361*F361,2)</f>
        <v>0</v>
      </c>
      <c r="H361" s="214" t="n">
        <v>6.96</v>
      </c>
      <c r="I361" s="215" t="n">
        <f aca="false">ROUND(E361*H361,2)</f>
        <v>644.5</v>
      </c>
      <c r="J361" s="214" t="n">
        <v>27.04</v>
      </c>
      <c r="K361" s="215" t="n">
        <f aca="false">ROUND(E361*J361,2)</f>
        <v>2503.9</v>
      </c>
      <c r="L361" s="215" t="n">
        <v>21</v>
      </c>
      <c r="M361" s="215" t="n">
        <f aca="false">G361*(1+L361/100)</f>
        <v>0</v>
      </c>
      <c r="N361" s="215" t="n">
        <v>3E-005</v>
      </c>
      <c r="O361" s="215" t="n">
        <f aca="false">ROUND(E361*N361,2)</f>
        <v>0</v>
      </c>
      <c r="P361" s="215" t="n">
        <v>0</v>
      </c>
      <c r="Q361" s="215" t="n">
        <f aca="false">ROUND(E361*P361,2)</f>
        <v>0</v>
      </c>
      <c r="R361" s="215" t="s">
        <v>589</v>
      </c>
      <c r="S361" s="215" t="s">
        <v>151</v>
      </c>
      <c r="T361" s="216" t="s">
        <v>151</v>
      </c>
      <c r="U361" s="200" t="n">
        <v>0.06</v>
      </c>
      <c r="V361" s="200" t="n">
        <f aca="false">ROUND(E361*U361,2)</f>
        <v>5.56</v>
      </c>
      <c r="W361" s="200"/>
      <c r="X361" s="200" t="s">
        <v>152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53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2" t="n">
        <v>112</v>
      </c>
      <c r="B362" s="193" t="s">
        <v>606</v>
      </c>
      <c r="C362" s="194" t="s">
        <v>607</v>
      </c>
      <c r="D362" s="195" t="s">
        <v>209</v>
      </c>
      <c r="E362" s="196" t="n">
        <v>8.96</v>
      </c>
      <c r="F362" s="197"/>
      <c r="G362" s="198" t="n">
        <f aca="false">ROUND(E362*F362,2)</f>
        <v>0</v>
      </c>
      <c r="H362" s="197" t="n">
        <v>29</v>
      </c>
      <c r="I362" s="198" t="n">
        <f aca="false">ROUND(E362*H362,2)</f>
        <v>259.84</v>
      </c>
      <c r="J362" s="197" t="n">
        <v>521</v>
      </c>
      <c r="K362" s="198" t="n">
        <f aca="false">ROUND(E362*J362,2)</f>
        <v>4668.16</v>
      </c>
      <c r="L362" s="198" t="n">
        <v>21</v>
      </c>
      <c r="M362" s="198" t="n">
        <f aca="false">G362*(1+L362/100)</f>
        <v>0</v>
      </c>
      <c r="N362" s="198" t="n">
        <v>5E-005</v>
      </c>
      <c r="O362" s="198" t="n">
        <f aca="false">ROUND(E362*N362,2)</f>
        <v>0</v>
      </c>
      <c r="P362" s="198" t="n">
        <v>0</v>
      </c>
      <c r="Q362" s="198" t="n">
        <f aca="false">ROUND(E362*P362,2)</f>
        <v>0</v>
      </c>
      <c r="R362" s="198"/>
      <c r="S362" s="198" t="s">
        <v>292</v>
      </c>
      <c r="T362" s="199" t="s">
        <v>293</v>
      </c>
      <c r="U362" s="200" t="n">
        <v>0.12</v>
      </c>
      <c r="V362" s="200" t="n">
        <f aca="false">ROUND(E362*U362,2)</f>
        <v>1.08</v>
      </c>
      <c r="W362" s="200"/>
      <c r="X362" s="200" t="s">
        <v>152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153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5" t="s">
        <v>608</v>
      </c>
      <c r="D363" s="206"/>
      <c r="E363" s="207" t="n">
        <v>8.96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57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5" t="s">
        <v>609</v>
      </c>
      <c r="D364" s="206"/>
      <c r="E364" s="207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57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113</v>
      </c>
      <c r="B365" s="193" t="s">
        <v>610</v>
      </c>
      <c r="C365" s="194" t="s">
        <v>611</v>
      </c>
      <c r="D365" s="219" t="s">
        <v>431</v>
      </c>
      <c r="E365" s="196" t="n">
        <v>1</v>
      </c>
      <c r="F365" s="197"/>
      <c r="G365" s="198" t="n">
        <f aca="false">ROUND(E365*F365,2)</f>
        <v>0</v>
      </c>
      <c r="H365" s="197" t="n">
        <v>8654</v>
      </c>
      <c r="I365" s="198" t="n">
        <f aca="false">ROUND(E365*H365,2)</f>
        <v>8654</v>
      </c>
      <c r="J365" s="197" t="n">
        <v>196</v>
      </c>
      <c r="K365" s="198" t="n">
        <f aca="false">ROUND(E365*J365,2)</f>
        <v>196</v>
      </c>
      <c r="L365" s="198" t="n">
        <v>21</v>
      </c>
      <c r="M365" s="198" t="n">
        <f aca="false">G365*(1+L365/100)</f>
        <v>0</v>
      </c>
      <c r="N365" s="198" t="n">
        <v>0.0042</v>
      </c>
      <c r="O365" s="198" t="n">
        <f aca="false">ROUND(E365*N365,2)</f>
        <v>0</v>
      </c>
      <c r="P365" s="198" t="n">
        <v>0</v>
      </c>
      <c r="Q365" s="198" t="n">
        <f aca="false">ROUND(E365*P365,2)</f>
        <v>0</v>
      </c>
      <c r="R365" s="198"/>
      <c r="S365" s="198" t="s">
        <v>292</v>
      </c>
      <c r="T365" s="199" t="s">
        <v>293</v>
      </c>
      <c r="U365" s="200" t="n">
        <v>0.05</v>
      </c>
      <c r="V365" s="200" t="n">
        <f aca="false">ROUND(E365*U365,2)</f>
        <v>0.05</v>
      </c>
      <c r="W365" s="200"/>
      <c r="X365" s="200" t="s">
        <v>152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153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5" t="s">
        <v>612</v>
      </c>
      <c r="D366" s="206"/>
      <c r="E366" s="207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57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5" t="s">
        <v>613</v>
      </c>
      <c r="D367" s="206"/>
      <c r="E367" s="207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57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5" t="s">
        <v>614</v>
      </c>
      <c r="D368" s="206"/>
      <c r="E368" s="207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5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5" t="s">
        <v>517</v>
      </c>
      <c r="D369" s="206"/>
      <c r="E369" s="207" t="n">
        <v>1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5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114</v>
      </c>
      <c r="B370" s="193" t="s">
        <v>615</v>
      </c>
      <c r="C370" s="194" t="s">
        <v>616</v>
      </c>
      <c r="D370" s="195" t="s">
        <v>209</v>
      </c>
      <c r="E370" s="196" t="n">
        <v>86.7</v>
      </c>
      <c r="F370" s="197"/>
      <c r="G370" s="198" t="n">
        <f aca="false">ROUND(E370*F370,2)</f>
        <v>0</v>
      </c>
      <c r="H370" s="197" t="n">
        <v>0</v>
      </c>
      <c r="I370" s="198" t="n">
        <f aca="false">ROUND(E370*H370,2)</f>
        <v>0</v>
      </c>
      <c r="J370" s="197" t="n">
        <v>111.95</v>
      </c>
      <c r="K370" s="198" t="n">
        <f aca="false">ROUND(E370*J370,2)</f>
        <v>9706.07</v>
      </c>
      <c r="L370" s="198" t="n">
        <v>21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.00108</v>
      </c>
      <c r="Q370" s="198" t="n">
        <f aca="false">ROUND(E370*P370,2)</f>
        <v>0.09</v>
      </c>
      <c r="R370" s="198" t="s">
        <v>617</v>
      </c>
      <c r="S370" s="198" t="s">
        <v>151</v>
      </c>
      <c r="T370" s="199" t="s">
        <v>618</v>
      </c>
      <c r="U370" s="200" t="n">
        <v>0</v>
      </c>
      <c r="V370" s="200" t="n">
        <f aca="false">ROUND(E370*U370,2)</f>
        <v>0</v>
      </c>
      <c r="W370" s="200"/>
      <c r="X370" s="200" t="s">
        <v>619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620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true" outlineLevel="1" collapsed="false">
      <c r="A371" s="202"/>
      <c r="B371" s="203"/>
      <c r="C371" s="204" t="s">
        <v>621</v>
      </c>
      <c r="D371" s="204"/>
      <c r="E371" s="204"/>
      <c r="F371" s="204"/>
      <c r="G371" s="204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55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true" outlineLevel="1" collapsed="false">
      <c r="A372" s="202"/>
      <c r="B372" s="203"/>
      <c r="C372" s="217" t="s">
        <v>622</v>
      </c>
      <c r="D372" s="217"/>
      <c r="E372" s="217"/>
      <c r="F372" s="217"/>
      <c r="G372" s="217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23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5" t="s">
        <v>623</v>
      </c>
      <c r="D373" s="206"/>
      <c r="E373" s="207" t="n">
        <v>86.7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57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45" hidden="false" customHeight="false" outlineLevel="1" collapsed="false">
      <c r="A374" s="192" t="n">
        <v>115</v>
      </c>
      <c r="B374" s="193" t="s">
        <v>624</v>
      </c>
      <c r="C374" s="194" t="s">
        <v>625</v>
      </c>
      <c r="D374" s="195" t="s">
        <v>626</v>
      </c>
      <c r="E374" s="196" t="n">
        <v>740.8</v>
      </c>
      <c r="F374" s="197"/>
      <c r="G374" s="198" t="n">
        <f aca="false">ROUND(E374*F374,2)</f>
        <v>0</v>
      </c>
      <c r="H374" s="197" t="n">
        <v>33.3</v>
      </c>
      <c r="I374" s="198" t="n">
        <f aca="false">ROUND(E374*H374,2)</f>
        <v>24668.64</v>
      </c>
      <c r="J374" s="197" t="n">
        <v>0</v>
      </c>
      <c r="K374" s="198" t="n">
        <f aca="false">ROUND(E374*J374,2)</f>
        <v>0</v>
      </c>
      <c r="L374" s="198" t="n">
        <v>21</v>
      </c>
      <c r="M374" s="198" t="n">
        <f aca="false">G374*(1+L374/100)</f>
        <v>0</v>
      </c>
      <c r="N374" s="198" t="n">
        <v>0.001</v>
      </c>
      <c r="O374" s="198" t="n">
        <f aca="false">ROUND(E374*N374,2)</f>
        <v>0.74</v>
      </c>
      <c r="P374" s="198" t="n">
        <v>0</v>
      </c>
      <c r="Q374" s="198" t="n">
        <f aca="false">ROUND(E374*P374,2)</f>
        <v>0</v>
      </c>
      <c r="R374" s="198" t="s">
        <v>461</v>
      </c>
      <c r="S374" s="198" t="s">
        <v>151</v>
      </c>
      <c r="T374" s="199" t="s">
        <v>151</v>
      </c>
      <c r="U374" s="200" t="n">
        <v>0</v>
      </c>
      <c r="V374" s="200" t="n">
        <f aca="false">ROUND(E374*U374,2)</f>
        <v>0</v>
      </c>
      <c r="W374" s="200"/>
      <c r="X374" s="200" t="s">
        <v>462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463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5" t="s">
        <v>627</v>
      </c>
      <c r="D375" s="206"/>
      <c r="E375" s="207" t="n">
        <v>740.8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5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192" t="n">
        <v>116</v>
      </c>
      <c r="B376" s="193" t="s">
        <v>628</v>
      </c>
      <c r="C376" s="194" t="s">
        <v>629</v>
      </c>
      <c r="D376" s="195" t="s">
        <v>626</v>
      </c>
      <c r="E376" s="196" t="n">
        <v>9.26</v>
      </c>
      <c r="F376" s="197"/>
      <c r="G376" s="198" t="n">
        <f aca="false">ROUND(E376*F376,2)</f>
        <v>0</v>
      </c>
      <c r="H376" s="197" t="n">
        <v>108.5</v>
      </c>
      <c r="I376" s="198" t="n">
        <f aca="false">ROUND(E376*H376,2)</f>
        <v>1004.71</v>
      </c>
      <c r="J376" s="197" t="n">
        <v>0</v>
      </c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8" t="n">
        <v>0.001</v>
      </c>
      <c r="O376" s="198" t="n">
        <f aca="false">ROUND(E376*N376,2)</f>
        <v>0.01</v>
      </c>
      <c r="P376" s="198" t="n">
        <v>0</v>
      </c>
      <c r="Q376" s="198" t="n">
        <f aca="false">ROUND(E376*P376,2)</f>
        <v>0</v>
      </c>
      <c r="R376" s="198" t="s">
        <v>461</v>
      </c>
      <c r="S376" s="198" t="s">
        <v>151</v>
      </c>
      <c r="T376" s="199" t="s">
        <v>151</v>
      </c>
      <c r="U376" s="200" t="n">
        <v>0</v>
      </c>
      <c r="V376" s="200" t="n">
        <f aca="false">ROUND(E376*U376,2)</f>
        <v>0</v>
      </c>
      <c r="W376" s="200"/>
      <c r="X376" s="200" t="s">
        <v>462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463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5" t="s">
        <v>630</v>
      </c>
      <c r="D377" s="206"/>
      <c r="E377" s="207" t="n">
        <v>9.26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57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117</v>
      </c>
      <c r="B378" s="193" t="s">
        <v>631</v>
      </c>
      <c r="C378" s="194" t="s">
        <v>632</v>
      </c>
      <c r="D378" s="195" t="s">
        <v>220</v>
      </c>
      <c r="E378" s="196" t="n">
        <v>47.5335</v>
      </c>
      <c r="F378" s="197"/>
      <c r="G378" s="198" t="n">
        <f aca="false">ROUND(E378*F378,2)</f>
        <v>0</v>
      </c>
      <c r="H378" s="197" t="n">
        <v>18.8</v>
      </c>
      <c r="I378" s="198" t="n">
        <f aca="false">ROUND(E378*H378,2)</f>
        <v>893.63</v>
      </c>
      <c r="J378" s="197" t="n">
        <v>0</v>
      </c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8" t="n">
        <v>5E-005</v>
      </c>
      <c r="O378" s="198" t="n">
        <f aca="false">ROUND(E378*N378,2)</f>
        <v>0</v>
      </c>
      <c r="P378" s="198" t="n">
        <v>0</v>
      </c>
      <c r="Q378" s="198" t="n">
        <f aca="false">ROUND(E378*P378,2)</f>
        <v>0</v>
      </c>
      <c r="R378" s="198" t="s">
        <v>461</v>
      </c>
      <c r="S378" s="198" t="s">
        <v>151</v>
      </c>
      <c r="T378" s="199" t="s">
        <v>151</v>
      </c>
      <c r="U378" s="200" t="n">
        <v>0</v>
      </c>
      <c r="V378" s="200" t="n">
        <f aca="false">ROUND(E378*U378,2)</f>
        <v>0</v>
      </c>
      <c r="W378" s="200"/>
      <c r="X378" s="200" t="s">
        <v>462</v>
      </c>
      <c r="Y378" s="201"/>
      <c r="Z378" s="201"/>
      <c r="AA378" s="201"/>
      <c r="AB378" s="201"/>
      <c r="AC378" s="201"/>
      <c r="AD378" s="201"/>
      <c r="AE378" s="201"/>
      <c r="AF378" s="201"/>
      <c r="AG378" s="201" t="s">
        <v>463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5" t="s">
        <v>633</v>
      </c>
      <c r="D379" s="206"/>
      <c r="E379" s="207" t="n">
        <v>47.5335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57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192" t="n">
        <v>118</v>
      </c>
      <c r="B380" s="193" t="s">
        <v>634</v>
      </c>
      <c r="C380" s="194" t="s">
        <v>635</v>
      </c>
      <c r="D380" s="195" t="s">
        <v>209</v>
      </c>
      <c r="E380" s="196" t="n">
        <v>116.243</v>
      </c>
      <c r="F380" s="197"/>
      <c r="G380" s="198" t="n">
        <f aca="false">ROUND(E380*F380,2)</f>
        <v>0</v>
      </c>
      <c r="H380" s="197" t="n">
        <v>520</v>
      </c>
      <c r="I380" s="198" t="n">
        <f aca="false">ROUND(E380*H380,2)</f>
        <v>60446.36</v>
      </c>
      <c r="J380" s="197" t="n">
        <v>0</v>
      </c>
      <c r="K380" s="198" t="n">
        <f aca="false">ROUND(E380*J380,2)</f>
        <v>0</v>
      </c>
      <c r="L380" s="198" t="n">
        <v>21</v>
      </c>
      <c r="M380" s="198" t="n">
        <f aca="false">G380*(1+L380/100)</f>
        <v>0</v>
      </c>
      <c r="N380" s="198" t="n">
        <v>0.0039</v>
      </c>
      <c r="O380" s="198" t="n">
        <f aca="false">ROUND(E380*N380,2)</f>
        <v>0.45</v>
      </c>
      <c r="P380" s="198" t="n">
        <v>0</v>
      </c>
      <c r="Q380" s="198" t="n">
        <f aca="false">ROUND(E380*P380,2)</f>
        <v>0</v>
      </c>
      <c r="R380" s="198"/>
      <c r="S380" s="198" t="s">
        <v>292</v>
      </c>
      <c r="T380" s="199" t="s">
        <v>293</v>
      </c>
      <c r="U380" s="200" t="n">
        <v>0</v>
      </c>
      <c r="V380" s="200" t="n">
        <f aca="false">ROUND(E380*U380,2)</f>
        <v>0</v>
      </c>
      <c r="W380" s="200"/>
      <c r="X380" s="200" t="s">
        <v>462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463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5" t="s">
        <v>636</v>
      </c>
      <c r="D381" s="206"/>
      <c r="E381" s="207" t="n">
        <v>101.86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57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5" t="s">
        <v>637</v>
      </c>
      <c r="D382" s="206"/>
      <c r="E382" s="207" t="n">
        <v>4.527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5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5" t="s">
        <v>638</v>
      </c>
      <c r="D383" s="206"/>
      <c r="E383" s="207" t="n">
        <v>9.856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57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119</v>
      </c>
      <c r="B384" s="193" t="s">
        <v>639</v>
      </c>
      <c r="C384" s="194" t="s">
        <v>640</v>
      </c>
      <c r="D384" s="195" t="s">
        <v>29</v>
      </c>
      <c r="E384" s="196" t="n">
        <v>1687.9987</v>
      </c>
      <c r="F384" s="197"/>
      <c r="G384" s="198" t="n">
        <f aca="false">ROUND(E384*F384,2)</f>
        <v>0</v>
      </c>
      <c r="H384" s="197" t="n">
        <v>0</v>
      </c>
      <c r="I384" s="198" t="n">
        <f aca="false">ROUND(E384*H384,2)</f>
        <v>0</v>
      </c>
      <c r="J384" s="197" t="n">
        <v>0.79</v>
      </c>
      <c r="K384" s="198" t="n">
        <f aca="false">ROUND(E384*J384,2)</f>
        <v>1333.52</v>
      </c>
      <c r="L384" s="198" t="n">
        <v>21</v>
      </c>
      <c r="M384" s="198" t="n">
        <f aca="false">G384*(1+L384/100)</f>
        <v>0</v>
      </c>
      <c r="N384" s="198" t="n">
        <v>0</v>
      </c>
      <c r="O384" s="198" t="n">
        <f aca="false">ROUND(E384*N384,2)</f>
        <v>0</v>
      </c>
      <c r="P384" s="198" t="n">
        <v>0</v>
      </c>
      <c r="Q384" s="198" t="n">
        <f aca="false">ROUND(E384*P384,2)</f>
        <v>0</v>
      </c>
      <c r="R384" s="198" t="s">
        <v>589</v>
      </c>
      <c r="S384" s="198" t="s">
        <v>151</v>
      </c>
      <c r="T384" s="199" t="s">
        <v>151</v>
      </c>
      <c r="U384" s="200" t="n">
        <v>0</v>
      </c>
      <c r="V384" s="200" t="n">
        <f aca="false">ROUND(E384*U384,2)</f>
        <v>0</v>
      </c>
      <c r="W384" s="200"/>
      <c r="X384" s="200" t="s">
        <v>373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374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true" outlineLevel="1" collapsed="false">
      <c r="A385" s="202"/>
      <c r="B385" s="203"/>
      <c r="C385" s="204" t="s">
        <v>641</v>
      </c>
      <c r="D385" s="204"/>
      <c r="E385" s="204"/>
      <c r="F385" s="204"/>
      <c r="G385" s="204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55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0" collapsed="false">
      <c r="A386" s="184" t="s">
        <v>145</v>
      </c>
      <c r="B386" s="185" t="s">
        <v>99</v>
      </c>
      <c r="C386" s="186" t="s">
        <v>100</v>
      </c>
      <c r="D386" s="187"/>
      <c r="E386" s="188"/>
      <c r="F386" s="189"/>
      <c r="G386" s="189" t="n">
        <f aca="false">SUMIF(AG387:AG394,"&lt;&gt;NOR",G387:G394)</f>
        <v>0</v>
      </c>
      <c r="H386" s="189"/>
      <c r="I386" s="189" t="n">
        <f aca="false">SUM(I387:I394)</f>
        <v>42312.24</v>
      </c>
      <c r="J386" s="189"/>
      <c r="K386" s="189" t="n">
        <f aca="false">SUM(K387:K394)</f>
        <v>42538.45</v>
      </c>
      <c r="L386" s="189"/>
      <c r="M386" s="189" t="n">
        <f aca="false">SUM(M387:M394)</f>
        <v>0</v>
      </c>
      <c r="N386" s="189"/>
      <c r="O386" s="189" t="n">
        <f aca="false">SUM(O387:O394)</f>
        <v>1.27</v>
      </c>
      <c r="P386" s="189"/>
      <c r="Q386" s="189" t="n">
        <f aca="false">SUM(Q387:Q394)</f>
        <v>0</v>
      </c>
      <c r="R386" s="189"/>
      <c r="S386" s="189"/>
      <c r="T386" s="190"/>
      <c r="U386" s="191"/>
      <c r="V386" s="191" t="n">
        <f aca="false">SUM(V387:V394)</f>
        <v>0</v>
      </c>
      <c r="W386" s="191"/>
      <c r="X386" s="191"/>
      <c r="AG386" s="0" t="s">
        <v>146</v>
      </c>
    </row>
    <row r="387" customFormat="false" ht="12.75" hidden="false" customHeight="false" outlineLevel="1" collapsed="false">
      <c r="A387" s="192" t="n">
        <v>120</v>
      </c>
      <c r="B387" s="193" t="s">
        <v>642</v>
      </c>
      <c r="C387" s="194" t="s">
        <v>643</v>
      </c>
      <c r="D387" s="195" t="s">
        <v>209</v>
      </c>
      <c r="E387" s="196" t="n">
        <v>73.446</v>
      </c>
      <c r="F387" s="197"/>
      <c r="G387" s="198" t="n">
        <f aca="false">ROUND(E387*F387,2)</f>
        <v>0</v>
      </c>
      <c r="H387" s="197" t="n">
        <v>576.1</v>
      </c>
      <c r="I387" s="198" t="n">
        <f aca="false">ROUND(E387*H387,2)</f>
        <v>42312.24</v>
      </c>
      <c r="J387" s="197" t="n">
        <v>579.18</v>
      </c>
      <c r="K387" s="198" t="n">
        <f aca="false">ROUND(E387*J387,2)</f>
        <v>42538.45</v>
      </c>
      <c r="L387" s="198" t="n">
        <v>21</v>
      </c>
      <c r="M387" s="198" t="n">
        <f aca="false">G387*(1+L387/100)</f>
        <v>0</v>
      </c>
      <c r="N387" s="198" t="n">
        <v>0.01728</v>
      </c>
      <c r="O387" s="198" t="n">
        <f aca="false">ROUND(E387*N387,2)</f>
        <v>1.27</v>
      </c>
      <c r="P387" s="198" t="n">
        <v>0</v>
      </c>
      <c r="Q387" s="198" t="n">
        <f aca="false">ROUND(E387*P387,2)</f>
        <v>0</v>
      </c>
      <c r="R387" s="198" t="s">
        <v>617</v>
      </c>
      <c r="S387" s="198" t="s">
        <v>151</v>
      </c>
      <c r="T387" s="199" t="s">
        <v>618</v>
      </c>
      <c r="U387" s="200" t="n">
        <v>0</v>
      </c>
      <c r="V387" s="200" t="n">
        <f aca="false">ROUND(E387*U387,2)</f>
        <v>0</v>
      </c>
      <c r="W387" s="200"/>
      <c r="X387" s="200" t="s">
        <v>619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620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04" t="s">
        <v>644</v>
      </c>
      <c r="D388" s="204"/>
      <c r="E388" s="204"/>
      <c r="F388" s="204"/>
      <c r="G388" s="204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55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8" t="str">
        <f aca="false">C388</f>
        <v>z dlaždic keramických kladených do malty, včetně spárování a podílu práce v omezeném prostoru a na malých plochách.</v>
      </c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5" t="s">
        <v>645</v>
      </c>
      <c r="D389" s="206"/>
      <c r="E389" s="207" t="n">
        <v>16.744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57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5" t="s">
        <v>646</v>
      </c>
      <c r="D390" s="206"/>
      <c r="E390" s="207" t="n">
        <v>26.656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57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5" t="s">
        <v>647</v>
      </c>
      <c r="D391" s="206"/>
      <c r="E391" s="207" t="n">
        <v>2.55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57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5" t="s">
        <v>648</v>
      </c>
      <c r="D392" s="206"/>
      <c r="E392" s="207" t="n">
        <v>16.296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57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5" t="s">
        <v>649</v>
      </c>
      <c r="D393" s="206"/>
      <c r="E393" s="207" t="n">
        <v>11.2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57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5" t="s">
        <v>650</v>
      </c>
      <c r="D394" s="206"/>
      <c r="E394" s="207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57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0" collapsed="false">
      <c r="A395" s="184" t="s">
        <v>145</v>
      </c>
      <c r="B395" s="185" t="s">
        <v>101</v>
      </c>
      <c r="C395" s="186" t="s">
        <v>102</v>
      </c>
      <c r="D395" s="187"/>
      <c r="E395" s="188"/>
      <c r="F395" s="189"/>
      <c r="G395" s="189" t="n">
        <f aca="false">SUMIF(AG396:AG400,"&lt;&gt;NOR",G396:G400)</f>
        <v>0</v>
      </c>
      <c r="H395" s="189"/>
      <c r="I395" s="189" t="n">
        <f aca="false">SUM(I396:I400)</f>
        <v>3034.69</v>
      </c>
      <c r="J395" s="189"/>
      <c r="K395" s="189" t="n">
        <f aca="false">SUM(K396:K400)</f>
        <v>17663.65</v>
      </c>
      <c r="L395" s="189"/>
      <c r="M395" s="189" t="n">
        <f aca="false">SUM(M396:M400)</f>
        <v>0</v>
      </c>
      <c r="N395" s="189"/>
      <c r="O395" s="189" t="n">
        <f aca="false">SUM(O396:O400)</f>
        <v>0.08</v>
      </c>
      <c r="P395" s="189"/>
      <c r="Q395" s="189" t="n">
        <f aca="false">SUM(Q396:Q400)</f>
        <v>0</v>
      </c>
      <c r="R395" s="189"/>
      <c r="S395" s="189"/>
      <c r="T395" s="190"/>
      <c r="U395" s="191"/>
      <c r="V395" s="191" t="n">
        <f aca="false">SUM(V396:V400)</f>
        <v>35.73</v>
      </c>
      <c r="W395" s="191"/>
      <c r="X395" s="191"/>
      <c r="AG395" s="0" t="s">
        <v>146</v>
      </c>
    </row>
    <row r="396" customFormat="false" ht="12.75" hidden="false" customHeight="false" outlineLevel="1" collapsed="false">
      <c r="A396" s="192" t="n">
        <v>121</v>
      </c>
      <c r="B396" s="193" t="s">
        <v>651</v>
      </c>
      <c r="C396" s="194" t="s">
        <v>652</v>
      </c>
      <c r="D396" s="195" t="s">
        <v>209</v>
      </c>
      <c r="E396" s="196" t="n">
        <v>177.3636</v>
      </c>
      <c r="F396" s="197"/>
      <c r="G396" s="198" t="n">
        <f aca="false">ROUND(E396*F396,2)</f>
        <v>0</v>
      </c>
      <c r="H396" s="197" t="n">
        <v>5.75</v>
      </c>
      <c r="I396" s="198" t="n">
        <f aca="false">ROUND(E396*H396,2)</f>
        <v>1019.84</v>
      </c>
      <c r="J396" s="197" t="n">
        <v>16.05</v>
      </c>
      <c r="K396" s="198" t="n">
        <f aca="false">ROUND(E396*J396,2)</f>
        <v>2846.69</v>
      </c>
      <c r="L396" s="198" t="n">
        <v>21</v>
      </c>
      <c r="M396" s="198" t="n">
        <f aca="false">G396*(1+L396/100)</f>
        <v>0</v>
      </c>
      <c r="N396" s="198" t="n">
        <v>0.00017</v>
      </c>
      <c r="O396" s="198" t="n">
        <f aca="false">ROUND(E396*N396,2)</f>
        <v>0.03</v>
      </c>
      <c r="P396" s="198" t="n">
        <v>0</v>
      </c>
      <c r="Q396" s="198" t="n">
        <f aca="false">ROUND(E396*P396,2)</f>
        <v>0</v>
      </c>
      <c r="R396" s="198" t="s">
        <v>653</v>
      </c>
      <c r="S396" s="198" t="s">
        <v>151</v>
      </c>
      <c r="T396" s="199" t="s">
        <v>151</v>
      </c>
      <c r="U396" s="200" t="n">
        <v>0.03248</v>
      </c>
      <c r="V396" s="200" t="n">
        <f aca="false">ROUND(E396*U396,2)</f>
        <v>5.76</v>
      </c>
      <c r="W396" s="200"/>
      <c r="X396" s="200" t="s">
        <v>152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153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5" t="s">
        <v>654</v>
      </c>
      <c r="D397" s="206"/>
      <c r="E397" s="207" t="n">
        <v>92.7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57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5" t="s">
        <v>655</v>
      </c>
      <c r="D398" s="206"/>
      <c r="E398" s="207" t="n">
        <v>50.2128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5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5" t="s">
        <v>656</v>
      </c>
      <c r="D399" s="206"/>
      <c r="E399" s="207" t="n">
        <v>34.4508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57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9" t="n">
        <v>122</v>
      </c>
      <c r="B400" s="210" t="s">
        <v>657</v>
      </c>
      <c r="C400" s="211" t="s">
        <v>658</v>
      </c>
      <c r="D400" s="212" t="s">
        <v>209</v>
      </c>
      <c r="E400" s="213" t="n">
        <v>177.3636</v>
      </c>
      <c r="F400" s="214"/>
      <c r="G400" s="215" t="n">
        <f aca="false">ROUND(E400*F400,2)</f>
        <v>0</v>
      </c>
      <c r="H400" s="214" t="n">
        <v>11.36</v>
      </c>
      <c r="I400" s="215" t="n">
        <f aca="false">ROUND(E400*H400,2)</f>
        <v>2014.85</v>
      </c>
      <c r="J400" s="214" t="n">
        <v>83.54</v>
      </c>
      <c r="K400" s="215" t="n">
        <f aca="false">ROUND(E400*J400,2)</f>
        <v>14816.96</v>
      </c>
      <c r="L400" s="215" t="n">
        <v>21</v>
      </c>
      <c r="M400" s="215" t="n">
        <f aca="false">G400*(1+L400/100)</f>
        <v>0</v>
      </c>
      <c r="N400" s="215" t="n">
        <v>0.00028</v>
      </c>
      <c r="O400" s="215" t="n">
        <f aca="false">ROUND(E400*N400,2)</f>
        <v>0.05</v>
      </c>
      <c r="P400" s="215" t="n">
        <v>0</v>
      </c>
      <c r="Q400" s="215" t="n">
        <f aca="false">ROUND(E400*P400,2)</f>
        <v>0</v>
      </c>
      <c r="R400" s="215" t="s">
        <v>653</v>
      </c>
      <c r="S400" s="215" t="s">
        <v>151</v>
      </c>
      <c r="T400" s="216" t="s">
        <v>151</v>
      </c>
      <c r="U400" s="200" t="n">
        <v>0.16897</v>
      </c>
      <c r="V400" s="200" t="n">
        <f aca="false">ROUND(E400*U400,2)</f>
        <v>29.97</v>
      </c>
      <c r="W400" s="200"/>
      <c r="X400" s="200" t="s">
        <v>152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153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0" collapsed="false">
      <c r="A401" s="184" t="s">
        <v>145</v>
      </c>
      <c r="B401" s="185" t="s">
        <v>103</v>
      </c>
      <c r="C401" s="186" t="s">
        <v>104</v>
      </c>
      <c r="D401" s="187"/>
      <c r="E401" s="188"/>
      <c r="F401" s="189"/>
      <c r="G401" s="189" t="n">
        <f aca="false">SUMIF(AG402:AG433,"&lt;&gt;NOR",G402:G433)</f>
        <v>0</v>
      </c>
      <c r="H401" s="189"/>
      <c r="I401" s="189" t="n">
        <f aca="false">SUM(I402:I433)</f>
        <v>0</v>
      </c>
      <c r="J401" s="189"/>
      <c r="K401" s="189" t="n">
        <f aca="false">SUM(K402:K433)</f>
        <v>42118</v>
      </c>
      <c r="L401" s="189"/>
      <c r="M401" s="189" t="n">
        <f aca="false">SUM(M402:M433)</f>
        <v>0</v>
      </c>
      <c r="N401" s="189"/>
      <c r="O401" s="189" t="n">
        <f aca="false">SUM(O402:O433)</f>
        <v>0</v>
      </c>
      <c r="P401" s="189"/>
      <c r="Q401" s="189" t="n">
        <f aca="false">SUM(Q402:Q433)</f>
        <v>0</v>
      </c>
      <c r="R401" s="189"/>
      <c r="S401" s="189"/>
      <c r="T401" s="190"/>
      <c r="U401" s="191"/>
      <c r="V401" s="191" t="n">
        <f aca="false">SUM(V402:V433)</f>
        <v>0</v>
      </c>
      <c r="W401" s="191"/>
      <c r="X401" s="191"/>
      <c r="AG401" s="0" t="s">
        <v>146</v>
      </c>
    </row>
    <row r="402" customFormat="false" ht="12.75" hidden="false" customHeight="false" outlineLevel="1" collapsed="false">
      <c r="A402" s="192" t="n">
        <v>123</v>
      </c>
      <c r="B402" s="193" t="s">
        <v>659</v>
      </c>
      <c r="C402" s="194" t="s">
        <v>660</v>
      </c>
      <c r="D402" s="195" t="s">
        <v>431</v>
      </c>
      <c r="E402" s="196" t="n">
        <v>1</v>
      </c>
      <c r="F402" s="197"/>
      <c r="G402" s="198" t="n">
        <f aca="false">ROUND(E402*F402,2)</f>
        <v>0</v>
      </c>
      <c r="H402" s="197" t="n">
        <v>0</v>
      </c>
      <c r="I402" s="198" t="n">
        <f aca="false">ROUND(E402*H402,2)</f>
        <v>0</v>
      </c>
      <c r="J402" s="197" t="n">
        <v>2000</v>
      </c>
      <c r="K402" s="198" t="n">
        <f aca="false">ROUND(E402*J402,2)</f>
        <v>2000</v>
      </c>
      <c r="L402" s="198" t="n">
        <v>21</v>
      </c>
      <c r="M402" s="198" t="n">
        <f aca="false">G402*(1+L402/100)</f>
        <v>0</v>
      </c>
      <c r="N402" s="198" t="n">
        <v>0</v>
      </c>
      <c r="O402" s="198" t="n">
        <f aca="false">ROUND(E402*N402,2)</f>
        <v>0</v>
      </c>
      <c r="P402" s="198" t="n">
        <v>0</v>
      </c>
      <c r="Q402" s="198" t="n">
        <f aca="false">ROUND(E402*P402,2)</f>
        <v>0</v>
      </c>
      <c r="R402" s="198"/>
      <c r="S402" s="198" t="s">
        <v>292</v>
      </c>
      <c r="T402" s="199" t="s">
        <v>293</v>
      </c>
      <c r="U402" s="200" t="n">
        <v>0</v>
      </c>
      <c r="V402" s="200" t="n">
        <f aca="false">ROUND(E402*U402,2)</f>
        <v>0</v>
      </c>
      <c r="W402" s="200"/>
      <c r="X402" s="200" t="s">
        <v>152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153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5" t="s">
        <v>661</v>
      </c>
      <c r="D403" s="206"/>
      <c r="E403" s="207" t="n">
        <v>1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5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192" t="n">
        <v>124</v>
      </c>
      <c r="B404" s="193" t="s">
        <v>662</v>
      </c>
      <c r="C404" s="194" t="s">
        <v>663</v>
      </c>
      <c r="D404" s="195" t="s">
        <v>431</v>
      </c>
      <c r="E404" s="196" t="n">
        <v>4</v>
      </c>
      <c r="F404" s="197"/>
      <c r="G404" s="198" t="n">
        <f aca="false">ROUND(E404*F404,2)</f>
        <v>0</v>
      </c>
      <c r="H404" s="197" t="n">
        <v>0</v>
      </c>
      <c r="I404" s="198" t="n">
        <f aca="false">ROUND(E404*H404,2)</f>
        <v>0</v>
      </c>
      <c r="J404" s="197" t="n">
        <v>3200</v>
      </c>
      <c r="K404" s="198" t="n">
        <f aca="false">ROUND(E404*J404,2)</f>
        <v>12800</v>
      </c>
      <c r="L404" s="198" t="n">
        <v>21</v>
      </c>
      <c r="M404" s="198" t="n">
        <f aca="false">G404*(1+L404/100)</f>
        <v>0</v>
      </c>
      <c r="N404" s="198" t="n">
        <v>0</v>
      </c>
      <c r="O404" s="198" t="n">
        <f aca="false">ROUND(E404*N404,2)</f>
        <v>0</v>
      </c>
      <c r="P404" s="198" t="n">
        <v>0</v>
      </c>
      <c r="Q404" s="198" t="n">
        <f aca="false">ROUND(E404*P404,2)</f>
        <v>0</v>
      </c>
      <c r="R404" s="198"/>
      <c r="S404" s="198" t="s">
        <v>292</v>
      </c>
      <c r="T404" s="199" t="s">
        <v>293</v>
      </c>
      <c r="U404" s="200" t="n">
        <v>0</v>
      </c>
      <c r="V404" s="200" t="n">
        <f aca="false">ROUND(E404*U404,2)</f>
        <v>0</v>
      </c>
      <c r="W404" s="200"/>
      <c r="X404" s="200" t="s">
        <v>152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153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5" t="s">
        <v>664</v>
      </c>
      <c r="D405" s="206"/>
      <c r="E405" s="207" t="n">
        <v>1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5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5" t="s">
        <v>665</v>
      </c>
      <c r="D406" s="206"/>
      <c r="E406" s="207" t="n">
        <v>1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57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5" t="s">
        <v>666</v>
      </c>
      <c r="D407" s="206"/>
      <c r="E407" s="207" t="n">
        <v>1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57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5" t="s">
        <v>667</v>
      </c>
      <c r="D408" s="206"/>
      <c r="E408" s="207" t="n">
        <v>1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57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192" t="n">
        <v>125</v>
      </c>
      <c r="B409" s="193" t="s">
        <v>668</v>
      </c>
      <c r="C409" s="194" t="s">
        <v>669</v>
      </c>
      <c r="D409" s="195" t="s">
        <v>431</v>
      </c>
      <c r="E409" s="196" t="n">
        <v>4</v>
      </c>
      <c r="F409" s="197"/>
      <c r="G409" s="198" t="n">
        <f aca="false">ROUND(E409*F409,2)</f>
        <v>0</v>
      </c>
      <c r="H409" s="197" t="n">
        <v>0</v>
      </c>
      <c r="I409" s="198" t="n">
        <f aca="false">ROUND(E409*H409,2)</f>
        <v>0</v>
      </c>
      <c r="J409" s="197" t="n">
        <v>400</v>
      </c>
      <c r="K409" s="198" t="n">
        <f aca="false">ROUND(E409*J409,2)</f>
        <v>1600</v>
      </c>
      <c r="L409" s="198" t="n">
        <v>21</v>
      </c>
      <c r="M409" s="198" t="n">
        <f aca="false">G409*(1+L409/100)</f>
        <v>0</v>
      </c>
      <c r="N409" s="198" t="n">
        <v>0</v>
      </c>
      <c r="O409" s="198" t="n">
        <f aca="false">ROUND(E409*N409,2)</f>
        <v>0</v>
      </c>
      <c r="P409" s="198" t="n">
        <v>0</v>
      </c>
      <c r="Q409" s="198" t="n">
        <f aca="false">ROUND(E409*P409,2)</f>
        <v>0</v>
      </c>
      <c r="R409" s="198"/>
      <c r="S409" s="198" t="s">
        <v>292</v>
      </c>
      <c r="T409" s="199" t="s">
        <v>293</v>
      </c>
      <c r="U409" s="200" t="n">
        <v>0</v>
      </c>
      <c r="V409" s="200" t="n">
        <f aca="false">ROUND(E409*U409,2)</f>
        <v>0</v>
      </c>
      <c r="W409" s="200"/>
      <c r="X409" s="200" t="s">
        <v>152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15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5" t="s">
        <v>670</v>
      </c>
      <c r="D410" s="206"/>
      <c r="E410" s="207" t="n">
        <v>3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57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5" t="s">
        <v>671</v>
      </c>
      <c r="D411" s="206"/>
      <c r="E411" s="207" t="n">
        <v>1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57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192" t="n">
        <v>126</v>
      </c>
      <c r="B412" s="193" t="s">
        <v>672</v>
      </c>
      <c r="C412" s="194" t="s">
        <v>673</v>
      </c>
      <c r="D412" s="195" t="s">
        <v>431</v>
      </c>
      <c r="E412" s="196" t="n">
        <v>3</v>
      </c>
      <c r="F412" s="197"/>
      <c r="G412" s="198" t="n">
        <f aca="false">ROUND(E412*F412,2)</f>
        <v>0</v>
      </c>
      <c r="H412" s="197" t="n">
        <v>0</v>
      </c>
      <c r="I412" s="198" t="n">
        <f aca="false">ROUND(E412*H412,2)</f>
        <v>0</v>
      </c>
      <c r="J412" s="197" t="n">
        <v>1500</v>
      </c>
      <c r="K412" s="198" t="n">
        <f aca="false">ROUND(E412*J412,2)</f>
        <v>4500</v>
      </c>
      <c r="L412" s="198" t="n">
        <v>21</v>
      </c>
      <c r="M412" s="198" t="n">
        <f aca="false">G412*(1+L412/100)</f>
        <v>0</v>
      </c>
      <c r="N412" s="198" t="n">
        <v>0</v>
      </c>
      <c r="O412" s="198" t="n">
        <f aca="false">ROUND(E412*N412,2)</f>
        <v>0</v>
      </c>
      <c r="P412" s="198" t="n">
        <v>0</v>
      </c>
      <c r="Q412" s="198" t="n">
        <f aca="false">ROUND(E412*P412,2)</f>
        <v>0</v>
      </c>
      <c r="R412" s="198"/>
      <c r="S412" s="198" t="s">
        <v>292</v>
      </c>
      <c r="T412" s="199" t="s">
        <v>293</v>
      </c>
      <c r="U412" s="200" t="n">
        <v>0</v>
      </c>
      <c r="V412" s="200" t="n">
        <f aca="false">ROUND(E412*U412,2)</f>
        <v>0</v>
      </c>
      <c r="W412" s="200"/>
      <c r="X412" s="200" t="s">
        <v>152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153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5" t="s">
        <v>664</v>
      </c>
      <c r="D413" s="206"/>
      <c r="E413" s="207" t="n">
        <v>1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57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5" t="s">
        <v>665</v>
      </c>
      <c r="D414" s="206"/>
      <c r="E414" s="207" t="n">
        <v>1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57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5" t="s">
        <v>666</v>
      </c>
      <c r="D415" s="206"/>
      <c r="E415" s="207" t="n">
        <v>1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57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192" t="n">
        <v>127</v>
      </c>
      <c r="B416" s="193" t="s">
        <v>674</v>
      </c>
      <c r="C416" s="194" t="s">
        <v>675</v>
      </c>
      <c r="D416" s="195" t="s">
        <v>431</v>
      </c>
      <c r="E416" s="196" t="n">
        <v>1</v>
      </c>
      <c r="F416" s="197"/>
      <c r="G416" s="198" t="n">
        <f aca="false">ROUND(E416*F416,2)</f>
        <v>0</v>
      </c>
      <c r="H416" s="197" t="n">
        <v>0</v>
      </c>
      <c r="I416" s="198" t="n">
        <f aca="false">ROUND(E416*H416,2)</f>
        <v>0</v>
      </c>
      <c r="J416" s="197" t="n">
        <v>3500</v>
      </c>
      <c r="K416" s="198" t="n">
        <f aca="false">ROUND(E416*J416,2)</f>
        <v>3500</v>
      </c>
      <c r="L416" s="198" t="n">
        <v>21</v>
      </c>
      <c r="M416" s="198" t="n">
        <f aca="false">G416*(1+L416/100)</f>
        <v>0</v>
      </c>
      <c r="N416" s="198" t="n">
        <v>0</v>
      </c>
      <c r="O416" s="198" t="n">
        <f aca="false">ROUND(E416*N416,2)</f>
        <v>0</v>
      </c>
      <c r="P416" s="198" t="n">
        <v>0</v>
      </c>
      <c r="Q416" s="198" t="n">
        <f aca="false">ROUND(E416*P416,2)</f>
        <v>0</v>
      </c>
      <c r="R416" s="198"/>
      <c r="S416" s="198" t="s">
        <v>292</v>
      </c>
      <c r="T416" s="199" t="s">
        <v>293</v>
      </c>
      <c r="U416" s="200" t="n">
        <v>0</v>
      </c>
      <c r="V416" s="200" t="n">
        <f aca="false">ROUND(E416*U416,2)</f>
        <v>0</v>
      </c>
      <c r="W416" s="200"/>
      <c r="X416" s="200" t="s">
        <v>152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153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5" t="s">
        <v>676</v>
      </c>
      <c r="D417" s="206"/>
      <c r="E417" s="207" t="n">
        <v>1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5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192" t="n">
        <v>128</v>
      </c>
      <c r="B418" s="193" t="s">
        <v>677</v>
      </c>
      <c r="C418" s="194" t="s">
        <v>678</v>
      </c>
      <c r="D418" s="195" t="s">
        <v>431</v>
      </c>
      <c r="E418" s="196" t="n">
        <v>5</v>
      </c>
      <c r="F418" s="197"/>
      <c r="G418" s="198" t="n">
        <f aca="false">ROUND(E418*F418,2)</f>
        <v>0</v>
      </c>
      <c r="H418" s="197" t="n">
        <v>0</v>
      </c>
      <c r="I418" s="198" t="n">
        <f aca="false">ROUND(E418*H418,2)</f>
        <v>0</v>
      </c>
      <c r="J418" s="197" t="n">
        <v>1500</v>
      </c>
      <c r="K418" s="198" t="n">
        <f aca="false">ROUND(E418*J418,2)</f>
        <v>7500</v>
      </c>
      <c r="L418" s="198" t="n">
        <v>21</v>
      </c>
      <c r="M418" s="198" t="n">
        <f aca="false">G418*(1+L418/100)</f>
        <v>0</v>
      </c>
      <c r="N418" s="198" t="n">
        <v>0</v>
      </c>
      <c r="O418" s="198" t="n">
        <f aca="false">ROUND(E418*N418,2)</f>
        <v>0</v>
      </c>
      <c r="P418" s="198" t="n">
        <v>0</v>
      </c>
      <c r="Q418" s="198" t="n">
        <f aca="false">ROUND(E418*P418,2)</f>
        <v>0</v>
      </c>
      <c r="R418" s="198"/>
      <c r="S418" s="198" t="s">
        <v>292</v>
      </c>
      <c r="T418" s="199" t="s">
        <v>293</v>
      </c>
      <c r="U418" s="200" t="n">
        <v>0</v>
      </c>
      <c r="V418" s="200" t="n">
        <f aca="false">ROUND(E418*U418,2)</f>
        <v>0</v>
      </c>
      <c r="W418" s="200"/>
      <c r="X418" s="200" t="s">
        <v>152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153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5" t="s">
        <v>661</v>
      </c>
      <c r="D419" s="206"/>
      <c r="E419" s="207" t="n">
        <v>1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5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5" t="s">
        <v>667</v>
      </c>
      <c r="D420" s="206"/>
      <c r="E420" s="207" t="n">
        <v>1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5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5" t="s">
        <v>664</v>
      </c>
      <c r="D421" s="206"/>
      <c r="E421" s="207" t="n">
        <v>1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57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5" t="s">
        <v>665</v>
      </c>
      <c r="D422" s="206"/>
      <c r="E422" s="207" t="n">
        <v>1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5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5" t="s">
        <v>666</v>
      </c>
      <c r="D423" s="206"/>
      <c r="E423" s="207" t="n">
        <v>1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5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192" t="n">
        <v>129</v>
      </c>
      <c r="B424" s="193" t="s">
        <v>679</v>
      </c>
      <c r="C424" s="194" t="s">
        <v>680</v>
      </c>
      <c r="D424" s="195" t="s">
        <v>431</v>
      </c>
      <c r="E424" s="196" t="n">
        <v>3</v>
      </c>
      <c r="F424" s="197"/>
      <c r="G424" s="198" t="n">
        <f aca="false">ROUND(E424*F424,2)</f>
        <v>0</v>
      </c>
      <c r="H424" s="197" t="n">
        <v>0</v>
      </c>
      <c r="I424" s="198" t="n">
        <f aca="false">ROUND(E424*H424,2)</f>
        <v>0</v>
      </c>
      <c r="J424" s="197" t="n">
        <v>906</v>
      </c>
      <c r="K424" s="198" t="n">
        <f aca="false">ROUND(E424*J424,2)</f>
        <v>2718</v>
      </c>
      <c r="L424" s="198" t="n">
        <v>21</v>
      </c>
      <c r="M424" s="198" t="n">
        <f aca="false">G424*(1+L424/100)</f>
        <v>0</v>
      </c>
      <c r="N424" s="198" t="n">
        <v>0</v>
      </c>
      <c r="O424" s="198" t="n">
        <f aca="false">ROUND(E424*N424,2)</f>
        <v>0</v>
      </c>
      <c r="P424" s="198" t="n">
        <v>0</v>
      </c>
      <c r="Q424" s="198" t="n">
        <f aca="false">ROUND(E424*P424,2)</f>
        <v>0</v>
      </c>
      <c r="R424" s="198"/>
      <c r="S424" s="198" t="s">
        <v>292</v>
      </c>
      <c r="T424" s="199" t="s">
        <v>293</v>
      </c>
      <c r="U424" s="200" t="n">
        <v>0</v>
      </c>
      <c r="V424" s="200" t="n">
        <f aca="false">ROUND(E424*U424,2)</f>
        <v>0</v>
      </c>
      <c r="W424" s="200"/>
      <c r="X424" s="200" t="s">
        <v>152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153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5" t="s">
        <v>664</v>
      </c>
      <c r="D425" s="206"/>
      <c r="E425" s="207" t="n">
        <v>1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57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5" t="s">
        <v>665</v>
      </c>
      <c r="D426" s="206"/>
      <c r="E426" s="207" t="n">
        <v>1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57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5" t="s">
        <v>666</v>
      </c>
      <c r="D427" s="206"/>
      <c r="E427" s="207" t="n">
        <v>1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5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192" t="n">
        <v>130</v>
      </c>
      <c r="B428" s="193" t="s">
        <v>681</v>
      </c>
      <c r="C428" s="194" t="s">
        <v>682</v>
      </c>
      <c r="D428" s="195" t="s">
        <v>431</v>
      </c>
      <c r="E428" s="196" t="n">
        <v>5</v>
      </c>
      <c r="F428" s="197"/>
      <c r="G428" s="198" t="n">
        <f aca="false">ROUND(E428*F428,2)</f>
        <v>0</v>
      </c>
      <c r="H428" s="197" t="n">
        <v>0</v>
      </c>
      <c r="I428" s="198" t="n">
        <f aca="false">ROUND(E428*H428,2)</f>
        <v>0</v>
      </c>
      <c r="J428" s="197" t="n">
        <v>1500</v>
      </c>
      <c r="K428" s="198" t="n">
        <f aca="false">ROUND(E428*J428,2)</f>
        <v>7500</v>
      </c>
      <c r="L428" s="198" t="n">
        <v>21</v>
      </c>
      <c r="M428" s="198" t="n">
        <f aca="false">G428*(1+L428/100)</f>
        <v>0</v>
      </c>
      <c r="N428" s="198" t="n">
        <v>0</v>
      </c>
      <c r="O428" s="198" t="n">
        <f aca="false">ROUND(E428*N428,2)</f>
        <v>0</v>
      </c>
      <c r="P428" s="198" t="n">
        <v>0</v>
      </c>
      <c r="Q428" s="198" t="n">
        <f aca="false">ROUND(E428*P428,2)</f>
        <v>0</v>
      </c>
      <c r="R428" s="198"/>
      <c r="S428" s="198" t="s">
        <v>292</v>
      </c>
      <c r="T428" s="199" t="s">
        <v>293</v>
      </c>
      <c r="U428" s="200" t="n">
        <v>0</v>
      </c>
      <c r="V428" s="200" t="n">
        <f aca="false">ROUND(E428*U428,2)</f>
        <v>0</v>
      </c>
      <c r="W428" s="200"/>
      <c r="X428" s="200" t="s">
        <v>683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684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5" t="s">
        <v>661</v>
      </c>
      <c r="D429" s="206"/>
      <c r="E429" s="207" t="n">
        <v>1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5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5" t="s">
        <v>667</v>
      </c>
      <c r="D430" s="206"/>
      <c r="E430" s="207" t="n">
        <v>1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5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5" t="s">
        <v>664</v>
      </c>
      <c r="D431" s="206"/>
      <c r="E431" s="207" t="n">
        <v>1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57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5" t="s">
        <v>665</v>
      </c>
      <c r="D432" s="206"/>
      <c r="E432" s="207" t="n">
        <v>1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57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5" t="s">
        <v>666</v>
      </c>
      <c r="D433" s="206"/>
      <c r="E433" s="207" t="n">
        <v>1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5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0" collapsed="false">
      <c r="A434" s="184" t="s">
        <v>145</v>
      </c>
      <c r="B434" s="185" t="s">
        <v>105</v>
      </c>
      <c r="C434" s="186" t="s">
        <v>106</v>
      </c>
      <c r="D434" s="187"/>
      <c r="E434" s="188"/>
      <c r="F434" s="189"/>
      <c r="G434" s="189" t="n">
        <f aca="false">SUMIF(AG435:AG436,"&lt;&gt;NOR",G435:G436)</f>
        <v>0</v>
      </c>
      <c r="H434" s="189"/>
      <c r="I434" s="189" t="n">
        <f aca="false">SUM(I435:I436)</f>
        <v>0</v>
      </c>
      <c r="J434" s="189"/>
      <c r="K434" s="189" t="n">
        <f aca="false">SUM(K435:K436)</f>
        <v>758286.58</v>
      </c>
      <c r="L434" s="189"/>
      <c r="M434" s="189" t="n">
        <f aca="false">SUM(M435:M436)</f>
        <v>0</v>
      </c>
      <c r="N434" s="189"/>
      <c r="O434" s="189" t="n">
        <f aca="false">SUM(O435:O436)</f>
        <v>0</v>
      </c>
      <c r="P434" s="189"/>
      <c r="Q434" s="189" t="n">
        <f aca="false">SUM(Q435:Q436)</f>
        <v>0</v>
      </c>
      <c r="R434" s="189"/>
      <c r="S434" s="189"/>
      <c r="T434" s="190"/>
      <c r="U434" s="191"/>
      <c r="V434" s="191" t="n">
        <f aca="false">SUM(V435:V436)</f>
        <v>0</v>
      </c>
      <c r="W434" s="191"/>
      <c r="X434" s="191"/>
      <c r="AG434" s="0" t="s">
        <v>146</v>
      </c>
    </row>
    <row r="435" customFormat="false" ht="12.75" hidden="false" customHeight="false" outlineLevel="1" collapsed="false">
      <c r="A435" s="209" t="n">
        <v>131</v>
      </c>
      <c r="B435" s="210" t="s">
        <v>685</v>
      </c>
      <c r="C435" s="211" t="s">
        <v>686</v>
      </c>
      <c r="D435" s="212" t="s">
        <v>470</v>
      </c>
      <c r="E435" s="213" t="n">
        <v>1</v>
      </c>
      <c r="F435" s="214"/>
      <c r="G435" s="215" t="n">
        <f aca="false">ROUND(E435*F435,2)</f>
        <v>0</v>
      </c>
      <c r="H435" s="214" t="n">
        <v>0</v>
      </c>
      <c r="I435" s="215" t="n">
        <f aca="false">ROUND(E435*H435,2)</f>
        <v>0</v>
      </c>
      <c r="J435" s="214" t="n">
        <v>310700</v>
      </c>
      <c r="K435" s="215" t="n">
        <f aca="false">ROUND(E435*J435,2)</f>
        <v>310700</v>
      </c>
      <c r="L435" s="215" t="n">
        <v>21</v>
      </c>
      <c r="M435" s="215" t="n">
        <f aca="false">G435*(1+L435/100)</f>
        <v>0</v>
      </c>
      <c r="N435" s="215" t="n">
        <v>0</v>
      </c>
      <c r="O435" s="215" t="n">
        <f aca="false">ROUND(E435*N435,2)</f>
        <v>0</v>
      </c>
      <c r="P435" s="215" t="n">
        <v>0</v>
      </c>
      <c r="Q435" s="215" t="n">
        <f aca="false">ROUND(E435*P435,2)</f>
        <v>0</v>
      </c>
      <c r="R435" s="215"/>
      <c r="S435" s="215" t="s">
        <v>292</v>
      </c>
      <c r="T435" s="216" t="s">
        <v>293</v>
      </c>
      <c r="U435" s="200" t="n">
        <v>0</v>
      </c>
      <c r="V435" s="200" t="n">
        <f aca="false">ROUND(E435*U435,2)</f>
        <v>0</v>
      </c>
      <c r="W435" s="200"/>
      <c r="X435" s="200" t="s">
        <v>152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153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9" t="n">
        <v>132</v>
      </c>
      <c r="B436" s="210" t="s">
        <v>687</v>
      </c>
      <c r="C436" s="211" t="s">
        <v>688</v>
      </c>
      <c r="D436" s="212" t="s">
        <v>470</v>
      </c>
      <c r="E436" s="213" t="n">
        <v>1</v>
      </c>
      <c r="F436" s="214"/>
      <c r="G436" s="215" t="n">
        <f aca="false">ROUND(E436*F436,2)</f>
        <v>0</v>
      </c>
      <c r="H436" s="214" t="n">
        <v>0</v>
      </c>
      <c r="I436" s="215" t="n">
        <f aca="false">ROUND(E436*H436,2)</f>
        <v>0</v>
      </c>
      <c r="J436" s="214" t="n">
        <v>447586.58</v>
      </c>
      <c r="K436" s="215" t="n">
        <f aca="false">ROUND(E436*J436,2)</f>
        <v>447586.58</v>
      </c>
      <c r="L436" s="215" t="n">
        <v>21</v>
      </c>
      <c r="M436" s="215" t="n">
        <f aca="false">G436*(1+L436/100)</f>
        <v>0</v>
      </c>
      <c r="N436" s="215" t="n">
        <v>0</v>
      </c>
      <c r="O436" s="215" t="n">
        <f aca="false">ROUND(E436*N436,2)</f>
        <v>0</v>
      </c>
      <c r="P436" s="215" t="n">
        <v>0</v>
      </c>
      <c r="Q436" s="215" t="n">
        <f aca="false">ROUND(E436*P436,2)</f>
        <v>0</v>
      </c>
      <c r="R436" s="215"/>
      <c r="S436" s="215" t="s">
        <v>292</v>
      </c>
      <c r="T436" s="216" t="s">
        <v>293</v>
      </c>
      <c r="U436" s="200" t="n">
        <v>0</v>
      </c>
      <c r="V436" s="200" t="n">
        <f aca="false">ROUND(E436*U436,2)</f>
        <v>0</v>
      </c>
      <c r="W436" s="200"/>
      <c r="X436" s="200" t="s">
        <v>152</v>
      </c>
      <c r="Y436" s="201"/>
      <c r="Z436" s="201"/>
      <c r="AA436" s="201"/>
      <c r="AB436" s="201"/>
      <c r="AC436" s="201"/>
      <c r="AD436" s="201"/>
      <c r="AE436" s="201"/>
      <c r="AF436" s="201"/>
      <c r="AG436" s="201" t="s">
        <v>153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0" collapsed="false">
      <c r="A437" s="184" t="s">
        <v>145</v>
      </c>
      <c r="B437" s="185" t="s">
        <v>107</v>
      </c>
      <c r="C437" s="186" t="s">
        <v>108</v>
      </c>
      <c r="D437" s="187"/>
      <c r="E437" s="188"/>
      <c r="F437" s="189"/>
      <c r="G437" s="189" t="n">
        <f aca="false">SUMIF(AG438:AG440,"&lt;&gt;NOR",G438:G440)</f>
        <v>0</v>
      </c>
      <c r="H437" s="189"/>
      <c r="I437" s="189" t="n">
        <f aca="false">SUM(I438:I440)</f>
        <v>0</v>
      </c>
      <c r="J437" s="189"/>
      <c r="K437" s="189" t="n">
        <f aca="false">SUM(K438:K440)</f>
        <v>165691.24</v>
      </c>
      <c r="L437" s="189"/>
      <c r="M437" s="189" t="n">
        <f aca="false">SUM(M438:M440)</f>
        <v>0</v>
      </c>
      <c r="N437" s="189"/>
      <c r="O437" s="189" t="n">
        <f aca="false">SUM(O438:O440)</f>
        <v>0</v>
      </c>
      <c r="P437" s="189"/>
      <c r="Q437" s="189" t="n">
        <f aca="false">SUM(Q438:Q440)</f>
        <v>0</v>
      </c>
      <c r="R437" s="189"/>
      <c r="S437" s="189"/>
      <c r="T437" s="190"/>
      <c r="U437" s="191"/>
      <c r="V437" s="191" t="n">
        <f aca="false">SUM(V438:V440)</f>
        <v>0</v>
      </c>
      <c r="W437" s="191"/>
      <c r="X437" s="191"/>
      <c r="AG437" s="0" t="s">
        <v>146</v>
      </c>
    </row>
    <row r="438" customFormat="false" ht="12.75" hidden="false" customHeight="false" outlineLevel="1" collapsed="false">
      <c r="A438" s="209" t="n">
        <v>133</v>
      </c>
      <c r="B438" s="210" t="s">
        <v>689</v>
      </c>
      <c r="C438" s="211" t="s">
        <v>690</v>
      </c>
      <c r="D438" s="212" t="s">
        <v>470</v>
      </c>
      <c r="E438" s="213" t="n">
        <v>1</v>
      </c>
      <c r="F438" s="214"/>
      <c r="G438" s="215" t="n">
        <f aca="false">ROUND(E438*F438,2)</f>
        <v>0</v>
      </c>
      <c r="H438" s="214" t="n">
        <v>0</v>
      </c>
      <c r="I438" s="215" t="n">
        <f aca="false">ROUND(E438*H438,2)</f>
        <v>0</v>
      </c>
      <c r="J438" s="214" t="n">
        <v>52350.21</v>
      </c>
      <c r="K438" s="215" t="n">
        <f aca="false">ROUND(E438*J438,2)</f>
        <v>52350.21</v>
      </c>
      <c r="L438" s="215" t="n">
        <v>21</v>
      </c>
      <c r="M438" s="215" t="n">
        <f aca="false">G438*(1+L438/100)</f>
        <v>0</v>
      </c>
      <c r="N438" s="215" t="n">
        <v>0</v>
      </c>
      <c r="O438" s="215" t="n">
        <f aca="false">ROUND(E438*N438,2)</f>
        <v>0</v>
      </c>
      <c r="P438" s="215" t="n">
        <v>0</v>
      </c>
      <c r="Q438" s="215" t="n">
        <f aca="false">ROUND(E438*P438,2)</f>
        <v>0</v>
      </c>
      <c r="R438" s="215"/>
      <c r="S438" s="215" t="s">
        <v>292</v>
      </c>
      <c r="T438" s="216" t="s">
        <v>293</v>
      </c>
      <c r="U438" s="200" t="n">
        <v>0</v>
      </c>
      <c r="V438" s="200" t="n">
        <f aca="false">ROUND(E438*U438,2)</f>
        <v>0</v>
      </c>
      <c r="W438" s="200"/>
      <c r="X438" s="200" t="s">
        <v>152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153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9" t="n">
        <v>134</v>
      </c>
      <c r="B439" s="210" t="s">
        <v>691</v>
      </c>
      <c r="C439" s="211" t="s">
        <v>692</v>
      </c>
      <c r="D439" s="212" t="s">
        <v>470</v>
      </c>
      <c r="E439" s="213" t="n">
        <v>1</v>
      </c>
      <c r="F439" s="214"/>
      <c r="G439" s="215" t="n">
        <f aca="false">ROUND(E439*F439,2)</f>
        <v>0</v>
      </c>
      <c r="H439" s="214" t="n">
        <v>0</v>
      </c>
      <c r="I439" s="215" t="n">
        <f aca="false">ROUND(E439*H439,2)</f>
        <v>0</v>
      </c>
      <c r="J439" s="214" t="n">
        <v>74086.04</v>
      </c>
      <c r="K439" s="215" t="n">
        <f aca="false">ROUND(E439*J439,2)</f>
        <v>74086.04</v>
      </c>
      <c r="L439" s="215" t="n">
        <v>21</v>
      </c>
      <c r="M439" s="215" t="n">
        <f aca="false">G439*(1+L439/100)</f>
        <v>0</v>
      </c>
      <c r="N439" s="215" t="n">
        <v>0</v>
      </c>
      <c r="O439" s="215" t="n">
        <f aca="false">ROUND(E439*N439,2)</f>
        <v>0</v>
      </c>
      <c r="P439" s="215" t="n">
        <v>0</v>
      </c>
      <c r="Q439" s="215" t="n">
        <f aca="false">ROUND(E439*P439,2)</f>
        <v>0</v>
      </c>
      <c r="R439" s="215"/>
      <c r="S439" s="215" t="s">
        <v>292</v>
      </c>
      <c r="T439" s="216" t="s">
        <v>293</v>
      </c>
      <c r="U439" s="200" t="n">
        <v>0</v>
      </c>
      <c r="V439" s="200" t="n">
        <f aca="false">ROUND(E439*U439,2)</f>
        <v>0</v>
      </c>
      <c r="W439" s="200"/>
      <c r="X439" s="200" t="s">
        <v>152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153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9" t="n">
        <v>135</v>
      </c>
      <c r="B440" s="210" t="s">
        <v>693</v>
      </c>
      <c r="C440" s="211" t="s">
        <v>694</v>
      </c>
      <c r="D440" s="212" t="s">
        <v>470</v>
      </c>
      <c r="E440" s="213" t="n">
        <v>1</v>
      </c>
      <c r="F440" s="214"/>
      <c r="G440" s="215" t="n">
        <f aca="false">ROUND(E440*F440,2)</f>
        <v>0</v>
      </c>
      <c r="H440" s="214" t="n">
        <v>0</v>
      </c>
      <c r="I440" s="215" t="n">
        <f aca="false">ROUND(E440*H440,2)</f>
        <v>0</v>
      </c>
      <c r="J440" s="214" t="n">
        <v>39254.99</v>
      </c>
      <c r="K440" s="215" t="n">
        <f aca="false">ROUND(E440*J440,2)</f>
        <v>39254.99</v>
      </c>
      <c r="L440" s="215" t="n">
        <v>21</v>
      </c>
      <c r="M440" s="215" t="n">
        <f aca="false">G440*(1+L440/100)</f>
        <v>0</v>
      </c>
      <c r="N440" s="215" t="n">
        <v>0</v>
      </c>
      <c r="O440" s="215" t="n">
        <f aca="false">ROUND(E440*N440,2)</f>
        <v>0</v>
      </c>
      <c r="P440" s="215" t="n">
        <v>0</v>
      </c>
      <c r="Q440" s="215" t="n">
        <f aca="false">ROUND(E440*P440,2)</f>
        <v>0</v>
      </c>
      <c r="R440" s="215"/>
      <c r="S440" s="215" t="s">
        <v>292</v>
      </c>
      <c r="T440" s="216" t="s">
        <v>293</v>
      </c>
      <c r="U440" s="200" t="n">
        <v>0</v>
      </c>
      <c r="V440" s="200" t="n">
        <f aca="false">ROUND(E440*U440,2)</f>
        <v>0</v>
      </c>
      <c r="W440" s="200"/>
      <c r="X440" s="200" t="s">
        <v>152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153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0" collapsed="false">
      <c r="A441" s="184" t="s">
        <v>145</v>
      </c>
      <c r="B441" s="185" t="s">
        <v>109</v>
      </c>
      <c r="C441" s="186" t="s">
        <v>110</v>
      </c>
      <c r="D441" s="187"/>
      <c r="E441" s="188"/>
      <c r="F441" s="189"/>
      <c r="G441" s="189" t="n">
        <f aca="false">SUMIF(AG442:AG451,"&lt;&gt;NOR",G442:G451)</f>
        <v>0</v>
      </c>
      <c r="H441" s="189"/>
      <c r="I441" s="189" t="n">
        <f aca="false">SUM(I442:I451)</f>
        <v>0</v>
      </c>
      <c r="J441" s="189"/>
      <c r="K441" s="189" t="n">
        <f aca="false">SUM(K442:K451)</f>
        <v>129068.83</v>
      </c>
      <c r="L441" s="189"/>
      <c r="M441" s="189" t="n">
        <f aca="false">SUM(M442:M451)</f>
        <v>0</v>
      </c>
      <c r="N441" s="189"/>
      <c r="O441" s="189" t="n">
        <f aca="false">SUM(O442:O451)</f>
        <v>0</v>
      </c>
      <c r="P441" s="189"/>
      <c r="Q441" s="189" t="n">
        <f aca="false">SUM(Q442:Q451)</f>
        <v>0</v>
      </c>
      <c r="R441" s="189"/>
      <c r="S441" s="189"/>
      <c r="T441" s="190"/>
      <c r="U441" s="191"/>
      <c r="V441" s="191" t="n">
        <f aca="false">SUM(V442:V451)</f>
        <v>152.74</v>
      </c>
      <c r="W441" s="191"/>
      <c r="X441" s="191"/>
      <c r="AG441" s="0" t="s">
        <v>146</v>
      </c>
    </row>
    <row r="442" customFormat="false" ht="12.75" hidden="false" customHeight="false" outlineLevel="1" collapsed="false">
      <c r="A442" s="192" t="n">
        <v>136</v>
      </c>
      <c r="B442" s="193" t="s">
        <v>695</v>
      </c>
      <c r="C442" s="194" t="s">
        <v>696</v>
      </c>
      <c r="D442" s="195" t="s">
        <v>185</v>
      </c>
      <c r="E442" s="196" t="n">
        <v>77.88838</v>
      </c>
      <c r="F442" s="197"/>
      <c r="G442" s="198" t="n">
        <f aca="false">ROUND(E442*F442,2)</f>
        <v>0</v>
      </c>
      <c r="H442" s="197" t="n">
        <v>0</v>
      </c>
      <c r="I442" s="198" t="n">
        <f aca="false">ROUND(E442*H442,2)</f>
        <v>0</v>
      </c>
      <c r="J442" s="197" t="n">
        <v>132</v>
      </c>
      <c r="K442" s="198" t="n">
        <f aca="false">ROUND(E442*J442,2)</f>
        <v>10281.27</v>
      </c>
      <c r="L442" s="198" t="n">
        <v>21</v>
      </c>
      <c r="M442" s="198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</v>
      </c>
      <c r="Q442" s="198" t="n">
        <f aca="false">ROUND(E442*P442,2)</f>
        <v>0</v>
      </c>
      <c r="R442" s="198" t="s">
        <v>250</v>
      </c>
      <c r="S442" s="198" t="s">
        <v>151</v>
      </c>
      <c r="T442" s="199" t="s">
        <v>151</v>
      </c>
      <c r="U442" s="200" t="n">
        <v>0.099</v>
      </c>
      <c r="V442" s="200" t="n">
        <f aca="false">ROUND(E442*U442,2)</f>
        <v>7.71</v>
      </c>
      <c r="W442" s="200"/>
      <c r="X442" s="200" t="s">
        <v>697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698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true" outlineLevel="1" collapsed="false">
      <c r="A443" s="202"/>
      <c r="B443" s="203"/>
      <c r="C443" s="204" t="s">
        <v>699</v>
      </c>
      <c r="D443" s="204"/>
      <c r="E443" s="204"/>
      <c r="F443" s="204"/>
      <c r="G443" s="204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55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192" t="n">
        <v>137</v>
      </c>
      <c r="B444" s="193" t="s">
        <v>700</v>
      </c>
      <c r="C444" s="194" t="s">
        <v>701</v>
      </c>
      <c r="D444" s="195" t="s">
        <v>185</v>
      </c>
      <c r="E444" s="196" t="n">
        <v>77.88838</v>
      </c>
      <c r="F444" s="197"/>
      <c r="G444" s="198" t="n">
        <f aca="false">ROUND(E444*F444,2)</f>
        <v>0</v>
      </c>
      <c r="H444" s="197" t="n">
        <v>0</v>
      </c>
      <c r="I444" s="198" t="n">
        <f aca="false">ROUND(E444*H444,2)</f>
        <v>0</v>
      </c>
      <c r="J444" s="197" t="n">
        <v>227</v>
      </c>
      <c r="K444" s="198" t="n">
        <f aca="false">ROUND(E444*J444,2)</f>
        <v>17680.66</v>
      </c>
      <c r="L444" s="198" t="n">
        <v>21</v>
      </c>
      <c r="M444" s="198" t="n">
        <f aca="false">G444*(1+L444/100)</f>
        <v>0</v>
      </c>
      <c r="N444" s="198" t="n">
        <v>0</v>
      </c>
      <c r="O444" s="198" t="n">
        <f aca="false">ROUND(E444*N444,2)</f>
        <v>0</v>
      </c>
      <c r="P444" s="198" t="n">
        <v>0</v>
      </c>
      <c r="Q444" s="198" t="n">
        <f aca="false">ROUND(E444*P444,2)</f>
        <v>0</v>
      </c>
      <c r="R444" s="198" t="s">
        <v>311</v>
      </c>
      <c r="S444" s="198" t="s">
        <v>151</v>
      </c>
      <c r="T444" s="199" t="s">
        <v>151</v>
      </c>
      <c r="U444" s="200" t="n">
        <v>0.49</v>
      </c>
      <c r="V444" s="200" t="n">
        <f aca="false">ROUND(E444*U444,2)</f>
        <v>38.17</v>
      </c>
      <c r="W444" s="200"/>
      <c r="X444" s="200" t="s">
        <v>697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698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true" outlineLevel="1" collapsed="false">
      <c r="A445" s="202"/>
      <c r="B445" s="203"/>
      <c r="C445" s="218" t="s">
        <v>702</v>
      </c>
      <c r="D445" s="218"/>
      <c r="E445" s="218"/>
      <c r="F445" s="218"/>
      <c r="G445" s="218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23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9" t="n">
        <v>138</v>
      </c>
      <c r="B446" s="210" t="s">
        <v>703</v>
      </c>
      <c r="C446" s="211" t="s">
        <v>704</v>
      </c>
      <c r="D446" s="212" t="s">
        <v>185</v>
      </c>
      <c r="E446" s="213" t="n">
        <v>1090.43726</v>
      </c>
      <c r="F446" s="214"/>
      <c r="G446" s="215" t="n">
        <f aca="false">ROUND(E446*F446,2)</f>
        <v>0</v>
      </c>
      <c r="H446" s="214" t="n">
        <v>0</v>
      </c>
      <c r="I446" s="215" t="n">
        <f aca="false">ROUND(E446*H446,2)</f>
        <v>0</v>
      </c>
      <c r="J446" s="214" t="n">
        <v>15.9</v>
      </c>
      <c r="K446" s="215" t="n">
        <f aca="false">ROUND(E446*J446,2)</f>
        <v>17337.95</v>
      </c>
      <c r="L446" s="215" t="n">
        <v>21</v>
      </c>
      <c r="M446" s="215" t="n">
        <f aca="false">G446*(1+L446/100)</f>
        <v>0</v>
      </c>
      <c r="N446" s="215" t="n">
        <v>0</v>
      </c>
      <c r="O446" s="215" t="n">
        <f aca="false">ROUND(E446*N446,2)</f>
        <v>0</v>
      </c>
      <c r="P446" s="215" t="n">
        <v>0</v>
      </c>
      <c r="Q446" s="215" t="n">
        <f aca="false">ROUND(E446*P446,2)</f>
        <v>0</v>
      </c>
      <c r="R446" s="215" t="s">
        <v>311</v>
      </c>
      <c r="S446" s="215" t="s">
        <v>151</v>
      </c>
      <c r="T446" s="216" t="s">
        <v>151</v>
      </c>
      <c r="U446" s="200" t="n">
        <v>0</v>
      </c>
      <c r="V446" s="200" t="n">
        <f aca="false">ROUND(E446*U446,2)</f>
        <v>0</v>
      </c>
      <c r="W446" s="200"/>
      <c r="X446" s="200" t="s">
        <v>697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698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9" t="n">
        <v>139</v>
      </c>
      <c r="B447" s="210" t="s">
        <v>705</v>
      </c>
      <c r="C447" s="211" t="s">
        <v>706</v>
      </c>
      <c r="D447" s="212" t="s">
        <v>185</v>
      </c>
      <c r="E447" s="213" t="n">
        <v>77.88838</v>
      </c>
      <c r="F447" s="214"/>
      <c r="G447" s="215" t="n">
        <f aca="false">ROUND(E447*F447,2)</f>
        <v>0</v>
      </c>
      <c r="H447" s="214" t="n">
        <v>0</v>
      </c>
      <c r="I447" s="215" t="n">
        <f aca="false">ROUND(E447*H447,2)</f>
        <v>0</v>
      </c>
      <c r="J447" s="214" t="n">
        <v>317.5</v>
      </c>
      <c r="K447" s="215" t="n">
        <f aca="false">ROUND(E447*J447,2)</f>
        <v>24729.56</v>
      </c>
      <c r="L447" s="215" t="n">
        <v>21</v>
      </c>
      <c r="M447" s="215" t="n">
        <f aca="false">G447*(1+L447/100)</f>
        <v>0</v>
      </c>
      <c r="N447" s="215" t="n">
        <v>0</v>
      </c>
      <c r="O447" s="215" t="n">
        <f aca="false">ROUND(E447*N447,2)</f>
        <v>0</v>
      </c>
      <c r="P447" s="215" t="n">
        <v>0</v>
      </c>
      <c r="Q447" s="215" t="n">
        <f aca="false">ROUND(E447*P447,2)</f>
        <v>0</v>
      </c>
      <c r="R447" s="215" t="s">
        <v>311</v>
      </c>
      <c r="S447" s="215" t="s">
        <v>151</v>
      </c>
      <c r="T447" s="216" t="s">
        <v>151</v>
      </c>
      <c r="U447" s="200" t="n">
        <v>0.942</v>
      </c>
      <c r="V447" s="200" t="n">
        <f aca="false">ROUND(E447*U447,2)</f>
        <v>73.37</v>
      </c>
      <c r="W447" s="200"/>
      <c r="X447" s="200" t="s">
        <v>697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698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22.5" hidden="false" customHeight="false" outlineLevel="1" collapsed="false">
      <c r="A448" s="209" t="n">
        <v>140</v>
      </c>
      <c r="B448" s="210" t="s">
        <v>707</v>
      </c>
      <c r="C448" s="211" t="s">
        <v>708</v>
      </c>
      <c r="D448" s="212" t="s">
        <v>185</v>
      </c>
      <c r="E448" s="213" t="n">
        <v>311.5535</v>
      </c>
      <c r="F448" s="214"/>
      <c r="G448" s="215" t="n">
        <f aca="false">ROUND(E448*F448,2)</f>
        <v>0</v>
      </c>
      <c r="H448" s="214" t="n">
        <v>0</v>
      </c>
      <c r="I448" s="215" t="n">
        <f aca="false">ROUND(E448*H448,2)</f>
        <v>0</v>
      </c>
      <c r="J448" s="214" t="n">
        <v>35.4</v>
      </c>
      <c r="K448" s="215" t="n">
        <f aca="false">ROUND(E448*J448,2)</f>
        <v>11028.99</v>
      </c>
      <c r="L448" s="215" t="n">
        <v>21</v>
      </c>
      <c r="M448" s="215" t="n">
        <f aca="false">G448*(1+L448/100)</f>
        <v>0</v>
      </c>
      <c r="N448" s="215" t="n">
        <v>0</v>
      </c>
      <c r="O448" s="215" t="n">
        <f aca="false">ROUND(E448*N448,2)</f>
        <v>0</v>
      </c>
      <c r="P448" s="215" t="n">
        <v>0</v>
      </c>
      <c r="Q448" s="215" t="n">
        <f aca="false">ROUND(E448*P448,2)</f>
        <v>0</v>
      </c>
      <c r="R448" s="215" t="s">
        <v>311</v>
      </c>
      <c r="S448" s="215" t="s">
        <v>151</v>
      </c>
      <c r="T448" s="216" t="s">
        <v>151</v>
      </c>
      <c r="U448" s="200" t="n">
        <v>0.105</v>
      </c>
      <c r="V448" s="200" t="n">
        <f aca="false">ROUND(E448*U448,2)</f>
        <v>32.71</v>
      </c>
      <c r="W448" s="200"/>
      <c r="X448" s="200" t="s">
        <v>697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698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9" t="n">
        <v>141</v>
      </c>
      <c r="B449" s="210" t="s">
        <v>709</v>
      </c>
      <c r="C449" s="211" t="s">
        <v>710</v>
      </c>
      <c r="D449" s="212" t="s">
        <v>185</v>
      </c>
      <c r="E449" s="213" t="n">
        <v>77.88838</v>
      </c>
      <c r="F449" s="214"/>
      <c r="G449" s="215" t="n">
        <f aca="false">ROUND(E449*F449,2)</f>
        <v>0</v>
      </c>
      <c r="H449" s="214" t="n">
        <v>0</v>
      </c>
      <c r="I449" s="215" t="n">
        <f aca="false">ROUND(E449*H449,2)</f>
        <v>0</v>
      </c>
      <c r="J449" s="214" t="n">
        <v>606</v>
      </c>
      <c r="K449" s="215" t="n">
        <f aca="false">ROUND(E449*J449,2)</f>
        <v>47200.36</v>
      </c>
      <c r="L449" s="215" t="n">
        <v>21</v>
      </c>
      <c r="M449" s="215" t="n">
        <f aca="false">G449*(1+L449/100)</f>
        <v>0</v>
      </c>
      <c r="N449" s="215" t="n">
        <v>0</v>
      </c>
      <c r="O449" s="215" t="n">
        <f aca="false">ROUND(E449*N449,2)</f>
        <v>0</v>
      </c>
      <c r="P449" s="215" t="n">
        <v>0</v>
      </c>
      <c r="Q449" s="215" t="n">
        <f aca="false">ROUND(E449*P449,2)</f>
        <v>0</v>
      </c>
      <c r="R449" s="215" t="s">
        <v>311</v>
      </c>
      <c r="S449" s="215" t="s">
        <v>151</v>
      </c>
      <c r="T449" s="216" t="s">
        <v>151</v>
      </c>
      <c r="U449" s="200" t="n">
        <v>0</v>
      </c>
      <c r="V449" s="200" t="n">
        <f aca="false">ROUND(E449*U449,2)</f>
        <v>0</v>
      </c>
      <c r="W449" s="200"/>
      <c r="X449" s="200" t="s">
        <v>697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698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142</v>
      </c>
      <c r="B450" s="193" t="s">
        <v>711</v>
      </c>
      <c r="C450" s="194" t="s">
        <v>712</v>
      </c>
      <c r="D450" s="195" t="s">
        <v>185</v>
      </c>
      <c r="E450" s="196" t="n">
        <v>77.88838</v>
      </c>
      <c r="F450" s="197"/>
      <c r="G450" s="198" t="n">
        <f aca="false">ROUND(E450*F450,2)</f>
        <v>0</v>
      </c>
      <c r="H450" s="197" t="n">
        <v>0</v>
      </c>
      <c r="I450" s="198" t="n">
        <f aca="false">ROUND(E450*H450,2)</f>
        <v>0</v>
      </c>
      <c r="J450" s="197" t="n">
        <v>10.4</v>
      </c>
      <c r="K450" s="198" t="n">
        <f aca="false">ROUND(E450*J450,2)</f>
        <v>810.04</v>
      </c>
      <c r="L450" s="198" t="n">
        <v>21</v>
      </c>
      <c r="M450" s="198" t="n">
        <f aca="false">G450*(1+L450/100)</f>
        <v>0</v>
      </c>
      <c r="N450" s="198" t="n">
        <v>0</v>
      </c>
      <c r="O450" s="198" t="n">
        <f aca="false">ROUND(E450*N450,2)</f>
        <v>0</v>
      </c>
      <c r="P450" s="198" t="n">
        <v>0</v>
      </c>
      <c r="Q450" s="198" t="n">
        <f aca="false">ROUND(E450*P450,2)</f>
        <v>0</v>
      </c>
      <c r="R450" s="198" t="s">
        <v>713</v>
      </c>
      <c r="S450" s="198" t="s">
        <v>151</v>
      </c>
      <c r="T450" s="199" t="s">
        <v>151</v>
      </c>
      <c r="U450" s="200" t="n">
        <v>0.01</v>
      </c>
      <c r="V450" s="200" t="n">
        <f aca="false">ROUND(E450*U450,2)</f>
        <v>0.78</v>
      </c>
      <c r="W450" s="200"/>
      <c r="X450" s="200" t="s">
        <v>697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698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true" outlineLevel="1" collapsed="false">
      <c r="A451" s="202"/>
      <c r="B451" s="203"/>
      <c r="C451" s="204" t="s">
        <v>714</v>
      </c>
      <c r="D451" s="204"/>
      <c r="E451" s="204"/>
      <c r="F451" s="204"/>
      <c r="G451" s="204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55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0" collapsed="false">
      <c r="A452" s="184" t="s">
        <v>145</v>
      </c>
      <c r="B452" s="185" t="s">
        <v>23</v>
      </c>
      <c r="C452" s="186" t="s">
        <v>24</v>
      </c>
      <c r="D452" s="187"/>
      <c r="E452" s="188"/>
      <c r="F452" s="189"/>
      <c r="G452" s="189" t="n">
        <f aca="false">SUMIF(AG453:AG490,"&lt;&gt;NOR",G453:G490)</f>
        <v>0</v>
      </c>
      <c r="H452" s="189"/>
      <c r="I452" s="189" t="n">
        <f aca="false">SUM(I453:I490)</f>
        <v>0</v>
      </c>
      <c r="J452" s="189"/>
      <c r="K452" s="189" t="n">
        <f aca="false">SUM(K453:K490)</f>
        <v>42000</v>
      </c>
      <c r="L452" s="189"/>
      <c r="M452" s="189" t="n">
        <f aca="false">SUM(M453:M490)</f>
        <v>0</v>
      </c>
      <c r="N452" s="189"/>
      <c r="O452" s="189" t="n">
        <f aca="false">SUM(O453:O490)</f>
        <v>0</v>
      </c>
      <c r="P452" s="189"/>
      <c r="Q452" s="189" t="n">
        <f aca="false">SUM(Q453:Q490)</f>
        <v>0</v>
      </c>
      <c r="R452" s="189"/>
      <c r="S452" s="189"/>
      <c r="T452" s="190"/>
      <c r="U452" s="191"/>
      <c r="V452" s="191" t="n">
        <f aca="false">SUM(V453:V490)</f>
        <v>0</v>
      </c>
      <c r="W452" s="191"/>
      <c r="X452" s="191"/>
      <c r="AG452" s="0" t="s">
        <v>146</v>
      </c>
    </row>
    <row r="453" customFormat="false" ht="12.75" hidden="false" customHeight="false" outlineLevel="1" collapsed="false">
      <c r="A453" s="192" t="n">
        <v>143</v>
      </c>
      <c r="B453" s="193" t="s">
        <v>715</v>
      </c>
      <c r="C453" s="194" t="s">
        <v>716</v>
      </c>
      <c r="D453" s="195" t="s">
        <v>470</v>
      </c>
      <c r="E453" s="196" t="n">
        <v>1</v>
      </c>
      <c r="F453" s="197"/>
      <c r="G453" s="198" t="n">
        <f aca="false">ROUND(E453*F453,2)</f>
        <v>0</v>
      </c>
      <c r="H453" s="197" t="n">
        <v>0</v>
      </c>
      <c r="I453" s="198" t="n">
        <f aca="false">ROUND(E453*H453,2)</f>
        <v>0</v>
      </c>
      <c r="J453" s="197" t="n">
        <v>10000</v>
      </c>
      <c r="K453" s="198" t="n">
        <f aca="false">ROUND(E453*J453,2)</f>
        <v>10000</v>
      </c>
      <c r="L453" s="198" t="n">
        <v>21</v>
      </c>
      <c r="M453" s="198" t="n">
        <f aca="false">G453*(1+L453/100)</f>
        <v>0</v>
      </c>
      <c r="N453" s="198" t="n">
        <v>0</v>
      </c>
      <c r="O453" s="198" t="n">
        <f aca="false">ROUND(E453*N453,2)</f>
        <v>0</v>
      </c>
      <c r="P453" s="198" t="n">
        <v>0</v>
      </c>
      <c r="Q453" s="198" t="n">
        <f aca="false">ROUND(E453*P453,2)</f>
        <v>0</v>
      </c>
      <c r="R453" s="198"/>
      <c r="S453" s="198" t="s">
        <v>292</v>
      </c>
      <c r="T453" s="199" t="s">
        <v>293</v>
      </c>
      <c r="U453" s="200" t="n">
        <v>0</v>
      </c>
      <c r="V453" s="200" t="n">
        <f aca="false">ROUND(E453*U453,2)</f>
        <v>0</v>
      </c>
      <c r="W453" s="200"/>
      <c r="X453" s="200" t="s">
        <v>152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153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5" t="s">
        <v>717</v>
      </c>
      <c r="D454" s="206"/>
      <c r="E454" s="207"/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5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5" t="s">
        <v>718</v>
      </c>
      <c r="D455" s="206"/>
      <c r="E455" s="207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57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5" t="s">
        <v>719</v>
      </c>
      <c r="D456" s="206"/>
      <c r="E456" s="207"/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15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5" t="s">
        <v>720</v>
      </c>
      <c r="D457" s="206"/>
      <c r="E457" s="207" t="n">
        <v>1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57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192" t="n">
        <v>144</v>
      </c>
      <c r="B458" s="193" t="s">
        <v>721</v>
      </c>
      <c r="C458" s="194" t="s">
        <v>722</v>
      </c>
      <c r="D458" s="195" t="s">
        <v>470</v>
      </c>
      <c r="E458" s="196" t="n">
        <v>1</v>
      </c>
      <c r="F458" s="197"/>
      <c r="G458" s="198" t="n">
        <f aca="false">ROUND(E458*F458,2)</f>
        <v>0</v>
      </c>
      <c r="H458" s="197" t="n">
        <v>0</v>
      </c>
      <c r="I458" s="198" t="n">
        <f aca="false">ROUND(E458*H458,2)</f>
        <v>0</v>
      </c>
      <c r="J458" s="197" t="n">
        <v>6000</v>
      </c>
      <c r="K458" s="198" t="n">
        <f aca="false">ROUND(E458*J458,2)</f>
        <v>6000</v>
      </c>
      <c r="L458" s="198" t="n">
        <v>21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</v>
      </c>
      <c r="Q458" s="198" t="n">
        <f aca="false">ROUND(E458*P458,2)</f>
        <v>0</v>
      </c>
      <c r="R458" s="198"/>
      <c r="S458" s="198" t="s">
        <v>292</v>
      </c>
      <c r="T458" s="199" t="s">
        <v>293</v>
      </c>
      <c r="U458" s="200" t="n">
        <v>0</v>
      </c>
      <c r="V458" s="200" t="n">
        <f aca="false">ROUND(E458*U458,2)</f>
        <v>0</v>
      </c>
      <c r="W458" s="200"/>
      <c r="X458" s="200" t="s">
        <v>152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153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5" t="s">
        <v>723</v>
      </c>
      <c r="D459" s="206"/>
      <c r="E459" s="207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5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5" t="s">
        <v>724</v>
      </c>
      <c r="D460" s="206"/>
      <c r="E460" s="207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57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5" t="s">
        <v>725</v>
      </c>
      <c r="D461" s="206"/>
      <c r="E461" s="207"/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57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5" t="s">
        <v>726</v>
      </c>
      <c r="D462" s="206"/>
      <c r="E462" s="207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157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5" t="s">
        <v>720</v>
      </c>
      <c r="D463" s="206"/>
      <c r="E463" s="207" t="n">
        <v>1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15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192" t="n">
        <v>145</v>
      </c>
      <c r="B464" s="193" t="s">
        <v>727</v>
      </c>
      <c r="C464" s="194" t="s">
        <v>728</v>
      </c>
      <c r="D464" s="195" t="s">
        <v>470</v>
      </c>
      <c r="E464" s="196" t="n">
        <v>1</v>
      </c>
      <c r="F464" s="197"/>
      <c r="G464" s="198" t="n">
        <f aca="false">ROUND(E464*F464,2)</f>
        <v>0</v>
      </c>
      <c r="H464" s="197" t="n">
        <v>0</v>
      </c>
      <c r="I464" s="198" t="n">
        <f aca="false">ROUND(E464*H464,2)</f>
        <v>0</v>
      </c>
      <c r="J464" s="197" t="n">
        <v>5000</v>
      </c>
      <c r="K464" s="198" t="n">
        <f aca="false">ROUND(E464*J464,2)</f>
        <v>5000</v>
      </c>
      <c r="L464" s="198" t="n">
        <v>21</v>
      </c>
      <c r="M464" s="198" t="n">
        <f aca="false">G464*(1+L464/100)</f>
        <v>0</v>
      </c>
      <c r="N464" s="198" t="n">
        <v>0</v>
      </c>
      <c r="O464" s="198" t="n">
        <f aca="false">ROUND(E464*N464,2)</f>
        <v>0</v>
      </c>
      <c r="P464" s="198" t="n">
        <v>0</v>
      </c>
      <c r="Q464" s="198" t="n">
        <f aca="false">ROUND(E464*P464,2)</f>
        <v>0</v>
      </c>
      <c r="R464" s="198"/>
      <c r="S464" s="198" t="s">
        <v>292</v>
      </c>
      <c r="T464" s="199" t="s">
        <v>293</v>
      </c>
      <c r="U464" s="200" t="n">
        <v>0</v>
      </c>
      <c r="V464" s="200" t="n">
        <f aca="false">ROUND(E464*U464,2)</f>
        <v>0</v>
      </c>
      <c r="W464" s="200"/>
      <c r="X464" s="200" t="s">
        <v>152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153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5" t="s">
        <v>729</v>
      </c>
      <c r="D465" s="206"/>
      <c r="E465" s="207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5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5" t="s">
        <v>730</v>
      </c>
      <c r="D466" s="206"/>
      <c r="E466" s="207"/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157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5" t="s">
        <v>731</v>
      </c>
      <c r="D467" s="206"/>
      <c r="E467" s="207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57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5" t="s">
        <v>720</v>
      </c>
      <c r="D468" s="206"/>
      <c r="E468" s="207" t="n">
        <v>1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57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192" t="n">
        <v>146</v>
      </c>
      <c r="B469" s="193" t="s">
        <v>732</v>
      </c>
      <c r="C469" s="194" t="s">
        <v>733</v>
      </c>
      <c r="D469" s="195" t="s">
        <v>470</v>
      </c>
      <c r="E469" s="196" t="n">
        <v>1</v>
      </c>
      <c r="F469" s="197"/>
      <c r="G469" s="198" t="n">
        <f aca="false">ROUND(E469*F469,2)</f>
        <v>0</v>
      </c>
      <c r="H469" s="197" t="n">
        <v>0</v>
      </c>
      <c r="I469" s="198" t="n">
        <f aca="false">ROUND(E469*H469,2)</f>
        <v>0</v>
      </c>
      <c r="J469" s="197" t="n">
        <v>3000</v>
      </c>
      <c r="K469" s="198" t="n">
        <f aca="false">ROUND(E469*J469,2)</f>
        <v>3000</v>
      </c>
      <c r="L469" s="198" t="n">
        <v>21</v>
      </c>
      <c r="M469" s="198" t="n">
        <f aca="false">G469*(1+L469/100)</f>
        <v>0</v>
      </c>
      <c r="N469" s="198" t="n">
        <v>0</v>
      </c>
      <c r="O469" s="198" t="n">
        <f aca="false">ROUND(E469*N469,2)</f>
        <v>0</v>
      </c>
      <c r="P469" s="198" t="n">
        <v>0</v>
      </c>
      <c r="Q469" s="198" t="n">
        <f aca="false">ROUND(E469*P469,2)</f>
        <v>0</v>
      </c>
      <c r="R469" s="198"/>
      <c r="S469" s="198" t="s">
        <v>292</v>
      </c>
      <c r="T469" s="199" t="s">
        <v>293</v>
      </c>
      <c r="U469" s="200" t="n">
        <v>0</v>
      </c>
      <c r="V469" s="200" t="n">
        <f aca="false">ROUND(E469*U469,2)</f>
        <v>0</v>
      </c>
      <c r="W469" s="200"/>
      <c r="X469" s="200" t="s">
        <v>152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153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5" t="s">
        <v>734</v>
      </c>
      <c r="D470" s="206"/>
      <c r="E470" s="207"/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57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5" t="s">
        <v>735</v>
      </c>
      <c r="D471" s="206"/>
      <c r="E471" s="207"/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15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5" t="s">
        <v>736</v>
      </c>
      <c r="D472" s="206"/>
      <c r="E472" s="207"/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157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5" t="s">
        <v>737</v>
      </c>
      <c r="D473" s="206"/>
      <c r="E473" s="207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15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5" t="s">
        <v>738</v>
      </c>
      <c r="D474" s="206"/>
      <c r="E474" s="207"/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15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5" t="s">
        <v>739</v>
      </c>
      <c r="D475" s="206"/>
      <c r="E475" s="207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157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5" t="s">
        <v>720</v>
      </c>
      <c r="D476" s="206"/>
      <c r="E476" s="207" t="n">
        <v>1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5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192" t="n">
        <v>147</v>
      </c>
      <c r="B477" s="193" t="s">
        <v>740</v>
      </c>
      <c r="C477" s="194" t="s">
        <v>741</v>
      </c>
      <c r="D477" s="195" t="s">
        <v>470</v>
      </c>
      <c r="E477" s="196" t="n">
        <v>1</v>
      </c>
      <c r="F477" s="197"/>
      <c r="G477" s="198" t="n">
        <f aca="false">ROUND(E477*F477,2)</f>
        <v>0</v>
      </c>
      <c r="H477" s="197" t="n">
        <v>0</v>
      </c>
      <c r="I477" s="198" t="n">
        <f aca="false">ROUND(E477*H477,2)</f>
        <v>0</v>
      </c>
      <c r="J477" s="197" t="n">
        <v>5000</v>
      </c>
      <c r="K477" s="198" t="n">
        <f aca="false">ROUND(E477*J477,2)</f>
        <v>5000</v>
      </c>
      <c r="L477" s="198" t="n">
        <v>21</v>
      </c>
      <c r="M477" s="198" t="n">
        <f aca="false">G477*(1+L477/100)</f>
        <v>0</v>
      </c>
      <c r="N477" s="198" t="n">
        <v>0</v>
      </c>
      <c r="O477" s="198" t="n">
        <f aca="false">ROUND(E477*N477,2)</f>
        <v>0</v>
      </c>
      <c r="P477" s="198" t="n">
        <v>0</v>
      </c>
      <c r="Q477" s="198" t="n">
        <f aca="false">ROUND(E477*P477,2)</f>
        <v>0</v>
      </c>
      <c r="R477" s="198"/>
      <c r="S477" s="198" t="s">
        <v>292</v>
      </c>
      <c r="T477" s="199" t="s">
        <v>293</v>
      </c>
      <c r="U477" s="200" t="n">
        <v>0</v>
      </c>
      <c r="V477" s="200" t="n">
        <f aca="false">ROUND(E477*U477,2)</f>
        <v>0</v>
      </c>
      <c r="W477" s="200"/>
      <c r="X477" s="200" t="s">
        <v>152</v>
      </c>
      <c r="Y477" s="201"/>
      <c r="Z477" s="201"/>
      <c r="AA477" s="201"/>
      <c r="AB477" s="201"/>
      <c r="AC477" s="201"/>
      <c r="AD477" s="201"/>
      <c r="AE477" s="201"/>
      <c r="AF477" s="201"/>
      <c r="AG477" s="201" t="s">
        <v>153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5" t="s">
        <v>742</v>
      </c>
      <c r="D478" s="206"/>
      <c r="E478" s="207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5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5" t="s">
        <v>743</v>
      </c>
      <c r="D479" s="206"/>
      <c r="E479" s="207"/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5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5" t="s">
        <v>744</v>
      </c>
      <c r="D480" s="206"/>
      <c r="E480" s="207"/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15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5" t="s">
        <v>745</v>
      </c>
      <c r="D481" s="206"/>
      <c r="E481" s="207"/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157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5" t="s">
        <v>720</v>
      </c>
      <c r="D482" s="206"/>
      <c r="E482" s="207" t="n">
        <v>1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15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2" t="n">
        <v>148</v>
      </c>
      <c r="B483" s="193" t="s">
        <v>746</v>
      </c>
      <c r="C483" s="194" t="s">
        <v>747</v>
      </c>
      <c r="D483" s="195" t="s">
        <v>470</v>
      </c>
      <c r="E483" s="196" t="n">
        <v>1</v>
      </c>
      <c r="F483" s="197"/>
      <c r="G483" s="198" t="n">
        <f aca="false">ROUND(E483*F483,2)</f>
        <v>0</v>
      </c>
      <c r="H483" s="197" t="n">
        <v>0</v>
      </c>
      <c r="I483" s="198" t="n">
        <f aca="false">ROUND(E483*H483,2)</f>
        <v>0</v>
      </c>
      <c r="J483" s="197" t="n">
        <v>10000</v>
      </c>
      <c r="K483" s="198" t="n">
        <f aca="false">ROUND(E483*J483,2)</f>
        <v>10000</v>
      </c>
      <c r="L483" s="198" t="n">
        <v>21</v>
      </c>
      <c r="M483" s="198" t="n">
        <f aca="false">G483*(1+L483/100)</f>
        <v>0</v>
      </c>
      <c r="N483" s="198" t="n">
        <v>0</v>
      </c>
      <c r="O483" s="198" t="n">
        <f aca="false">ROUND(E483*N483,2)</f>
        <v>0</v>
      </c>
      <c r="P483" s="198" t="n">
        <v>0</v>
      </c>
      <c r="Q483" s="198" t="n">
        <f aca="false">ROUND(E483*P483,2)</f>
        <v>0</v>
      </c>
      <c r="R483" s="198"/>
      <c r="S483" s="198" t="s">
        <v>292</v>
      </c>
      <c r="T483" s="199" t="s">
        <v>293</v>
      </c>
      <c r="U483" s="200" t="n">
        <v>0</v>
      </c>
      <c r="V483" s="200" t="n">
        <f aca="false">ROUND(E483*U483,2)</f>
        <v>0</v>
      </c>
      <c r="W483" s="200"/>
      <c r="X483" s="200" t="s">
        <v>152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153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5" t="s">
        <v>748</v>
      </c>
      <c r="D484" s="206"/>
      <c r="E484" s="207"/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157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5" t="s">
        <v>749</v>
      </c>
      <c r="D485" s="206"/>
      <c r="E485" s="207"/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157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5" t="s">
        <v>720</v>
      </c>
      <c r="D486" s="206"/>
      <c r="E486" s="207" t="n">
        <v>1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157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149</v>
      </c>
      <c r="B487" s="193" t="s">
        <v>750</v>
      </c>
      <c r="C487" s="194" t="s">
        <v>751</v>
      </c>
      <c r="D487" s="195" t="s">
        <v>470</v>
      </c>
      <c r="E487" s="196" t="n">
        <v>1</v>
      </c>
      <c r="F487" s="197"/>
      <c r="G487" s="198" t="n">
        <f aca="false">ROUND(E487*F487,2)</f>
        <v>0</v>
      </c>
      <c r="H487" s="197" t="n">
        <v>0</v>
      </c>
      <c r="I487" s="198" t="n">
        <f aca="false">ROUND(E487*H487,2)</f>
        <v>0</v>
      </c>
      <c r="J487" s="197" t="n">
        <v>3000</v>
      </c>
      <c r="K487" s="198" t="n">
        <f aca="false">ROUND(E487*J487,2)</f>
        <v>3000</v>
      </c>
      <c r="L487" s="198" t="n">
        <v>21</v>
      </c>
      <c r="M487" s="198" t="n">
        <f aca="false">G487*(1+L487/100)</f>
        <v>0</v>
      </c>
      <c r="N487" s="198" t="n">
        <v>0</v>
      </c>
      <c r="O487" s="198" t="n">
        <f aca="false">ROUND(E487*N487,2)</f>
        <v>0</v>
      </c>
      <c r="P487" s="198" t="n">
        <v>0</v>
      </c>
      <c r="Q487" s="198" t="n">
        <f aca="false">ROUND(E487*P487,2)</f>
        <v>0</v>
      </c>
      <c r="R487" s="198"/>
      <c r="S487" s="198" t="s">
        <v>292</v>
      </c>
      <c r="T487" s="199" t="s">
        <v>293</v>
      </c>
      <c r="U487" s="200" t="n">
        <v>0</v>
      </c>
      <c r="V487" s="200" t="n">
        <f aca="false">ROUND(E487*U487,2)</f>
        <v>0</v>
      </c>
      <c r="W487" s="200"/>
      <c r="X487" s="200" t="s">
        <v>152</v>
      </c>
      <c r="Y487" s="201"/>
      <c r="Z487" s="201"/>
      <c r="AA487" s="201"/>
      <c r="AB487" s="201"/>
      <c r="AC487" s="201"/>
      <c r="AD487" s="201"/>
      <c r="AE487" s="201"/>
      <c r="AF487" s="201"/>
      <c r="AG487" s="201" t="s">
        <v>153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5" t="s">
        <v>752</v>
      </c>
      <c r="D488" s="206"/>
      <c r="E488" s="207"/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157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5" t="s">
        <v>753</v>
      </c>
      <c r="D489" s="206"/>
      <c r="E489" s="207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15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5" t="s">
        <v>720</v>
      </c>
      <c r="D490" s="206"/>
      <c r="E490" s="207" t="n">
        <v>1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57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0" collapsed="false">
      <c r="A491" s="184" t="s">
        <v>145</v>
      </c>
      <c r="B491" s="185" t="s">
        <v>25</v>
      </c>
      <c r="C491" s="186" t="s">
        <v>26</v>
      </c>
      <c r="D491" s="187"/>
      <c r="E491" s="188"/>
      <c r="F491" s="189"/>
      <c r="G491" s="189" t="n">
        <f aca="false">SUMIF(AG492:AG521,"&lt;&gt;NOR",G492:G521)</f>
        <v>0</v>
      </c>
      <c r="H491" s="189"/>
      <c r="I491" s="189" t="n">
        <f aca="false">SUM(I492:I521)</f>
        <v>0</v>
      </c>
      <c r="J491" s="189"/>
      <c r="K491" s="189" t="n">
        <f aca="false">SUM(K492:K521)</f>
        <v>47500</v>
      </c>
      <c r="L491" s="189"/>
      <c r="M491" s="189" t="n">
        <f aca="false">SUM(M492:M521)</f>
        <v>0</v>
      </c>
      <c r="N491" s="189"/>
      <c r="O491" s="189" t="n">
        <f aca="false">SUM(O492:O521)</f>
        <v>0</v>
      </c>
      <c r="P491" s="189"/>
      <c r="Q491" s="189" t="n">
        <f aca="false">SUM(Q492:Q521)</f>
        <v>0</v>
      </c>
      <c r="R491" s="189"/>
      <c r="S491" s="189"/>
      <c r="T491" s="190"/>
      <c r="U491" s="191"/>
      <c r="V491" s="191" t="n">
        <f aca="false">SUM(V492:V521)</f>
        <v>0</v>
      </c>
      <c r="W491" s="191"/>
      <c r="X491" s="191"/>
      <c r="AG491" s="0" t="s">
        <v>146</v>
      </c>
    </row>
    <row r="492" customFormat="false" ht="12.75" hidden="false" customHeight="false" outlineLevel="1" collapsed="false">
      <c r="A492" s="192" t="n">
        <v>150</v>
      </c>
      <c r="B492" s="193" t="s">
        <v>754</v>
      </c>
      <c r="C492" s="194" t="s">
        <v>755</v>
      </c>
      <c r="D492" s="195" t="s">
        <v>470</v>
      </c>
      <c r="E492" s="196" t="n">
        <v>1</v>
      </c>
      <c r="F492" s="197"/>
      <c r="G492" s="198" t="n">
        <f aca="false">ROUND(E492*F492,2)</f>
        <v>0</v>
      </c>
      <c r="H492" s="197" t="n">
        <v>0</v>
      </c>
      <c r="I492" s="198" t="n">
        <f aca="false">ROUND(E492*H492,2)</f>
        <v>0</v>
      </c>
      <c r="J492" s="197" t="n">
        <v>10000</v>
      </c>
      <c r="K492" s="198" t="n">
        <f aca="false">ROUND(E492*J492,2)</f>
        <v>10000</v>
      </c>
      <c r="L492" s="198" t="n">
        <v>21</v>
      </c>
      <c r="M492" s="198" t="n">
        <f aca="false">G492*(1+L492/100)</f>
        <v>0</v>
      </c>
      <c r="N492" s="198" t="n">
        <v>0</v>
      </c>
      <c r="O492" s="198" t="n">
        <f aca="false">ROUND(E492*N492,2)</f>
        <v>0</v>
      </c>
      <c r="P492" s="198" t="n">
        <v>0</v>
      </c>
      <c r="Q492" s="198" t="n">
        <f aca="false">ROUND(E492*P492,2)</f>
        <v>0</v>
      </c>
      <c r="R492" s="198"/>
      <c r="S492" s="198" t="s">
        <v>292</v>
      </c>
      <c r="T492" s="199" t="s">
        <v>293</v>
      </c>
      <c r="U492" s="200" t="n">
        <v>0</v>
      </c>
      <c r="V492" s="200" t="n">
        <f aca="false">ROUND(E492*U492,2)</f>
        <v>0</v>
      </c>
      <c r="W492" s="200"/>
      <c r="X492" s="200" t="s">
        <v>152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153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5" t="s">
        <v>756</v>
      </c>
      <c r="D493" s="206"/>
      <c r="E493" s="207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15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5" t="s">
        <v>757</v>
      </c>
      <c r="D494" s="206"/>
      <c r="E494" s="207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157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5" t="s">
        <v>758</v>
      </c>
      <c r="D495" s="206"/>
      <c r="E495" s="207"/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15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5" t="s">
        <v>759</v>
      </c>
      <c r="D496" s="206"/>
      <c r="E496" s="207"/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15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5" t="s">
        <v>720</v>
      </c>
      <c r="D497" s="206"/>
      <c r="E497" s="207" t="n">
        <v>1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15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192" t="n">
        <v>151</v>
      </c>
      <c r="B498" s="193" t="s">
        <v>760</v>
      </c>
      <c r="C498" s="194" t="s">
        <v>761</v>
      </c>
      <c r="D498" s="195" t="s">
        <v>470</v>
      </c>
      <c r="E498" s="196" t="n">
        <v>1</v>
      </c>
      <c r="F498" s="197"/>
      <c r="G498" s="198" t="n">
        <f aca="false">ROUND(E498*F498,2)</f>
        <v>0</v>
      </c>
      <c r="H498" s="197" t="n">
        <v>0</v>
      </c>
      <c r="I498" s="198" t="n">
        <f aca="false">ROUND(E498*H498,2)</f>
        <v>0</v>
      </c>
      <c r="J498" s="197" t="n">
        <v>4000</v>
      </c>
      <c r="K498" s="198" t="n">
        <f aca="false">ROUND(E498*J498,2)</f>
        <v>4000</v>
      </c>
      <c r="L498" s="198" t="n">
        <v>21</v>
      </c>
      <c r="M498" s="198" t="n">
        <f aca="false">G498*(1+L498/100)</f>
        <v>0</v>
      </c>
      <c r="N498" s="198" t="n">
        <v>0</v>
      </c>
      <c r="O498" s="198" t="n">
        <f aca="false">ROUND(E498*N498,2)</f>
        <v>0</v>
      </c>
      <c r="P498" s="198" t="n">
        <v>0</v>
      </c>
      <c r="Q498" s="198" t="n">
        <f aca="false">ROUND(E498*P498,2)</f>
        <v>0</v>
      </c>
      <c r="R498" s="198"/>
      <c r="S498" s="198" t="s">
        <v>292</v>
      </c>
      <c r="T498" s="199" t="s">
        <v>293</v>
      </c>
      <c r="U498" s="200" t="n">
        <v>0</v>
      </c>
      <c r="V498" s="200" t="n">
        <f aca="false">ROUND(E498*U498,2)</f>
        <v>0</v>
      </c>
      <c r="W498" s="200"/>
      <c r="X498" s="200" t="s">
        <v>152</v>
      </c>
      <c r="Y498" s="201"/>
      <c r="Z498" s="201"/>
      <c r="AA498" s="201"/>
      <c r="AB498" s="201"/>
      <c r="AC498" s="201"/>
      <c r="AD498" s="201"/>
      <c r="AE498" s="201"/>
      <c r="AF498" s="201"/>
      <c r="AG498" s="201" t="s">
        <v>153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5" t="s">
        <v>762</v>
      </c>
      <c r="D499" s="206"/>
      <c r="E499" s="207"/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15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5" t="s">
        <v>763</v>
      </c>
      <c r="D500" s="206"/>
      <c r="E500" s="207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157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5" t="s">
        <v>764</v>
      </c>
      <c r="D501" s="206"/>
      <c r="E501" s="207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5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5" t="s">
        <v>720</v>
      </c>
      <c r="D502" s="206"/>
      <c r="E502" s="207" t="n">
        <v>1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57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192" t="n">
        <v>152</v>
      </c>
      <c r="B503" s="193" t="s">
        <v>765</v>
      </c>
      <c r="C503" s="194" t="s">
        <v>766</v>
      </c>
      <c r="D503" s="195" t="s">
        <v>470</v>
      </c>
      <c r="E503" s="196" t="n">
        <v>1</v>
      </c>
      <c r="F503" s="197"/>
      <c r="G503" s="198" t="n">
        <f aca="false">ROUND(E503*F503,2)</f>
        <v>0</v>
      </c>
      <c r="H503" s="197" t="n">
        <v>0</v>
      </c>
      <c r="I503" s="198" t="n">
        <f aca="false">ROUND(E503*H503,2)</f>
        <v>0</v>
      </c>
      <c r="J503" s="197" t="n">
        <v>20000</v>
      </c>
      <c r="K503" s="198" t="n">
        <f aca="false">ROUND(E503*J503,2)</f>
        <v>20000</v>
      </c>
      <c r="L503" s="198" t="n">
        <v>21</v>
      </c>
      <c r="M503" s="198" t="n">
        <f aca="false">G503*(1+L503/100)</f>
        <v>0</v>
      </c>
      <c r="N503" s="198" t="n">
        <v>0</v>
      </c>
      <c r="O503" s="198" t="n">
        <f aca="false">ROUND(E503*N503,2)</f>
        <v>0</v>
      </c>
      <c r="P503" s="198" t="n">
        <v>0</v>
      </c>
      <c r="Q503" s="198" t="n">
        <f aca="false">ROUND(E503*P503,2)</f>
        <v>0</v>
      </c>
      <c r="R503" s="198"/>
      <c r="S503" s="198" t="s">
        <v>292</v>
      </c>
      <c r="T503" s="199" t="s">
        <v>293</v>
      </c>
      <c r="U503" s="200" t="n">
        <v>0</v>
      </c>
      <c r="V503" s="200" t="n">
        <f aca="false">ROUND(E503*U503,2)</f>
        <v>0</v>
      </c>
      <c r="W503" s="200"/>
      <c r="X503" s="200" t="s">
        <v>152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153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5" t="s">
        <v>767</v>
      </c>
      <c r="D504" s="206"/>
      <c r="E504" s="207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15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5" t="s">
        <v>768</v>
      </c>
      <c r="D505" s="206"/>
      <c r="E505" s="207"/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15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5" t="s">
        <v>720</v>
      </c>
      <c r="D506" s="206"/>
      <c r="E506" s="207" t="n">
        <v>1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15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192" t="n">
        <v>153</v>
      </c>
      <c r="B507" s="193" t="s">
        <v>769</v>
      </c>
      <c r="C507" s="194" t="s">
        <v>770</v>
      </c>
      <c r="D507" s="195" t="s">
        <v>470</v>
      </c>
      <c r="E507" s="196" t="n">
        <v>1</v>
      </c>
      <c r="F507" s="197"/>
      <c r="G507" s="198" t="n">
        <f aca="false">ROUND(E507*F507,2)</f>
        <v>0</v>
      </c>
      <c r="H507" s="197" t="n">
        <v>0</v>
      </c>
      <c r="I507" s="198" t="n">
        <f aca="false">ROUND(E507*H507,2)</f>
        <v>0</v>
      </c>
      <c r="J507" s="197" t="n">
        <v>7500</v>
      </c>
      <c r="K507" s="198" t="n">
        <f aca="false">ROUND(E507*J507,2)</f>
        <v>7500</v>
      </c>
      <c r="L507" s="198" t="n">
        <v>21</v>
      </c>
      <c r="M507" s="198" t="n">
        <f aca="false">G507*(1+L507/100)</f>
        <v>0</v>
      </c>
      <c r="N507" s="198" t="n">
        <v>0</v>
      </c>
      <c r="O507" s="198" t="n">
        <f aca="false">ROUND(E507*N507,2)</f>
        <v>0</v>
      </c>
      <c r="P507" s="198" t="n">
        <v>0</v>
      </c>
      <c r="Q507" s="198" t="n">
        <f aca="false">ROUND(E507*P507,2)</f>
        <v>0</v>
      </c>
      <c r="R507" s="198"/>
      <c r="S507" s="198" t="s">
        <v>292</v>
      </c>
      <c r="T507" s="199" t="s">
        <v>293</v>
      </c>
      <c r="U507" s="200" t="n">
        <v>0</v>
      </c>
      <c r="V507" s="200" t="n">
        <f aca="false">ROUND(E507*U507,2)</f>
        <v>0</v>
      </c>
      <c r="W507" s="200"/>
      <c r="X507" s="200" t="s">
        <v>152</v>
      </c>
      <c r="Y507" s="201"/>
      <c r="Z507" s="201"/>
      <c r="AA507" s="201"/>
      <c r="AB507" s="201"/>
      <c r="AC507" s="201"/>
      <c r="AD507" s="201"/>
      <c r="AE507" s="201"/>
      <c r="AF507" s="201"/>
      <c r="AG507" s="201" t="s">
        <v>153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5" t="s">
        <v>771</v>
      </c>
      <c r="D508" s="206"/>
      <c r="E508" s="207"/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157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5" t="s">
        <v>772</v>
      </c>
      <c r="D509" s="206"/>
      <c r="E509" s="207"/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15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5" t="s">
        <v>720</v>
      </c>
      <c r="D510" s="206"/>
      <c r="E510" s="207" t="n">
        <v>1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157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192" t="n">
        <v>154</v>
      </c>
      <c r="B511" s="193" t="s">
        <v>773</v>
      </c>
      <c r="C511" s="194" t="s">
        <v>774</v>
      </c>
      <c r="D511" s="195" t="s">
        <v>470</v>
      </c>
      <c r="E511" s="196" t="n">
        <v>1</v>
      </c>
      <c r="F511" s="197"/>
      <c r="G511" s="198" t="n">
        <f aca="false">ROUND(E511*F511,2)</f>
        <v>0</v>
      </c>
      <c r="H511" s="197" t="n">
        <v>0</v>
      </c>
      <c r="I511" s="198" t="n">
        <f aca="false">ROUND(E511*H511,2)</f>
        <v>0</v>
      </c>
      <c r="J511" s="197" t="n">
        <v>3000</v>
      </c>
      <c r="K511" s="198" t="n">
        <f aca="false">ROUND(E511*J511,2)</f>
        <v>3000</v>
      </c>
      <c r="L511" s="198" t="n">
        <v>21</v>
      </c>
      <c r="M511" s="198" t="n">
        <f aca="false">G511*(1+L511/100)</f>
        <v>0</v>
      </c>
      <c r="N511" s="198" t="n">
        <v>0</v>
      </c>
      <c r="O511" s="198" t="n">
        <f aca="false">ROUND(E511*N511,2)</f>
        <v>0</v>
      </c>
      <c r="P511" s="198" t="n">
        <v>0</v>
      </c>
      <c r="Q511" s="198" t="n">
        <f aca="false">ROUND(E511*P511,2)</f>
        <v>0</v>
      </c>
      <c r="R511" s="198"/>
      <c r="S511" s="198" t="s">
        <v>292</v>
      </c>
      <c r="T511" s="199" t="s">
        <v>293</v>
      </c>
      <c r="U511" s="200" t="n">
        <v>0</v>
      </c>
      <c r="V511" s="200" t="n">
        <f aca="false">ROUND(E511*U511,2)</f>
        <v>0</v>
      </c>
      <c r="W511" s="200"/>
      <c r="X511" s="200" t="s">
        <v>152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153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5" t="s">
        <v>775</v>
      </c>
      <c r="D512" s="206"/>
      <c r="E512" s="207"/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15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5" t="s">
        <v>776</v>
      </c>
      <c r="D513" s="206"/>
      <c r="E513" s="207"/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15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5" t="s">
        <v>777</v>
      </c>
      <c r="D514" s="206"/>
      <c r="E514" s="207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157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5" t="s">
        <v>778</v>
      </c>
      <c r="D515" s="206"/>
      <c r="E515" s="207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157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5" t="s">
        <v>779</v>
      </c>
      <c r="D516" s="206"/>
      <c r="E516" s="207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157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5" t="s">
        <v>780</v>
      </c>
      <c r="D517" s="206"/>
      <c r="E517" s="207"/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157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5" t="s">
        <v>720</v>
      </c>
      <c r="D518" s="206"/>
      <c r="E518" s="207" t="n">
        <v>1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157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192" t="n">
        <v>155</v>
      </c>
      <c r="B519" s="193" t="s">
        <v>781</v>
      </c>
      <c r="C519" s="194" t="s">
        <v>782</v>
      </c>
      <c r="D519" s="195" t="s">
        <v>470</v>
      </c>
      <c r="E519" s="196" t="n">
        <v>1</v>
      </c>
      <c r="F519" s="197"/>
      <c r="G519" s="198" t="n">
        <f aca="false">ROUND(E519*F519,2)</f>
        <v>0</v>
      </c>
      <c r="H519" s="197" t="n">
        <v>0</v>
      </c>
      <c r="I519" s="198" t="n">
        <f aca="false">ROUND(E519*H519,2)</f>
        <v>0</v>
      </c>
      <c r="J519" s="197" t="n">
        <v>3000</v>
      </c>
      <c r="K519" s="198" t="n">
        <f aca="false">ROUND(E519*J519,2)</f>
        <v>3000</v>
      </c>
      <c r="L519" s="198" t="n">
        <v>21</v>
      </c>
      <c r="M519" s="198" t="n">
        <f aca="false">G519*(1+L519/100)</f>
        <v>0</v>
      </c>
      <c r="N519" s="198" t="n">
        <v>0</v>
      </c>
      <c r="O519" s="198" t="n">
        <f aca="false">ROUND(E519*N519,2)</f>
        <v>0</v>
      </c>
      <c r="P519" s="198" t="n">
        <v>0</v>
      </c>
      <c r="Q519" s="198" t="n">
        <f aca="false">ROUND(E519*P519,2)</f>
        <v>0</v>
      </c>
      <c r="R519" s="198"/>
      <c r="S519" s="198" t="s">
        <v>292</v>
      </c>
      <c r="T519" s="199" t="s">
        <v>293</v>
      </c>
      <c r="U519" s="200" t="n">
        <v>0</v>
      </c>
      <c r="V519" s="200" t="n">
        <f aca="false">ROUND(E519*U519,2)</f>
        <v>0</v>
      </c>
      <c r="W519" s="200"/>
      <c r="X519" s="200" t="s">
        <v>152</v>
      </c>
      <c r="Y519" s="201"/>
      <c r="Z519" s="201"/>
      <c r="AA519" s="201"/>
      <c r="AB519" s="201"/>
      <c r="AC519" s="201"/>
      <c r="AD519" s="201"/>
      <c r="AE519" s="201"/>
      <c r="AF519" s="201"/>
      <c r="AG519" s="201" t="s">
        <v>153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5" t="s">
        <v>783</v>
      </c>
      <c r="D520" s="206"/>
      <c r="E520" s="207"/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15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5" t="s">
        <v>720</v>
      </c>
      <c r="D521" s="206"/>
      <c r="E521" s="207" t="n">
        <v>1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157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0" collapsed="false">
      <c r="A522" s="162"/>
      <c r="B522" s="168"/>
      <c r="C522" s="220"/>
      <c r="D522" s="170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AE522" s="0" t="n">
        <v>15</v>
      </c>
      <c r="AF522" s="0" t="n">
        <v>21</v>
      </c>
      <c r="AG522" s="0" t="s">
        <v>132</v>
      </c>
    </row>
    <row r="523" customFormat="false" ht="12.75" hidden="false" customHeight="false" outlineLevel="0" collapsed="false">
      <c r="A523" s="221"/>
      <c r="B523" s="222" t="s">
        <v>19</v>
      </c>
      <c r="C523" s="223"/>
      <c r="D523" s="224"/>
      <c r="E523" s="225"/>
      <c r="F523" s="225"/>
      <c r="G523" s="226" t="n">
        <f aca="false">G8+G25+G35+G74+G83+G87+G107+G110+G113+G119+G123+G125+G127+G177+G180+G229+G248+G250+G254+G256+G264+G320+G338+G386+G395+G401+G434+G437+G441+G452+G491</f>
        <v>0</v>
      </c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AE523" s="0" t="n">
        <f aca="false">SUMIF(L7:L521,AE522,G7:G521)</f>
        <v>0</v>
      </c>
      <c r="AF523" s="0" t="n">
        <f aca="false">SUMIF(L7:L521,AF522,G7:G521)</f>
        <v>0</v>
      </c>
      <c r="AG523" s="0" t="s">
        <v>784</v>
      </c>
    </row>
    <row r="524" customFormat="false" ht="12.75" hidden="false" customHeight="false" outlineLevel="0" collapsed="false">
      <c r="C524" s="227"/>
      <c r="D524" s="110"/>
      <c r="AG524" s="0" t="s">
        <v>785</v>
      </c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</sheetData>
  <sheetProtection sheet="true" password="c613" objects="true" scenarios="true"/>
  <mergeCells count="61">
    <mergeCell ref="A1:G1"/>
    <mergeCell ref="C2:G2"/>
    <mergeCell ref="C3:G3"/>
    <mergeCell ref="C4:G4"/>
    <mergeCell ref="C10:G10"/>
    <mergeCell ref="C14:G14"/>
    <mergeCell ref="C16:G16"/>
    <mergeCell ref="C18:G18"/>
    <mergeCell ref="C21:G21"/>
    <mergeCell ref="C23:G23"/>
    <mergeCell ref="C27:G27"/>
    <mergeCell ref="C30:G30"/>
    <mergeCell ref="C33:G33"/>
    <mergeCell ref="C37:G37"/>
    <mergeCell ref="C40:G40"/>
    <mergeCell ref="C43:G43"/>
    <mergeCell ref="C46:G46"/>
    <mergeCell ref="C49:G49"/>
    <mergeCell ref="C58:G58"/>
    <mergeCell ref="C59:G59"/>
    <mergeCell ref="C62:G62"/>
    <mergeCell ref="C76:G76"/>
    <mergeCell ref="C77:G77"/>
    <mergeCell ref="C82:G82"/>
    <mergeCell ref="C85:G85"/>
    <mergeCell ref="C90:G90"/>
    <mergeCell ref="C91:G91"/>
    <mergeCell ref="C101:G101"/>
    <mergeCell ref="C102:G102"/>
    <mergeCell ref="C115:G115"/>
    <mergeCell ref="C121:G121"/>
    <mergeCell ref="C129:G129"/>
    <mergeCell ref="C132:G132"/>
    <mergeCell ref="C135:G135"/>
    <mergeCell ref="C139:G139"/>
    <mergeCell ref="C144:G144"/>
    <mergeCell ref="C146:G146"/>
    <mergeCell ref="C157:G157"/>
    <mergeCell ref="C158:G158"/>
    <mergeCell ref="C161:G161"/>
    <mergeCell ref="C173:G173"/>
    <mergeCell ref="C179:G179"/>
    <mergeCell ref="C228:G228"/>
    <mergeCell ref="C242:G242"/>
    <mergeCell ref="C247:G247"/>
    <mergeCell ref="C260:G260"/>
    <mergeCell ref="C263:G263"/>
    <mergeCell ref="C266:G266"/>
    <mergeCell ref="C278:G278"/>
    <mergeCell ref="C319:G319"/>
    <mergeCell ref="C337:G337"/>
    <mergeCell ref="C347:G347"/>
    <mergeCell ref="C349:G349"/>
    <mergeCell ref="C352:G352"/>
    <mergeCell ref="C371:G371"/>
    <mergeCell ref="C372:G372"/>
    <mergeCell ref="C385:G385"/>
    <mergeCell ref="C388:G388"/>
    <mergeCell ref="C443:G443"/>
    <mergeCell ref="C445:G445"/>
    <mergeCell ref="C451:G4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iler</dc:creator>
  <dc:description/>
  <dc:language>en-US</dc:language>
  <cp:lastModifiedBy>Ing. HlavoňováJarmila</cp:lastModifiedBy>
  <cp:lastPrinted>2019-03-19T12:27:02Z</cp:lastPrinted>
  <dcterms:modified xsi:type="dcterms:W3CDTF">2020-08-10T1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