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14 01 Pol" sheetId="4" state="visible" r:id="rId5"/>
    <sheet name="14 02 Pol" sheetId="5" state="visible" r:id="rId6"/>
    <sheet name="14 03 Pol" sheetId="6" state="visible" r:id="rId7"/>
  </sheets>
  <externalReferences>
    <externalReference r:id="rId8"/>
  </externalReferences>
  <definedNames>
    <definedName function="false" hidden="false" localSheetId="3" name="_xlnm.Print_Area" vbProcedure="false">'14 01 Pol'!$A$1:$W$530</definedName>
    <definedName function="false" hidden="false" localSheetId="3" name="_xlnm.Print_Titles" vbProcedure="false">'14 01 Pol'!$1:$7</definedName>
    <definedName function="false" hidden="false" localSheetId="4" name="_xlnm.Print_Area" vbProcedure="false">'14 02 Pol'!$A$1:$W$107</definedName>
    <definedName function="false" hidden="false" localSheetId="4" name="_xlnm.Print_Titles" vbProcedure="false">'14 02 Pol'!$1:$7</definedName>
    <definedName function="false" hidden="false" localSheetId="5" name="_xlnm.Print_Area" vbProcedure="false">'14 03 Pol'!$A$1:$W$47</definedName>
    <definedName function="false" hidden="false" localSheetId="5" name="_xlnm.Print_Titles" vbProcedure="false">'14 03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</xdr:row>
                <xdr:rowOff>7</xdr:rowOff>
              </xdr:from>
              <xdr:to>
                <xdr:col>46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1</xdr:colOff>
                <xdr:row>4</xdr:row>
                <xdr:rowOff>7</xdr:rowOff>
              </xdr:from>
              <xdr:to>
                <xdr:col>45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4</xdr:row>
                <xdr:rowOff>7</xdr:rowOff>
              </xdr:from>
              <xdr:to>
                <xdr:col>46</xdr:col>
                <xdr:colOff>32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2</xdr:colOff>
                <xdr:row>4</xdr:row>
                <xdr:rowOff>7</xdr:rowOff>
              </xdr:from>
              <xdr:to>
                <xdr:col>45</xdr:col>
                <xdr:colOff>16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9</xdr:colOff>
                <xdr:row>4</xdr:row>
                <xdr:rowOff>7</xdr:rowOff>
              </xdr:from>
              <xdr:to>
                <xdr:col>46</xdr:col>
                <xdr:colOff>2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9</xdr:colOff>
                <xdr:row>4</xdr:row>
                <xdr:rowOff>7</xdr:rowOff>
              </xdr:from>
              <xdr:to>
                <xdr:col>45</xdr:col>
                <xdr:colOff>1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6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01</t>
  </si>
  <si>
    <t xml:space="preserve">Oprava bytu Křížová 8, byt 3_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4</t>
  </si>
  <si>
    <t xml:space="preserve">Modernizace bytu byt č.3, Křížová, č.p. 8, Brno</t>
  </si>
  <si>
    <t xml:space="preserve">01</t>
  </si>
  <si>
    <t xml:space="preserve">02</t>
  </si>
  <si>
    <t xml:space="preserve">Modernizace bytu byt č.3, Křížová, č.p. 8, Brno - elektro</t>
  </si>
  <si>
    <t xml:space="preserve">03</t>
  </si>
  <si>
    <t xml:space="preserve">Modernizace bytu byt č.3, Křížová, č.p. 8, Brno - vytápění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Ústřední vytápění - kotelny</t>
  </si>
  <si>
    <t xml:space="preserve">733</t>
  </si>
  <si>
    <t xml:space="preserve">Ústřední vytápění -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 - materiál</t>
  </si>
  <si>
    <t xml:space="preserve">M21a</t>
  </si>
  <si>
    <t xml:space="preserve">Elektromontáže - montáž</t>
  </si>
  <si>
    <t xml:space="preserve">M21b</t>
  </si>
  <si>
    <t xml:space="preserve">Elektromontáže - dodávky rozvaděč RE</t>
  </si>
  <si>
    <t xml:space="preserve">M21c</t>
  </si>
  <si>
    <t xml:space="preserve">Elektromontáže - dodávky rozvaděč RB</t>
  </si>
  <si>
    <t xml:space="preserve">M21d</t>
  </si>
  <si>
    <t xml:space="preserve">Elektromontáže - 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211RS3</t>
  </si>
  <si>
    <t xml:space="preserve">Příčky z desek sádrokartonových dvojité opláštění, jednoduchá konstrukce CW 50  tloušťka příčky 100 mm, desky impregnované, tloušťky 12,5 mm, tloušťka izolace 40 mm</t>
  </si>
  <si>
    <t xml:space="preserve">m2</t>
  </si>
  <si>
    <t xml:space="preserve">801-1</t>
  </si>
  <si>
    <t xml:space="preserve">Vlastní</t>
  </si>
  <si>
    <t xml:space="preserve">Indiv</t>
  </si>
  <si>
    <t xml:space="preserve">POL1_</t>
  </si>
  <si>
    <t xml:space="preserve">PSV01 : </t>
  </si>
  <si>
    <t xml:space="preserve">VV</t>
  </si>
  <si>
    <t xml:space="preserve">0,85*3,36</t>
  </si>
  <si>
    <t xml:space="preserve">2,26*3,36</t>
  </si>
  <si>
    <t xml:space="preserve">0,1*3,36</t>
  </si>
  <si>
    <t xml:space="preserve">odečet : </t>
  </si>
  <si>
    <t xml:space="preserve">-0,7*1,97</t>
  </si>
  <si>
    <t xml:space="preserve">610991111R00</t>
  </si>
  <si>
    <t xml:space="preserve">Zakrývání výplní vnitřních otvorů, předmětů apod. fólií Pe 0,05-0,2 mm</t>
  </si>
  <si>
    <t xml:space="preserve">plocha : </t>
  </si>
  <si>
    <t xml:space="preserve">1,13*1,92</t>
  </si>
  <si>
    <t xml:space="preserve">1,75*1,905</t>
  </si>
  <si>
    <t xml:space="preserve">1,15*1,915</t>
  </si>
  <si>
    <t xml:space="preserve">611421131R00</t>
  </si>
  <si>
    <t xml:space="preserve">Oprava vnitřních vápenných omítek stropů železobetonových rovných tvárnicových a kleneb v množství opravované plochy
 v množství opravované plochy do 5 %, štukových</t>
  </si>
  <si>
    <t xml:space="preserve">801-4</t>
  </si>
  <si>
    <t xml:space="preserve">Včetně pomocného pracovního lešení o výšce podlahy do 1900 mm a pro zatížení do 1,5 kPa.</t>
  </si>
  <si>
    <t xml:space="preserve">POP</t>
  </si>
  <si>
    <t xml:space="preserve">Plocha : </t>
  </si>
  <si>
    <t xml:space="preserve">43,1</t>
  </si>
  <si>
    <t xml:space="preserve">612421131R00</t>
  </si>
  <si>
    <t xml:space="preserve">Oprava vnitřních vápenných omítek stěn v množství opravované plochy do 5 %,  štukových</t>
  </si>
  <si>
    <t xml:space="preserve">B08 : </t>
  </si>
  <si>
    <t xml:space="preserve">2.03A.01 : </t>
  </si>
  <si>
    <t xml:space="preserve">(4,54*3,36)*2</t>
  </si>
  <si>
    <t xml:space="preserve">(2,28*3,36)*2</t>
  </si>
  <si>
    <t xml:space="preserve">0,64*3,36</t>
  </si>
  <si>
    <t xml:space="preserve">ostění a nadpraží : </t>
  </si>
  <si>
    <t xml:space="preserve">1,15*0,2</t>
  </si>
  <si>
    <t xml:space="preserve">(1,95*0,2)*2</t>
  </si>
  <si>
    <t xml:space="preserve">-3,54*0,6</t>
  </si>
  <si>
    <t xml:space="preserve">-0,9*1,98</t>
  </si>
  <si>
    <t xml:space="preserve">-1*3,36</t>
  </si>
  <si>
    <t xml:space="preserve">-1,15*1,915</t>
  </si>
  <si>
    <t xml:space="preserve">2.03A.02 : </t>
  </si>
  <si>
    <t xml:space="preserve">(5,98*3,36)*2</t>
  </si>
  <si>
    <t xml:space="preserve">(3,455*3,36)*2</t>
  </si>
  <si>
    <t xml:space="preserve">1,75*0,2</t>
  </si>
  <si>
    <t xml:space="preserve">(1,905*0,2)*2</t>
  </si>
  <si>
    <t xml:space="preserve">-0,9*2,1</t>
  </si>
  <si>
    <t xml:space="preserve">-1,75*1,905</t>
  </si>
  <si>
    <t xml:space="preserve">2.03A.03 : </t>
  </si>
  <si>
    <t xml:space="preserve">(2,03*3,36)*2</t>
  </si>
  <si>
    <t xml:space="preserve">1,13*0,2</t>
  </si>
  <si>
    <t xml:space="preserve">(1,92*0,2)*2</t>
  </si>
  <si>
    <t xml:space="preserve">-1,13*1,92</t>
  </si>
  <si>
    <t xml:space="preserve">612421321R00</t>
  </si>
  <si>
    <t xml:space="preserve">Oprava vnitřních vápenných omítek stěn v množství opravované plochy přes 10 do 30 %, hladkých</t>
  </si>
  <si>
    <t xml:space="preserve">B01 : </t>
  </si>
  <si>
    <t xml:space="preserve">3,54*0,6</t>
  </si>
  <si>
    <t xml:space="preserve">642944121R00</t>
  </si>
  <si>
    <t xml:space="preserve">Osazování ocelových zárubní dodatečně plochy do 2,5 m2</t>
  </si>
  <si>
    <t xml:space="preserve">kus</t>
  </si>
  <si>
    <t xml:space="preserve">D01 : </t>
  </si>
  <si>
    <t xml:space="preserve">1</t>
  </si>
  <si>
    <t xml:space="preserve">5533300437R</t>
  </si>
  <si>
    <t xml:space="preserve">zárubeň kovová s těsněním; pro klasické zdění; š profilu 160 mm; š průchodu 900 mm; h průchodu 1 970 mm; L, P; závěsy stavitelné; požární odolnost</t>
  </si>
  <si>
    <t xml:space="preserve">SPCM</t>
  </si>
  <si>
    <t xml:space="preserve">POL3_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952901110R00</t>
  </si>
  <si>
    <t xml:space="preserve">Čištění budov mytím vnějších ploch oken a dveří</t>
  </si>
  <si>
    <t xml:space="preserve">952902110R00</t>
  </si>
  <si>
    <t xml:space="preserve">Čištění budov zametáním v místnostech, chodbách, na schodišti a na půdě</t>
  </si>
  <si>
    <t xml:space="preserve">43,1*2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B02 : 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9*1,98</t>
  </si>
  <si>
    <t xml:space="preserve">974031165R00</t>
  </si>
  <si>
    <t xml:space="preserve">Vysekání rýh v jakémkoliv zdivu cihelném v ploše
 do hloubky 150 mm, šířky do 200 mm</t>
  </si>
  <si>
    <t xml:space="preserve">m</t>
  </si>
  <si>
    <t xml:space="preserve">Včetně pomocného lešení o výšce podlahy do 1900 mm a pro zatížení do 1,5 kPa  (150 kg/m2).</t>
  </si>
  <si>
    <t xml:space="preserve">odpad : </t>
  </si>
  <si>
    <t xml:space="preserve">voda : </t>
  </si>
  <si>
    <t xml:space="preserve">3,5</t>
  </si>
  <si>
    <t xml:space="preserve">vytápění : </t>
  </si>
  <si>
    <t xml:space="preserve">28</t>
  </si>
  <si>
    <t xml:space="preserve">978059531R00</t>
  </si>
  <si>
    <t xml:space="preserve">Odsekání a odebrání obkladů stěn z obkládaček vnitřních z jakýchkoliv materiálů, plochy přes 2 m2</t>
  </si>
  <si>
    <t xml:space="preserve">998011003R00</t>
  </si>
  <si>
    <t xml:space="preserve">Přesun hmot pro budovy s nosnou konstrukcí zděnou výšky přes 12 do 24 m</t>
  </si>
  <si>
    <t xml:space="preserve">t</t>
  </si>
  <si>
    <t xml:space="preserve">celkem : </t>
  </si>
  <si>
    <t xml:space="preserve">2,00159</t>
  </si>
  <si>
    <t xml:space="preserve">711212002RT3</t>
  </si>
  <si>
    <t xml:space="preserve">Izolace proti vodě stěrka hydroizolační  proti vlhkosti</t>
  </si>
  <si>
    <t xml:space="preserve">800-711</t>
  </si>
  <si>
    <t xml:space="preserve">jednovrstvá</t>
  </si>
  <si>
    <t xml:space="preserve">OB01 : </t>
  </si>
  <si>
    <t xml:space="preserve">0,9*2,2</t>
  </si>
  <si>
    <t xml:space="preserve">P02 : </t>
  </si>
  <si>
    <t xml:space="preserve">1,92</t>
  </si>
  <si>
    <t xml:space="preserve">998711203R00</t>
  </si>
  <si>
    <t xml:space="preserve">Přesun hmot pro izolace proti vodě svisle do 60 m</t>
  </si>
  <si>
    <t xml:space="preserve">721171809R00</t>
  </si>
  <si>
    <t xml:space="preserve">Demontáž potrubí z novodurových trub přes D 114 mm do D 160 mm</t>
  </si>
  <si>
    <t xml:space="preserve">800-721</t>
  </si>
  <si>
    <t xml:space="preserve">1,5</t>
  </si>
  <si>
    <t xml:space="preserve">721176103R00</t>
  </si>
  <si>
    <t xml:space="preserve">Potrubí HT připojovací vnější průměr D 50 mm, tloušťka stěny 1,8 mm, DN 50</t>
  </si>
  <si>
    <t xml:space="preserve">Potrubí včetně tvarovek. Bez zednických výpomocí.</t>
  </si>
  <si>
    <t xml:space="preserve">5,5</t>
  </si>
  <si>
    <t xml:space="preserve">998721203R00</t>
  </si>
  <si>
    <t xml:space="preserve">Přesun hmot pro vnitřní kanalizaci v objektech výšky do 24 m</t>
  </si>
  <si>
    <t xml:space="preserve">722130801R00</t>
  </si>
  <si>
    <t xml:space="preserve">Demontáž potrubí z ocelových trubek závitových do DN 25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teplá : </t>
  </si>
  <si>
    <t xml:space="preserve">6,75</t>
  </si>
  <si>
    <t xml:space="preserve">studená : </t>
  </si>
  <si>
    <t xml:space="preserve">722181212RT8</t>
  </si>
  <si>
    <t xml:space="preserve">Izolace vodovodního potrubí návleková z trubic z pěnového polyetylenu, tloušťka stěny 9 mm, d 25 mm</t>
  </si>
  <si>
    <t xml:space="preserve">V položce je kalkulována dodávka izolační trubice, spon a lepicí pásky.</t>
  </si>
  <si>
    <t xml:space="preserve">722181214RT8</t>
  </si>
  <si>
    <t xml:space="preserve">Izolace vodovodního potrubí návleková z trubic z pěnového polyetylenu, tloušťka stěny 20 mm, d 25 mm</t>
  </si>
  <si>
    <t xml:space="preserve">722264218R00</t>
  </si>
  <si>
    <t xml:space="preserve">Vodoměr bytový, závitový, jednovtokový, suchoběžný, DN 20, pro teplotu vody do 90°C, montáž horizontálně i vertikálně, jmenovitý průtok 2,5 m3/hod, PN 16, délka 130 mm</t>
  </si>
  <si>
    <t xml:space="preserve">ZTI : </t>
  </si>
  <si>
    <t xml:space="preserve">998722203R00</t>
  </si>
  <si>
    <t xml:space="preserve">Přesun hmot pro vnitřní vodovod v objektech výšky do 24 m</t>
  </si>
  <si>
    <t xml:space="preserve">725219401R00</t>
  </si>
  <si>
    <t xml:space="preserve">Umyvadlo montáž na šrouby do zdiva</t>
  </si>
  <si>
    <t xml:space="preserve">soubor</t>
  </si>
  <si>
    <t xml:space="preserve">Včetně dodání zápachové uzávěrky.</t>
  </si>
  <si>
    <t xml:space="preserve">ZTI02 : </t>
  </si>
  <si>
    <t xml:space="preserve">725249103R00</t>
  </si>
  <si>
    <t xml:space="preserve">Montáž sprchového koutu  </t>
  </si>
  <si>
    <t xml:space="preserve">725240811R00</t>
  </si>
  <si>
    <t xml:space="preserve">Demontáž sprchových kabin a mís kabin bez výtokových armatur</t>
  </si>
  <si>
    <t xml:space="preserve">B04 : </t>
  </si>
  <si>
    <t xml:space="preserve">725240812R00</t>
  </si>
  <si>
    <t xml:space="preserve">Demontáž sprchových kabin a mís mís bez výtokových armatur</t>
  </si>
  <si>
    <t xml:space="preserve">725650805R00</t>
  </si>
  <si>
    <t xml:space="preserve">Demontáž plynových otopných těles ostatních podokenních</t>
  </si>
  <si>
    <t xml:space="preserve">B05 : </t>
  </si>
  <si>
    <t xml:space="preserve">725751811R00</t>
  </si>
  <si>
    <t xml:space="preserve">Demontáž laboratorních armatur vodovodních , výtokových</t>
  </si>
  <si>
    <t xml:space="preserve">725823121RT0</t>
  </si>
  <si>
    <t xml:space="preserve">Baterie umyvadlové a dřezové umyvadlová, stojánková, ruční ovládání s otvíráním odpadu, základní, včetně dodávky materiálu</t>
  </si>
  <si>
    <t xml:space="preserve">ZTI03 : </t>
  </si>
  <si>
    <t xml:space="preserve">725839203R00</t>
  </si>
  <si>
    <t xml:space="preserve">Montáž baterie vanové nástěnné, G 1/2"</t>
  </si>
  <si>
    <t xml:space="preserve">725860180R00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E02 : </t>
  </si>
  <si>
    <t xml:space="preserve">725860221RT1</t>
  </si>
  <si>
    <t xml:space="preserve">Zápachová uzávěrka (sifon) pro zařizovací předměty D 40/50 mm x 6/4"; pro sprchové kouty; PP, PE; odtok vodorovný, kul. kloub (otáčivý 280°, sklopný 10°); příslušenství zátka, sítko, včetně dodávky ...</t>
  </si>
  <si>
    <t xml:space="preserve">...</t>
  </si>
  <si>
    <t xml:space="preserve">725980113R00</t>
  </si>
  <si>
    <t xml:space="preserve">Dvířka vanová, 300 x 300 mm, včetně dodávky materiálu</t>
  </si>
  <si>
    <t xml:space="preserve">vodoměr : </t>
  </si>
  <si>
    <t xml:space="preserve">998725203R00</t>
  </si>
  <si>
    <t xml:space="preserve">Přesun hmot pro zařizovací předměty v objektech výšky do 24 m</t>
  </si>
  <si>
    <t xml:space="preserve">55144131R</t>
  </si>
  <si>
    <t xml:space="preserve">baterie sprchová nástěnná; rozteč 150 mm; ovládání pákové; povrch chrom; příslušenství zamezení zpětného toku vody</t>
  </si>
  <si>
    <t xml:space="preserve">ZTI01 : </t>
  </si>
  <si>
    <t xml:space="preserve">55423081R</t>
  </si>
  <si>
    <t xml:space="preserve">vanička sprchová čtvercová; l = 900,0 mm; š = 900 mm; hl = 170 mm; akrylátová; bílá; umístění v rohu; podezdění</t>
  </si>
  <si>
    <t xml:space="preserve">55428102.AR</t>
  </si>
  <si>
    <t xml:space="preserve">kout sprchový v = 1 850 mm; š = 900 mm; l = 900 mm; čtvrtkruhový; R 500 mm; vstup rohový; š. vstupu 630 mm; výplň bezpečnostní sklo; dezén chinchila</t>
  </si>
  <si>
    <t xml:space="preserve">64214330R</t>
  </si>
  <si>
    <t xml:space="preserve">umyvadlo š = 550 mm; hl. 450 mm; diturvit; s otvorem pro baterii; s přepadem; bílá; uchycení šrouby</t>
  </si>
  <si>
    <t xml:space="preserve">766662811R00</t>
  </si>
  <si>
    <t xml:space="preserve">Demontáž dveřních křídel prahů dveří
 jednokřídlových</t>
  </si>
  <si>
    <t xml:space="preserve">800-766</t>
  </si>
  <si>
    <t xml:space="preserve">766670011R00</t>
  </si>
  <si>
    <t xml:space="preserve">Montáž obložkové zárubně a dveřního křídla jednokřídlového</t>
  </si>
  <si>
    <t xml:space="preserve">D02 : </t>
  </si>
  <si>
    <t xml:space="preserve">D03 : </t>
  </si>
  <si>
    <t xml:space="preserve">766695213R00</t>
  </si>
  <si>
    <t xml:space="preserve">Ostatní montáž prahů dveří
 jednokřídlých, šířky přes 100 mm</t>
  </si>
  <si>
    <t xml:space="preserve">998766203R00</t>
  </si>
  <si>
    <t xml:space="preserve">Přesun hmot pro konstrukce truhlářské v objektech výšky do 24 m</t>
  </si>
  <si>
    <t xml:space="preserve">O01</t>
  </si>
  <si>
    <t xml:space="preserve">Repase stávajících dřevěných oken - seřízení + nový nátěr + nové zasklení + přetmelení + vyčištění</t>
  </si>
  <si>
    <t xml:space="preserve">Stávající dřevěná okna repasovat vč. kování, provedení ého nátěru odstín bílý</t>
  </si>
  <si>
    <t xml:space="preserve">O01 : </t>
  </si>
  <si>
    <t xml:space="preserve">61160111R</t>
  </si>
  <si>
    <t xml:space="preserve">dveře vnitřní š = 700 mm; h = 1 970,0 mm; fóliované; otevíravé; počet křídel 1; plné; povrch. úprava bílá barva</t>
  </si>
  <si>
    <t xml:space="preserve">61160113R</t>
  </si>
  <si>
    <t xml:space="preserve">dveře vnitřní š = 900 mm; h = 1 970,0 mm; fóliované; otevíravé; počet křídel 1; plné; povrch. úprava bílá barva</t>
  </si>
  <si>
    <t xml:space="preserve">61174006R</t>
  </si>
  <si>
    <t xml:space="preserve">dveře speciální bezpečnostní; š = 900 mm; h = 1 970,0 mm; laminátové, hladké; EI 30 min; třída bezpečnosti III; otevíravé; počet křídel 1; plné; dub, buk, javor, hruška, ořech, bílá; montáž do zpevněné ocelové zárubně CgH, CgU</t>
  </si>
  <si>
    <t xml:space="preserve">zpevněné ocelové zárubně CgH, CgU</t>
  </si>
  <si>
    <t xml:space="preserve">Dveře vstupní D01 900x1970 L plná deska DTD protipožární a protihluková úprava vč  kování a zámku</t>
  </si>
  <si>
    <t xml:space="preserve">61181511R</t>
  </si>
  <si>
    <t xml:space="preserve">zárubeň dřevěná obkladová; otočná; pro dveře jednokřídlové; š průchodu 700 mm; h průchodu 1 970 mm; tloušťka stěny 60 až 170 mm; laminovaná; dub, buk, ořech, olše, javor, třešeň, bílá, hruška, teak, bělený dub, šedá</t>
  </si>
  <si>
    <t xml:space="preserve">bělený dub, šedá</t>
  </si>
  <si>
    <t xml:space="preserve">61181513R</t>
  </si>
  <si>
    <t xml:space="preserve">zárubeň dřevěná obkladová; otočná; pro dveře jednokřídlové; š průchodu 900 mm; h průchodu 1 970 mm; tloušťka stěny 60 až 170 mm; laminovaná; dub, buk, ořech, olše, javor, třešeň, bílá, hruška, teak, bělený dub, šedá</t>
  </si>
  <si>
    <t xml:space="preserve">771101116R00</t>
  </si>
  <si>
    <t xml:space="preserve">Příprava podkladu před kladením dlažeb vyrovnání podkladů samonivelační hmotou tl. přes 10 do 30 mm</t>
  </si>
  <si>
    <t xml:space="preserve">800-771</t>
  </si>
  <si>
    <t xml:space="preserve">771101210R00</t>
  </si>
  <si>
    <t xml:space="preserve">Příprava podkladu pod dlažby penetrace podkladu pod dlažby</t>
  </si>
  <si>
    <t xml:space="preserve">771575113RT1</t>
  </si>
  <si>
    <t xml:space="preserve">Montáž podlah vnitřních z dlaždic keramických 300 x 600 mm, režných nebo glazovaných, hladkých, kladených do flexibilního tmele</t>
  </si>
  <si>
    <t xml:space="preserve">771579793R00</t>
  </si>
  <si>
    <t xml:space="preserve">Příplatky k položkám montáže podlah keramických příplatek za spárovací hmotu - plošně</t>
  </si>
  <si>
    <t xml:space="preserve">998771203R00</t>
  </si>
  <si>
    <t xml:space="preserve">Přesun hmot pro podlahy z dlaždic v objektech výšky do 24 m</t>
  </si>
  <si>
    <t xml:space="preserve">24551554R</t>
  </si>
  <si>
    <t xml:space="preserve">vyrovnávací stěrka cementová; pro podlahy; samonivelační; pro interiér; tl. vrstvy 1,0 až 30,0 mm; pod dlažby, pod PVC, pod parkety, nášlapná vrstva; barva šedá</t>
  </si>
  <si>
    <t xml:space="preserve">kg</t>
  </si>
  <si>
    <t xml:space="preserve">1,92*15</t>
  </si>
  <si>
    <t xml:space="preserve">59782131R</t>
  </si>
  <si>
    <t xml:space="preserve">obklad keramický š = 298 mm; l = 598 mm; h = 10,0 mm; pro interiér; barva šedá; mat; povrch mikroreliéfní</t>
  </si>
  <si>
    <t xml:space="preserve">1,92*1,1</t>
  </si>
  <si>
    <t xml:space="preserve">776101115R00</t>
  </si>
  <si>
    <t xml:space="preserve">Přípravné práce vyrovnání podkladů samonivelační hmotou</t>
  </si>
  <si>
    <t xml:space="preserve">800-775</t>
  </si>
  <si>
    <t xml:space="preserve">P03 : </t>
  </si>
  <si>
    <t xml:space="preserve">10,3</t>
  </si>
  <si>
    <t xml:space="preserve">20,7</t>
  </si>
  <si>
    <t xml:space="preserve">12,1</t>
  </si>
  <si>
    <t xml:space="preserve">776101121R00</t>
  </si>
  <si>
    <t xml:space="preserve">Přípravné práce penetrace podkladu</t>
  </si>
  <si>
    <t xml:space="preserve">776401800R00</t>
  </si>
  <si>
    <t xml:space="preserve">Demontáž soklíků nebo lišt pryžových nebo PVC odstranění a uložení na hromady</t>
  </si>
  <si>
    <t xml:space="preserve">4,54*2</t>
  </si>
  <si>
    <t xml:space="preserve">2,28*2</t>
  </si>
  <si>
    <t xml:space="preserve">-1</t>
  </si>
  <si>
    <t xml:space="preserve">-0,9</t>
  </si>
  <si>
    <t xml:space="preserve">3,45*2</t>
  </si>
  <si>
    <t xml:space="preserve">5,98*2</t>
  </si>
  <si>
    <t xml:space="preserve">2,03*2</t>
  </si>
  <si>
    <t xml:space="preserve">776421100R00</t>
  </si>
  <si>
    <t xml:space="preserve">Lepení soklíků PVC a napojení krytiny na stěnu lepení podlahových soklíků z PVC a vinylu</t>
  </si>
  <si>
    <t xml:space="preserve">-0,8</t>
  </si>
  <si>
    <t xml:space="preserve">-0,7</t>
  </si>
  <si>
    <t xml:space="preserve">776511820RT1</t>
  </si>
  <si>
    <t xml:space="preserve">Odstranění povlakových podlah z nášlapné plochy lepených, s podložkou, z ploch přes 20 m2</t>
  </si>
  <si>
    <t xml:space="preserve">776521100RT1</t>
  </si>
  <si>
    <t xml:space="preserve">Lepení povlakových podlah z plastů  Lepení povlakových podlah z plastů - pásy z PVC, montáž,  </t>
  </si>
  <si>
    <t xml:space="preserve">998776203R00</t>
  </si>
  <si>
    <t xml:space="preserve">Přesun hmot pro podlahy povlakové v objektech výšky do 24 m</t>
  </si>
  <si>
    <t xml:space="preserve">28342400R</t>
  </si>
  <si>
    <t xml:space="preserve">lišta soklová; podlahová; materiál PVC; tl. 1,70 mm; š = 74,0 mm</t>
  </si>
  <si>
    <t xml:space="preserve">28410245R</t>
  </si>
  <si>
    <t xml:space="preserve">podlahovina PVC ve čtvercích; š = 608,0 mm; l = 608 mm; tl. 1,70 mm; homogenní; protiskluzná; oblast bytová, komerční, průmyslová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0,85*2</t>
  </si>
  <si>
    <t xml:space="preserve">2,26*2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(0,85*2,2)*2</t>
  </si>
  <si>
    <t xml:space="preserve">(2,26*2,2)*2</t>
  </si>
  <si>
    <t xml:space="preserve">781475120R00</t>
  </si>
  <si>
    <t xml:space="preserve">Montáž obkladů vnitřních z dlaždic keramických kladených do tmele 300 x 600 mm,  , kladených do flexibilního tmele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998781203R00</t>
  </si>
  <si>
    <t xml:space="preserve">Přesun hmot pro obklady keramické v objektech výšky do 24 m</t>
  </si>
  <si>
    <t xml:space="preserve">59761002R</t>
  </si>
  <si>
    <t xml:space="preserve">obklad keramický š = 298 mm; l = 598 mm; h = 10,0 mm; barva světle šedá, slonová kost; mat; povrch reliefní, glazovaný</t>
  </si>
  <si>
    <t xml:space="preserve">((0,85*2,2)*2)*1,1</t>
  </si>
  <si>
    <t xml:space="preserve">((2,26*2,2)*2)*1,1</t>
  </si>
  <si>
    <t xml:space="preserve">783225600R00</t>
  </si>
  <si>
    <t xml:space="preserve">Nátěry kov.stavebních doplňk.konstrukcí syntetické 2x email,  </t>
  </si>
  <si>
    <t xml:space="preserve">800-783</t>
  </si>
  <si>
    <t xml:space="preserve">Nátěr vstupní zárubně</t>
  </si>
  <si>
    <t xml:space="preserve">0,9*0,25</t>
  </si>
  <si>
    <t xml:space="preserve">(1,97*0,25)*2</t>
  </si>
  <si>
    <t xml:space="preserve">784402801R00</t>
  </si>
  <si>
    <t xml:space="preserve">Odstranění maleb oškrabáním, v místnostech do 3,8 m</t>
  </si>
  <si>
    <t xml:space="preserve">800-784</t>
  </si>
  <si>
    <t xml:space="preserve">strop : </t>
  </si>
  <si>
    <t xml:space="preserve">784191101R00</t>
  </si>
  <si>
    <t xml:space="preserve">Příprava povrchu Penetrace (napouštění) podkladu disperzní, jednonásobná</t>
  </si>
  <si>
    <t xml:space="preserve">2.03A.04 : </t>
  </si>
  <si>
    <t xml:space="preserve">(0,85*1,16)*2</t>
  </si>
  <si>
    <t xml:space="preserve">(2,26*1,16)*2</t>
  </si>
  <si>
    <t xml:space="preserve">784195212R00</t>
  </si>
  <si>
    <t xml:space="preserve">Malby z malířských směsí otěruvzdorných,  , bělost 82 %, dvojnásobné</t>
  </si>
  <si>
    <t xml:space="preserve">784011222R00</t>
  </si>
  <si>
    <t xml:space="preserve">Ostatní práce zakrytí podlah,  , bez dodávky materiálu</t>
  </si>
  <si>
    <t xml:space="preserve">979011211R00</t>
  </si>
  <si>
    <t xml:space="preserve">Svislá doprava suti a vybouraných hmot nošením za prvé podlaží nad základním podlažím</t>
  </si>
  <si>
    <t xml:space="preserve">2,35905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2,35905*10</t>
  </si>
  <si>
    <t xml:space="preserve">979990107R00</t>
  </si>
  <si>
    <t xml:space="preserve">Poplatek za skládku směs betonu,cihel a dřeva, skupina 17 01 01, 17 01 02 a 17 02 01 z Katalogu odpadů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  <si>
    <t xml:space="preserve">Dodávka svítidla a LED žárovek</t>
  </si>
  <si>
    <t xml:space="preserve">Spínač ř.1/0 3559-A91345</t>
  </si>
  <si>
    <t xml:space="preserve">Spínač ř.1 3559-A01345</t>
  </si>
  <si>
    <t xml:space="preserve">04</t>
  </si>
  <si>
    <t xml:space="preserve">Spínač ř.5 3559-A05345</t>
  </si>
  <si>
    <t xml:space="preserve">05</t>
  </si>
  <si>
    <t xml:space="preserve">Spínač ř.6 3559-A06345</t>
  </si>
  <si>
    <t xml:space="preserve">06</t>
  </si>
  <si>
    <t xml:space="preserve">Kryt 3558A-A651B</t>
  </si>
  <si>
    <t xml:space="preserve">07</t>
  </si>
  <si>
    <t xml:space="preserve">Kryt 3558A-A652B</t>
  </si>
  <si>
    <t xml:space="preserve">08</t>
  </si>
  <si>
    <t xml:space="preserve">Rámeček jednonásobný 3901A-B10B</t>
  </si>
  <si>
    <t xml:space="preserve">09</t>
  </si>
  <si>
    <t xml:space="preserve">Rámeček dvojnásobný 3901A-B20B</t>
  </si>
  <si>
    <t xml:space="preserve">10</t>
  </si>
  <si>
    <t xml:space="preserve">Rámeček trojnásobný 3901A-B30B</t>
  </si>
  <si>
    <t xml:space="preserve">11</t>
  </si>
  <si>
    <t xml:space="preserve">Rámeček pětinásobný 3901A-B50B</t>
  </si>
  <si>
    <t xml:space="preserve">12</t>
  </si>
  <si>
    <t xml:space="preserve">Zásuvka 5518A-A2349B komplet</t>
  </si>
  <si>
    <t xml:space="preserve">13</t>
  </si>
  <si>
    <t xml:space="preserve">Sporáková kombinace 3425A-0344B</t>
  </si>
  <si>
    <t xml:space="preserve">Kryt zaslepovací 3902A-A001 B</t>
  </si>
  <si>
    <t xml:space="preserve">15</t>
  </si>
  <si>
    <t xml:space="preserve">Svorka k ochr. pospoj.</t>
  </si>
  <si>
    <t xml:space="preserve">16</t>
  </si>
  <si>
    <t xml:space="preserve">Krabice KU 68/2 1901</t>
  </si>
  <si>
    <t xml:space="preserve">17</t>
  </si>
  <si>
    <t xml:space="preserve">Krabice KU 68/2 1902</t>
  </si>
  <si>
    <t xml:space="preserve">18</t>
  </si>
  <si>
    <t xml:space="preserve">Krabice KU 68/2 1903</t>
  </si>
  <si>
    <t xml:space="preserve">19</t>
  </si>
  <si>
    <t xml:space="preserve">Krabice KR 97/5</t>
  </si>
  <si>
    <t xml:space="preserve">20</t>
  </si>
  <si>
    <t xml:space="preserve">Krabice KO 97/5</t>
  </si>
  <si>
    <t xml:space="preserve">21</t>
  </si>
  <si>
    <t xml:space="preserve">Krabice KO 125</t>
  </si>
  <si>
    <t xml:space="preserve">22</t>
  </si>
  <si>
    <t xml:space="preserve">Kabel H07VV-U 3O1,5 (CYKY-O 3x1,5)</t>
  </si>
  <si>
    <t xml:space="preserve">23</t>
  </si>
  <si>
    <t xml:space="preserve">Kabel H07VV-U 3J1,5 (CYKY-J 3x1,5)</t>
  </si>
  <si>
    <t xml:space="preserve">24</t>
  </si>
  <si>
    <t xml:space="preserve">Kabel H07VV-U 3J2,5 (CYKY-J 3x2,5)</t>
  </si>
  <si>
    <t xml:space="preserve">25</t>
  </si>
  <si>
    <t xml:space="preserve">Kabel H07VV-U 4J10 (CYKY-J 4x10)</t>
  </si>
  <si>
    <t xml:space="preserve">26</t>
  </si>
  <si>
    <t xml:space="preserve">Kabel H07VV-U 5J1,5 (CYKY-J 5x1,5)</t>
  </si>
  <si>
    <t xml:space="preserve">27</t>
  </si>
  <si>
    <t xml:space="preserve">Kabel H07VV-U 5J2,5 (CYKY-J 5x2,5)</t>
  </si>
  <si>
    <t xml:space="preserve">Vodič H07V-U 1J2,5 (CY 2,5 mm2 ZŽ)</t>
  </si>
  <si>
    <t xml:space="preserve">29</t>
  </si>
  <si>
    <t xml:space="preserve">Vodič H07V-U 1J6 (CY 6 mm2 ZŽ)</t>
  </si>
  <si>
    <t xml:space="preserve">30</t>
  </si>
  <si>
    <t xml:space="preserve">Vodič H07V-U 1J4 (CY 4 mm2 ZŽ)</t>
  </si>
  <si>
    <t xml:space="preserve">31</t>
  </si>
  <si>
    <t xml:space="preserve">Šňůra H07RN-F 5Gx2,5 (CGSG 5Cx2,5 mm2)</t>
  </si>
  <si>
    <t xml:space="preserve">32</t>
  </si>
  <si>
    <t xml:space="preserve">Trubka PVC 1220</t>
  </si>
  <si>
    <t xml:space="preserve">33</t>
  </si>
  <si>
    <t xml:space="preserve">Montáž svítidla 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60</t>
  </si>
  <si>
    <t xml:space="preserve">Vybourání otvoru v cihle do 0,0225 m2</t>
  </si>
  <si>
    <t xml:space="preserve">Průraz zdi cihla do 15 cm</t>
  </si>
  <si>
    <t xml:space="preserve">62</t>
  </si>
  <si>
    <t xml:space="preserve">Sekání rýhy cihla 3x3 cm</t>
  </si>
  <si>
    <t xml:space="preserve">63</t>
  </si>
  <si>
    <t xml:space="preserve">Sekání rýhy cihla 5x5 cm</t>
  </si>
  <si>
    <t xml:space="preserve">Řezání rýhy cihla do 5 cm</t>
  </si>
  <si>
    <t xml:space="preserve">65</t>
  </si>
  <si>
    <t xml:space="preserve">Montáž rozváděče RB</t>
  </si>
  <si>
    <t xml:space="preserve">66</t>
  </si>
  <si>
    <t xml:space="preserve">Ukončení kabelu do 4x10 mm2</t>
  </si>
  <si>
    <t xml:space="preserve">67</t>
  </si>
  <si>
    <t xml:space="preserve">Ukončení kabelu do 5x4 mm2.</t>
  </si>
  <si>
    <t xml:space="preserve">68</t>
  </si>
  <si>
    <t xml:space="preserve">Ukončení vodiče 16 mm2 rozv.</t>
  </si>
  <si>
    <t xml:space="preserve">69</t>
  </si>
  <si>
    <t xml:space="preserve">Ukončení vodiče 2,5 mm2 rozv.</t>
  </si>
  <si>
    <t xml:space="preserve">70</t>
  </si>
  <si>
    <t xml:space="preserve">Úprava stávajícího rozváděče RE</t>
  </si>
  <si>
    <t xml:space="preserve">71</t>
  </si>
  <si>
    <t xml:space="preserve">Jistič LTN-25B-3</t>
  </si>
  <si>
    <t xml:space="preserve">72</t>
  </si>
  <si>
    <t xml:space="preserve">Svorka RSA 16 A</t>
  </si>
  <si>
    <t xml:space="preserve">73</t>
  </si>
  <si>
    <t xml:space="preserve">Svorka RSA 4 A</t>
  </si>
  <si>
    <t xml:space="preserve">74</t>
  </si>
  <si>
    <t xml:space="preserve">Nástěnný rozv. RZG-N-2S28 komplet</t>
  </si>
  <si>
    <t xml:space="preserve">75</t>
  </si>
  <si>
    <t xml:space="preserve">Propojovací systém</t>
  </si>
  <si>
    <t xml:space="preserve">76</t>
  </si>
  <si>
    <t xml:space="preserve">Spínač MSN-32-3</t>
  </si>
  <si>
    <t xml:space="preserve">77</t>
  </si>
  <si>
    <t xml:space="preserve">Jistič LTE-16B-3</t>
  </si>
  <si>
    <t xml:space="preserve">78</t>
  </si>
  <si>
    <t xml:space="preserve">Jistič LTE-16B-1</t>
  </si>
  <si>
    <t xml:space="preserve">79</t>
  </si>
  <si>
    <t xml:space="preserve">Jistič LTE-10B-1</t>
  </si>
  <si>
    <t xml:space="preserve">80</t>
  </si>
  <si>
    <t xml:space="preserve">Jistič LTE-6B-1</t>
  </si>
  <si>
    <t xml:space="preserve">81</t>
  </si>
  <si>
    <t xml:space="preserve">Proudový chránič LFE-25-4-030AC</t>
  </si>
  <si>
    <t xml:space="preserve">82</t>
  </si>
  <si>
    <t xml:space="preserve">Stykač 230V/2P tichý chod</t>
  </si>
  <si>
    <t xml:space="preserve">83</t>
  </si>
  <si>
    <t xml:space="preserve">Svod.přep.1+2/3P (Iimp=12,5kA) FLP-12,5 V/3</t>
  </si>
  <si>
    <t xml:space="preserve">84</t>
  </si>
  <si>
    <t xml:space="preserve">85</t>
  </si>
  <si>
    <t xml:space="preserve">DEMONTÁŽNÍ PRÁCE</t>
  </si>
  <si>
    <t xml:space="preserve">hod</t>
  </si>
  <si>
    <t xml:space="preserve">86</t>
  </si>
  <si>
    <t xml:space="preserve">PODRUŽNÝ MATERIÁL</t>
  </si>
  <si>
    <t xml:space="preserve">87</t>
  </si>
  <si>
    <t xml:space="preserve">ZTRATNÉ A RIZIKO (PROŘEZ)</t>
  </si>
  <si>
    <t xml:space="preserve">88</t>
  </si>
  <si>
    <t xml:space="preserve">ZEDNICKÉ VÝPOMOCI</t>
  </si>
  <si>
    <t xml:space="preserve">89</t>
  </si>
  <si>
    <t xml:space="preserve">REVIZE</t>
  </si>
  <si>
    <t xml:space="preserve">kpl.</t>
  </si>
  <si>
    <t xml:space="preserve">90</t>
  </si>
  <si>
    <t xml:space="preserve">Světelný vývod ukončený lustr. svorkou</t>
  </si>
  <si>
    <t xml:space="preserve">91</t>
  </si>
  <si>
    <t xml:space="preserve">734209103</t>
  </si>
  <si>
    <t xml:space="preserve">Montáž armatury závitové s jedním závitem G 1/2</t>
  </si>
  <si>
    <t xml:space="preserve">POL1_7</t>
  </si>
  <si>
    <t xml:space="preserve">551243890</t>
  </si>
  <si>
    <t xml:space="preserve">vypouštěcí kulový kohout ,  1/2"</t>
  </si>
  <si>
    <t xml:space="preserve">POL3_0</t>
  </si>
  <si>
    <t xml:space="preserve">734209113</t>
  </si>
  <si>
    <t xml:space="preserve">Montáž armatury závitové s dvěma závity G 1/2</t>
  </si>
  <si>
    <t xml:space="preserve">551141000</t>
  </si>
  <si>
    <t xml:space="preserve">kulový kohout mosaz, 0-110°C, DN 15, páka, červený</t>
  </si>
  <si>
    <t xml:space="preserve">734209114</t>
  </si>
  <si>
    <t xml:space="preserve">Montáž armatury závitové s dvěma závity G 3/4</t>
  </si>
  <si>
    <t xml:space="preserve">551172371</t>
  </si>
  <si>
    <t xml:space="preserve">Odkalovač Flamcovent Clean Smart 22 mm</t>
  </si>
  <si>
    <t xml:space="preserve">551141020</t>
  </si>
  <si>
    <t xml:space="preserve">kulový kohout mosaz, 0-110°C, DN 20, páka, červený</t>
  </si>
  <si>
    <t xml:space="preserve">734222821</t>
  </si>
  <si>
    <t xml:space="preserve">Reg. a uzavírací šroubení Verafix VK - rohové</t>
  </si>
  <si>
    <t xml:space="preserve">734222823</t>
  </si>
  <si>
    <t xml:space="preserve">Připojovací svorné šroubení pro měděné trubky</t>
  </si>
  <si>
    <t xml:space="preserve">sada</t>
  </si>
  <si>
    <t xml:space="preserve">734222849</t>
  </si>
  <si>
    <t xml:space="preserve">Ruční hlavice pro tělesa termostat. ventilů s blokováním</t>
  </si>
  <si>
    <t xml:space="preserve">734222850</t>
  </si>
  <si>
    <t xml:space="preserve">Termostatická hlavice</t>
  </si>
  <si>
    <t xml:space="preserve">734222872</t>
  </si>
  <si>
    <t xml:space="preserve">Připojovací armatura HM bílá s termostatickou hlavicí</t>
  </si>
  <si>
    <t xml:space="preserve">998734101</t>
  </si>
  <si>
    <t xml:space="preserve">Přesun hmot pro armatury v objektech v do 6 m</t>
  </si>
  <si>
    <t xml:space="preserve">713462111</t>
  </si>
  <si>
    <t xml:space="preserve">Izolace tepelné potrubí skružemi uchyceno sponou do DN 16 mm</t>
  </si>
  <si>
    <t xml:space="preserve">713462113</t>
  </si>
  <si>
    <t xml:space="preserve">Izolace tepelné potrubí skružemi uchyceno sponou do DN 25 mm</t>
  </si>
  <si>
    <t xml:space="preserve">731249300</t>
  </si>
  <si>
    <t xml:space="preserve">Topná zkouška</t>
  </si>
  <si>
    <t xml:space="preserve">731251050</t>
  </si>
  <si>
    <t xml:space="preserve">Závěsný elektrokotel RAY 6KE (1-6 kW)</t>
  </si>
  <si>
    <t xml:space="preserve">731251131</t>
  </si>
  <si>
    <t xml:space="preserve">Montáž elektrokotlů ocelových nástěnných přímotopných  4 až 18 kW</t>
  </si>
  <si>
    <t xml:space="preserve">998731101</t>
  </si>
  <si>
    <t xml:space="preserve">Přesun hmot pro kotelny v objektech v do 6 m</t>
  </si>
  <si>
    <t xml:space="preserve">733222102</t>
  </si>
  <si>
    <t xml:space="preserve">Potrubí měděné polotvrdé spojované měkkým pájením D 15x1</t>
  </si>
  <si>
    <t xml:space="preserve">733222104</t>
  </si>
  <si>
    <t xml:space="preserve">Potrubí měděné polotvrdé spojované měkkým pájením D 22x1</t>
  </si>
  <si>
    <t xml:space="preserve">733291101</t>
  </si>
  <si>
    <t xml:space="preserve">Zkouška těsnosti potrubí měděné do D 35x1,5</t>
  </si>
  <si>
    <t xml:space="preserve">998733101</t>
  </si>
  <si>
    <t xml:space="preserve">Přesun hmot pro rozvody potrubí v objektech v do 6 m</t>
  </si>
  <si>
    <t xml:space="preserve">735000911</t>
  </si>
  <si>
    <t xml:space="preserve">Vyregulování ventilu nebo kohoutu dvojregulačního s ručním ovládáním</t>
  </si>
  <si>
    <t xml:space="preserve">735000912</t>
  </si>
  <si>
    <t xml:space="preserve">Vyregulování ventilu nebo kohoutu dvojregulačního s termostatickým ovládáním</t>
  </si>
  <si>
    <t xml:space="preserve">735152476</t>
  </si>
  <si>
    <t xml:space="preserve">Otopné těleso panelové  Ventil Kompakt  21-06090-60-10</t>
  </si>
  <si>
    <t xml:space="preserve">735152480</t>
  </si>
  <si>
    <t xml:space="preserve">Otopné těleso panelové  Ventil Kompakt 21-060140-60-10</t>
  </si>
  <si>
    <t xml:space="preserve">735159400</t>
  </si>
  <si>
    <t xml:space="preserve">Montáž deskových otopných těles do 1500 mm</t>
  </si>
  <si>
    <t xml:space="preserve">735164277</t>
  </si>
  <si>
    <t xml:space="preserve">Otopné těleso trubkové  KLXM 1220.750</t>
  </si>
  <si>
    <t xml:space="preserve">735164282</t>
  </si>
  <si>
    <t xml:space="preserve">Sada pro kombinované vytápění 400 W s termostatem</t>
  </si>
  <si>
    <t xml:space="preserve">735164521</t>
  </si>
  <si>
    <t xml:space="preserve">Montáž otopného tělesa trubkového KL na stěny výšky tělesa do 1340 mm</t>
  </si>
  <si>
    <t xml:space="preserve">998735101</t>
  </si>
  <si>
    <t xml:space="preserve">Přesun hmot pro otopná tělesa v objektech v do 6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51:F78,A16,I51:I78)+SUMIF(F51:F78,"PSU",I51:I78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51:F78,A17,I51:I78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51:F78,A18,I51:I78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51:F78,A19,I51:I78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51:F78,A20,I51:I78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 t="n">
        <f aca="false">ZakladDPHSni*SazbaDPH1/100</f>
        <v>0</v>
      </c>
      <c r="B23" s="54" t="s">
        <v>23</v>
      </c>
      <c r="C23" s="55"/>
      <c r="D23" s="56"/>
      <c r="E23" s="69" t="n">
        <v>15</v>
      </c>
      <c r="F23" s="66" t="s">
        <v>24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29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0</v>
      </c>
      <c r="C29" s="90"/>
      <c r="D29" s="90"/>
      <c r="E29" s="90"/>
      <c r="F29" s="90"/>
      <c r="G29" s="91" t="n">
        <f aca="false">IF(A29&gt;50, ROUNDUP(A27, 0), ROUNDDOWN(A27, 0))</f>
        <v>0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4</v>
      </c>
      <c r="E35" s="102"/>
      <c r="F35" s="20"/>
      <c r="G35" s="33"/>
      <c r="H35" s="103" t="s">
        <v>35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6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7</v>
      </c>
      <c r="B38" s="112" t="s">
        <v>38</v>
      </c>
      <c r="C38" s="113" t="s">
        <v>39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0</v>
      </c>
      <c r="I38" s="116" t="s">
        <v>41</v>
      </c>
      <c r="J38" s="117" t="s">
        <v>24</v>
      </c>
    </row>
    <row r="39" customFormat="false" ht="25.5" hidden="true" customHeight="true" outlineLevel="0" collapsed="false">
      <c r="A39" s="111" t="n">
        <v>1</v>
      </c>
      <c r="B39" s="118" t="s">
        <v>42</v>
      </c>
      <c r="C39" s="119"/>
      <c r="D39" s="119"/>
      <c r="E39" s="119"/>
      <c r="F39" s="120" t="n">
        <f aca="false">'14 01 Pol'!AE529+'14 02 Pol'!AE106+'14 03 Pol'!AE46</f>
        <v>0</v>
      </c>
      <c r="G39" s="121" t="n">
        <f aca="false">'14 01 Pol'!AF529+'14 02 Pol'!AF106+'14 03 Pol'!AF46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4" t="s">
        <v>43</v>
      </c>
      <c r="C40" s="125" t="s">
        <v>44</v>
      </c>
      <c r="D40" s="125"/>
      <c r="E40" s="125"/>
      <c r="F40" s="126" t="n">
        <f aca="false">'14 01 Pol'!AE529+'14 02 Pol'!AE106+'14 03 Pol'!AE46</f>
        <v>0</v>
      </c>
      <c r="G40" s="127" t="n">
        <f aca="false">'14 01 Pol'!AF529+'14 02 Pol'!AF106+'14 03 Pol'!AF46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29" t="s">
        <v>45</v>
      </c>
      <c r="C41" s="119" t="s">
        <v>44</v>
      </c>
      <c r="D41" s="119"/>
      <c r="E41" s="119"/>
      <c r="F41" s="130" t="n">
        <f aca="false">'14 01 Pol'!AE529</f>
        <v>0</v>
      </c>
      <c r="G41" s="122" t="n">
        <f aca="false">'14 01 Pol'!AF529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3</v>
      </c>
      <c r="B42" s="129" t="s">
        <v>46</v>
      </c>
      <c r="C42" s="119" t="s">
        <v>47</v>
      </c>
      <c r="D42" s="119"/>
      <c r="E42" s="119"/>
      <c r="F42" s="130" t="n">
        <f aca="false">'14 02 Pol'!AE106</f>
        <v>0</v>
      </c>
      <c r="G42" s="122" t="n">
        <f aca="false">'14 02 Pol'!AF106</f>
        <v>0</v>
      </c>
      <c r="H42" s="122" t="n">
        <f aca="false">(F42*SazbaDPH1/100)+(G42*SazbaDPH2/100)</f>
        <v>0</v>
      </c>
      <c r="I42" s="122" t="n">
        <f aca="false">F42+G42+H42</f>
        <v>0</v>
      </c>
      <c r="J42" s="123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29" t="s">
        <v>48</v>
      </c>
      <c r="C43" s="119" t="s">
        <v>49</v>
      </c>
      <c r="D43" s="119"/>
      <c r="E43" s="119"/>
      <c r="F43" s="130" t="n">
        <f aca="false">'14 03 Pol'!AE46</f>
        <v>0</v>
      </c>
      <c r="G43" s="122" t="n">
        <f aca="false">'14 03 Pol'!AF46</f>
        <v>0</v>
      </c>
      <c r="H43" s="122" t="n">
        <f aca="false">(F43*SazbaDPH1/100)+(G43*SazbaDPH2/100)</f>
        <v>0</v>
      </c>
      <c r="I43" s="122" t="n">
        <f aca="false">F43+G43+H43</f>
        <v>0</v>
      </c>
      <c r="J43" s="123" t="str">
        <f aca="false">IF(CenaCelkemVypocet=0,"",I43/CenaCelkemVypocet*100)</f>
        <v/>
      </c>
    </row>
    <row r="44" customFormat="false" ht="25.5" hidden="false" customHeight="true" outlineLevel="0" collapsed="false">
      <c r="A44" s="111"/>
      <c r="B44" s="131" t="s">
        <v>50</v>
      </c>
      <c r="C44" s="131"/>
      <c r="D44" s="131"/>
      <c r="E44" s="131"/>
      <c r="F44" s="132" t="n">
        <f aca="false">SUMIF(A39:A43,"=1",F39:F43)</f>
        <v>0</v>
      </c>
      <c r="G44" s="133" t="n">
        <f aca="false">SUMIF(A39:A43,"=1",G39:G43)</f>
        <v>0</v>
      </c>
      <c r="H44" s="133" t="n">
        <f aca="false">SUMIF(A39:A43,"=1",H39:H43)</f>
        <v>0</v>
      </c>
      <c r="I44" s="133" t="n">
        <f aca="false">SUMIF(A39:A43,"=1",I39:I43)</f>
        <v>0</v>
      </c>
      <c r="J44" s="134" t="n">
        <f aca="false">SUMIF(A39:A43,"=1",J39:J43)</f>
        <v>0</v>
      </c>
    </row>
    <row r="48" customFormat="false" ht="15.75" hidden="false" customHeight="false" outlineLevel="0" collapsed="false">
      <c r="B48" s="135" t="s">
        <v>51</v>
      </c>
    </row>
    <row r="50" customFormat="false" ht="25.5" hidden="false" customHeight="true" outlineLevel="0" collapsed="false">
      <c r="A50" s="136"/>
      <c r="B50" s="137" t="s">
        <v>38</v>
      </c>
      <c r="C50" s="137" t="s">
        <v>39</v>
      </c>
      <c r="D50" s="138"/>
      <c r="E50" s="138"/>
      <c r="F50" s="139" t="s">
        <v>52</v>
      </c>
      <c r="G50" s="139"/>
      <c r="H50" s="139"/>
      <c r="I50" s="139" t="s">
        <v>14</v>
      </c>
      <c r="J50" s="139" t="s">
        <v>24</v>
      </c>
    </row>
    <row r="51" customFormat="false" ht="25.5" hidden="false" customHeight="true" outlineLevel="0" collapsed="false">
      <c r="A51" s="140"/>
      <c r="B51" s="141" t="s">
        <v>53</v>
      </c>
      <c r="C51" s="142" t="s">
        <v>54</v>
      </c>
      <c r="D51" s="142"/>
      <c r="E51" s="142"/>
      <c r="F51" s="143" t="s">
        <v>15</v>
      </c>
      <c r="G51" s="144"/>
      <c r="H51" s="144"/>
      <c r="I51" s="144" t="n">
        <f aca="false">'14 01 Pol'!G8</f>
        <v>0</v>
      </c>
      <c r="J51" s="145" t="str">
        <f aca="false">IF(I79=0,"",I51/I79*100)</f>
        <v/>
      </c>
    </row>
    <row r="52" customFormat="false" ht="25.5" hidden="false" customHeight="true" outlineLevel="0" collapsed="false">
      <c r="A52" s="140"/>
      <c r="B52" s="141" t="s">
        <v>55</v>
      </c>
      <c r="C52" s="142" t="s">
        <v>56</v>
      </c>
      <c r="D52" s="142"/>
      <c r="E52" s="142"/>
      <c r="F52" s="143" t="s">
        <v>15</v>
      </c>
      <c r="G52" s="144"/>
      <c r="H52" s="144"/>
      <c r="I52" s="144" t="n">
        <f aca="false">'14 01 Pol'!G16</f>
        <v>0</v>
      </c>
      <c r="J52" s="145" t="str">
        <f aca="false">IF(I79=0,"",I52/I79*100)</f>
        <v/>
      </c>
    </row>
    <row r="53" customFormat="false" ht="25.5" hidden="false" customHeight="true" outlineLevel="0" collapsed="false">
      <c r="A53" s="140"/>
      <c r="B53" s="141" t="s">
        <v>57</v>
      </c>
      <c r="C53" s="142" t="s">
        <v>58</v>
      </c>
      <c r="D53" s="142"/>
      <c r="E53" s="142"/>
      <c r="F53" s="143" t="s">
        <v>15</v>
      </c>
      <c r="G53" s="144"/>
      <c r="H53" s="144"/>
      <c r="I53" s="144" t="n">
        <f aca="false">'14 01 Pol'!G62</f>
        <v>0</v>
      </c>
      <c r="J53" s="145" t="str">
        <f aca="false">IF(I79=0,"",I53/I79*100)</f>
        <v/>
      </c>
    </row>
    <row r="54" customFormat="false" ht="25.5" hidden="false" customHeight="true" outlineLevel="0" collapsed="false">
      <c r="A54" s="140"/>
      <c r="B54" s="141" t="s">
        <v>59</v>
      </c>
      <c r="C54" s="142" t="s">
        <v>60</v>
      </c>
      <c r="D54" s="142"/>
      <c r="E54" s="142"/>
      <c r="F54" s="143" t="s">
        <v>15</v>
      </c>
      <c r="G54" s="144"/>
      <c r="H54" s="144"/>
      <c r="I54" s="144" t="n">
        <f aca="false">'14 01 Pol'!G70</f>
        <v>0</v>
      </c>
      <c r="J54" s="145" t="str">
        <f aca="false">IF(I79=0,"",I54/I79*100)</f>
        <v/>
      </c>
    </row>
    <row r="55" customFormat="false" ht="25.5" hidden="false" customHeight="true" outlineLevel="0" collapsed="false">
      <c r="A55" s="140"/>
      <c r="B55" s="141" t="s">
        <v>61</v>
      </c>
      <c r="C55" s="142" t="s">
        <v>62</v>
      </c>
      <c r="D55" s="142"/>
      <c r="E55" s="142"/>
      <c r="F55" s="143" t="s">
        <v>15</v>
      </c>
      <c r="G55" s="144"/>
      <c r="H55" s="144"/>
      <c r="I55" s="144" t="n">
        <f aca="false">'14 01 Pol'!G83</f>
        <v>0</v>
      </c>
      <c r="J55" s="145" t="str">
        <f aca="false">IF(I79=0,"",I55/I79*100)</f>
        <v/>
      </c>
    </row>
    <row r="56" customFormat="false" ht="25.5" hidden="false" customHeight="true" outlineLevel="0" collapsed="false">
      <c r="A56" s="140"/>
      <c r="B56" s="141" t="s">
        <v>63</v>
      </c>
      <c r="C56" s="142" t="s">
        <v>64</v>
      </c>
      <c r="D56" s="142"/>
      <c r="E56" s="142"/>
      <c r="F56" s="143" t="s">
        <v>15</v>
      </c>
      <c r="G56" s="144"/>
      <c r="H56" s="144"/>
      <c r="I56" s="144" t="n">
        <f aca="false">'14 01 Pol'!G101</f>
        <v>0</v>
      </c>
      <c r="J56" s="145" t="str">
        <f aca="false">IF(I79=0,"",I56/I79*100)</f>
        <v/>
      </c>
    </row>
    <row r="57" customFormat="false" ht="25.5" hidden="false" customHeight="true" outlineLevel="0" collapsed="false">
      <c r="A57" s="140"/>
      <c r="B57" s="141" t="s">
        <v>65</v>
      </c>
      <c r="C57" s="142" t="s">
        <v>66</v>
      </c>
      <c r="D57" s="142"/>
      <c r="E57" s="142"/>
      <c r="F57" s="143" t="s">
        <v>16</v>
      </c>
      <c r="G57" s="144"/>
      <c r="H57" s="144"/>
      <c r="I57" s="144" t="n">
        <f aca="false">'14 01 Pol'!G105</f>
        <v>0</v>
      </c>
      <c r="J57" s="145" t="str">
        <f aca="false">IF(I79=0,"",I57/I79*100)</f>
        <v/>
      </c>
    </row>
    <row r="58" customFormat="false" ht="25.5" hidden="false" customHeight="true" outlineLevel="0" collapsed="false">
      <c r="A58" s="140"/>
      <c r="B58" s="141" t="s">
        <v>67</v>
      </c>
      <c r="C58" s="142" t="s">
        <v>68</v>
      </c>
      <c r="D58" s="142"/>
      <c r="E58" s="142"/>
      <c r="F58" s="143" t="s">
        <v>16</v>
      </c>
      <c r="G58" s="144"/>
      <c r="H58" s="144"/>
      <c r="I58" s="144" t="n">
        <f aca="false">'14 03 Pol'!G22</f>
        <v>0</v>
      </c>
      <c r="J58" s="145" t="str">
        <f aca="false">IF(I79=0,"",I58/I79*100)</f>
        <v/>
      </c>
    </row>
    <row r="59" customFormat="false" ht="25.5" hidden="false" customHeight="true" outlineLevel="0" collapsed="false">
      <c r="A59" s="140"/>
      <c r="B59" s="141" t="s">
        <v>69</v>
      </c>
      <c r="C59" s="142" t="s">
        <v>70</v>
      </c>
      <c r="D59" s="142"/>
      <c r="E59" s="142"/>
      <c r="F59" s="143" t="s">
        <v>16</v>
      </c>
      <c r="G59" s="144"/>
      <c r="H59" s="144"/>
      <c r="I59" s="144" t="n">
        <f aca="false">'14 01 Pol'!G114</f>
        <v>0</v>
      </c>
      <c r="J59" s="145" t="str">
        <f aca="false">IF(I79=0,"",I59/I79*100)</f>
        <v/>
      </c>
    </row>
    <row r="60" customFormat="false" ht="25.5" hidden="false" customHeight="true" outlineLevel="0" collapsed="false">
      <c r="A60" s="140"/>
      <c r="B60" s="141" t="s">
        <v>71</v>
      </c>
      <c r="C60" s="142" t="s">
        <v>72</v>
      </c>
      <c r="D60" s="142"/>
      <c r="E60" s="142"/>
      <c r="F60" s="143" t="s">
        <v>16</v>
      </c>
      <c r="G60" s="144"/>
      <c r="H60" s="144"/>
      <c r="I60" s="144" t="n">
        <f aca="false">'14 01 Pol'!G123</f>
        <v>0</v>
      </c>
      <c r="J60" s="145" t="str">
        <f aca="false">IF(I79=0,"",I60/I79*100)</f>
        <v/>
      </c>
    </row>
    <row r="61" customFormat="false" ht="25.5" hidden="false" customHeight="true" outlineLevel="0" collapsed="false">
      <c r="A61" s="140"/>
      <c r="B61" s="141" t="s">
        <v>73</v>
      </c>
      <c r="C61" s="142" t="s">
        <v>74</v>
      </c>
      <c r="D61" s="142"/>
      <c r="E61" s="142"/>
      <c r="F61" s="143" t="s">
        <v>16</v>
      </c>
      <c r="G61" s="144"/>
      <c r="H61" s="144"/>
      <c r="I61" s="144" t="n">
        <f aca="false">'14 01 Pol'!G146</f>
        <v>0</v>
      </c>
      <c r="J61" s="145" t="str">
        <f aca="false">IF(I79=0,"",I61/I79*100)</f>
        <v/>
      </c>
    </row>
    <row r="62" customFormat="false" ht="25.5" hidden="false" customHeight="true" outlineLevel="0" collapsed="false">
      <c r="A62" s="140"/>
      <c r="B62" s="141" t="s">
        <v>75</v>
      </c>
      <c r="C62" s="142" t="s">
        <v>76</v>
      </c>
      <c r="D62" s="142"/>
      <c r="E62" s="142"/>
      <c r="F62" s="143" t="s">
        <v>16</v>
      </c>
      <c r="G62" s="144"/>
      <c r="H62" s="144"/>
      <c r="I62" s="144" t="n">
        <f aca="false">'14 03 Pol'!G25</f>
        <v>0</v>
      </c>
      <c r="J62" s="145" t="str">
        <f aca="false">IF(I79=0,"",I62/I79*100)</f>
        <v/>
      </c>
    </row>
    <row r="63" customFormat="false" ht="25.5" hidden="false" customHeight="true" outlineLevel="0" collapsed="false">
      <c r="A63" s="140"/>
      <c r="B63" s="141" t="s">
        <v>77</v>
      </c>
      <c r="C63" s="142" t="s">
        <v>78</v>
      </c>
      <c r="D63" s="142"/>
      <c r="E63" s="142"/>
      <c r="F63" s="143" t="s">
        <v>16</v>
      </c>
      <c r="G63" s="144"/>
      <c r="H63" s="144"/>
      <c r="I63" s="144" t="n">
        <f aca="false">'14 03 Pol'!G30</f>
        <v>0</v>
      </c>
      <c r="J63" s="145" t="str">
        <f aca="false">IF(I79=0,"",I63/I79*100)</f>
        <v/>
      </c>
    </row>
    <row r="64" customFormat="false" ht="25.5" hidden="false" customHeight="true" outlineLevel="0" collapsed="false">
      <c r="A64" s="140"/>
      <c r="B64" s="141" t="s">
        <v>79</v>
      </c>
      <c r="C64" s="142" t="s">
        <v>80</v>
      </c>
      <c r="D64" s="142"/>
      <c r="E64" s="142"/>
      <c r="F64" s="143" t="s">
        <v>16</v>
      </c>
      <c r="G64" s="144"/>
      <c r="H64" s="144"/>
      <c r="I64" s="144" t="n">
        <f aca="false">'14 03 Pol'!G8</f>
        <v>0</v>
      </c>
      <c r="J64" s="145" t="str">
        <f aca="false">IF(I79=0,"",I64/I79*100)</f>
        <v/>
      </c>
    </row>
    <row r="65" customFormat="false" ht="25.5" hidden="false" customHeight="true" outlineLevel="0" collapsed="false">
      <c r="A65" s="140"/>
      <c r="B65" s="141" t="s">
        <v>81</v>
      </c>
      <c r="C65" s="142" t="s">
        <v>82</v>
      </c>
      <c r="D65" s="142"/>
      <c r="E65" s="142"/>
      <c r="F65" s="143" t="s">
        <v>16</v>
      </c>
      <c r="G65" s="144"/>
      <c r="H65" s="144"/>
      <c r="I65" s="144" t="n">
        <f aca="false">'14 03 Pol'!G35</f>
        <v>0</v>
      </c>
      <c r="J65" s="145" t="str">
        <f aca="false">IF(I79=0,"",I65/I79*100)</f>
        <v/>
      </c>
    </row>
    <row r="66" customFormat="false" ht="25.5" hidden="false" customHeight="true" outlineLevel="0" collapsed="false">
      <c r="A66" s="140"/>
      <c r="B66" s="141" t="s">
        <v>83</v>
      </c>
      <c r="C66" s="142" t="s">
        <v>84</v>
      </c>
      <c r="D66" s="142"/>
      <c r="E66" s="142"/>
      <c r="F66" s="143" t="s">
        <v>16</v>
      </c>
      <c r="G66" s="144"/>
      <c r="H66" s="144"/>
      <c r="I66" s="144" t="n">
        <f aca="false">'14 01 Pol'!G195</f>
        <v>0</v>
      </c>
      <c r="J66" s="145" t="str">
        <f aca="false">IF(I79=0,"",I66/I79*100)</f>
        <v/>
      </c>
    </row>
    <row r="67" customFormat="false" ht="25.5" hidden="false" customHeight="true" outlineLevel="0" collapsed="false">
      <c r="A67" s="140"/>
      <c r="B67" s="141" t="s">
        <v>85</v>
      </c>
      <c r="C67" s="142" t="s">
        <v>86</v>
      </c>
      <c r="D67" s="142"/>
      <c r="E67" s="142"/>
      <c r="F67" s="143" t="s">
        <v>16</v>
      </c>
      <c r="G67" s="144"/>
      <c r="H67" s="144"/>
      <c r="I67" s="144" t="n">
        <f aca="false">'14 01 Pol'!G231</f>
        <v>0</v>
      </c>
      <c r="J67" s="145" t="str">
        <f aca="false">IF(I79=0,"",I67/I79*100)</f>
        <v/>
      </c>
    </row>
    <row r="68" customFormat="false" ht="25.5" hidden="false" customHeight="true" outlineLevel="0" collapsed="false">
      <c r="A68" s="140"/>
      <c r="B68" s="141" t="s">
        <v>87</v>
      </c>
      <c r="C68" s="142" t="s">
        <v>88</v>
      </c>
      <c r="D68" s="142"/>
      <c r="E68" s="142"/>
      <c r="F68" s="143" t="s">
        <v>16</v>
      </c>
      <c r="G68" s="144"/>
      <c r="H68" s="144"/>
      <c r="I68" s="144" t="n">
        <f aca="false">'14 01 Pol'!G251</f>
        <v>0</v>
      </c>
      <c r="J68" s="145" t="str">
        <f aca="false">IF(I79=0,"",I68/I79*100)</f>
        <v/>
      </c>
    </row>
    <row r="69" customFormat="false" ht="25.5" hidden="false" customHeight="true" outlineLevel="0" collapsed="false">
      <c r="A69" s="140"/>
      <c r="B69" s="141" t="s">
        <v>89</v>
      </c>
      <c r="C69" s="142" t="s">
        <v>90</v>
      </c>
      <c r="D69" s="142"/>
      <c r="E69" s="142"/>
      <c r="F69" s="143" t="s">
        <v>16</v>
      </c>
      <c r="G69" s="144"/>
      <c r="H69" s="144"/>
      <c r="I69" s="144" t="n">
        <f aca="false">'14 01 Pol'!G350</f>
        <v>0</v>
      </c>
      <c r="J69" s="145" t="str">
        <f aca="false">IF(I79=0,"",I69/I79*100)</f>
        <v/>
      </c>
    </row>
    <row r="70" customFormat="false" ht="25.5" hidden="false" customHeight="true" outlineLevel="0" collapsed="false">
      <c r="A70" s="140"/>
      <c r="B70" s="141" t="s">
        <v>91</v>
      </c>
      <c r="C70" s="142" t="s">
        <v>92</v>
      </c>
      <c r="D70" s="142"/>
      <c r="E70" s="142"/>
      <c r="F70" s="143" t="s">
        <v>16</v>
      </c>
      <c r="G70" s="144"/>
      <c r="H70" s="144"/>
      <c r="I70" s="144" t="n">
        <f aca="false">'14 01 Pol'!G382</f>
        <v>0</v>
      </c>
      <c r="J70" s="145" t="str">
        <f aca="false">IF(I79=0,"",I70/I79*100)</f>
        <v/>
      </c>
    </row>
    <row r="71" customFormat="false" ht="25.5" hidden="false" customHeight="true" outlineLevel="0" collapsed="false">
      <c r="A71" s="140"/>
      <c r="B71" s="141" t="s">
        <v>93</v>
      </c>
      <c r="C71" s="142" t="s">
        <v>94</v>
      </c>
      <c r="D71" s="142"/>
      <c r="E71" s="142"/>
      <c r="F71" s="143" t="s">
        <v>16</v>
      </c>
      <c r="G71" s="144"/>
      <c r="H71" s="144"/>
      <c r="I71" s="144" t="n">
        <f aca="false">'14 01 Pol'!G388</f>
        <v>0</v>
      </c>
      <c r="J71" s="145" t="str">
        <f aca="false">IF(I79=0,"",I71/I79*100)</f>
        <v/>
      </c>
    </row>
    <row r="72" customFormat="false" ht="25.5" hidden="false" customHeight="true" outlineLevel="0" collapsed="false">
      <c r="A72" s="140"/>
      <c r="B72" s="141" t="s">
        <v>95</v>
      </c>
      <c r="C72" s="142" t="s">
        <v>96</v>
      </c>
      <c r="D72" s="142"/>
      <c r="E72" s="142"/>
      <c r="F72" s="143" t="s">
        <v>17</v>
      </c>
      <c r="G72" s="144"/>
      <c r="H72" s="144"/>
      <c r="I72" s="144" t="n">
        <f aca="false">'14 02 Pol'!G8+'14 02 Pol'!G101</f>
        <v>0</v>
      </c>
      <c r="J72" s="145" t="str">
        <f aca="false">IF(I79=0,"",I72/I79*100)</f>
        <v/>
      </c>
    </row>
    <row r="73" customFormat="false" ht="25.5" hidden="false" customHeight="true" outlineLevel="0" collapsed="false">
      <c r="A73" s="140"/>
      <c r="B73" s="141" t="s">
        <v>97</v>
      </c>
      <c r="C73" s="142" t="s">
        <v>98</v>
      </c>
      <c r="D73" s="142"/>
      <c r="E73" s="142"/>
      <c r="F73" s="143" t="s">
        <v>17</v>
      </c>
      <c r="G73" s="144"/>
      <c r="H73" s="144"/>
      <c r="I73" s="144" t="n">
        <f aca="false">'14 02 Pol'!G41+'14 02 Pol'!G103</f>
        <v>0</v>
      </c>
      <c r="J73" s="145" t="str">
        <f aca="false">IF(I79=0,"",I73/I79*100)</f>
        <v/>
      </c>
    </row>
    <row r="74" customFormat="false" ht="25.5" hidden="false" customHeight="true" outlineLevel="0" collapsed="false">
      <c r="A74" s="140"/>
      <c r="B74" s="141" t="s">
        <v>99</v>
      </c>
      <c r="C74" s="142" t="s">
        <v>100</v>
      </c>
      <c r="D74" s="142"/>
      <c r="E74" s="142"/>
      <c r="F74" s="143" t="s">
        <v>17</v>
      </c>
      <c r="G74" s="144"/>
      <c r="H74" s="144"/>
      <c r="I74" s="144" t="n">
        <f aca="false">'14 02 Pol'!G78</f>
        <v>0</v>
      </c>
      <c r="J74" s="145" t="str">
        <f aca="false">IF(I79=0,"",I74/I79*100)</f>
        <v/>
      </c>
    </row>
    <row r="75" customFormat="false" ht="25.5" hidden="false" customHeight="true" outlineLevel="0" collapsed="false">
      <c r="A75" s="140"/>
      <c r="B75" s="141" t="s">
        <v>101</v>
      </c>
      <c r="C75" s="142" t="s">
        <v>102</v>
      </c>
      <c r="D75" s="142"/>
      <c r="E75" s="142"/>
      <c r="F75" s="143" t="s">
        <v>17</v>
      </c>
      <c r="G75" s="144"/>
      <c r="H75" s="144"/>
      <c r="I75" s="144" t="n">
        <f aca="false">'14 02 Pol'!G83</f>
        <v>0</v>
      </c>
      <c r="J75" s="145" t="str">
        <f aca="false">IF(I79=0,"",I75/I79*100)</f>
        <v/>
      </c>
    </row>
    <row r="76" customFormat="false" ht="25.5" hidden="false" customHeight="true" outlineLevel="0" collapsed="false">
      <c r="A76" s="140"/>
      <c r="B76" s="141" t="s">
        <v>103</v>
      </c>
      <c r="C76" s="142" t="s">
        <v>104</v>
      </c>
      <c r="D76" s="142"/>
      <c r="E76" s="142"/>
      <c r="F76" s="143" t="s">
        <v>17</v>
      </c>
      <c r="G76" s="144"/>
      <c r="H76" s="144"/>
      <c r="I76" s="144" t="n">
        <f aca="false">'14 02 Pol'!G95</f>
        <v>0</v>
      </c>
      <c r="J76" s="145" t="str">
        <f aca="false">IF(I79=0,"",I76/I79*100)</f>
        <v/>
      </c>
    </row>
    <row r="77" customFormat="false" ht="25.5" hidden="false" customHeight="true" outlineLevel="0" collapsed="false">
      <c r="A77" s="140"/>
      <c r="B77" s="141" t="s">
        <v>105</v>
      </c>
      <c r="C77" s="142" t="s">
        <v>106</v>
      </c>
      <c r="D77" s="142"/>
      <c r="E77" s="142"/>
      <c r="F77" s="143" t="s">
        <v>107</v>
      </c>
      <c r="G77" s="144"/>
      <c r="H77" s="144"/>
      <c r="I77" s="144" t="n">
        <f aca="false">'14 01 Pol'!G504</f>
        <v>0</v>
      </c>
      <c r="J77" s="145" t="str">
        <f aca="false">IF(I79=0,"",I77/I79*100)</f>
        <v/>
      </c>
    </row>
    <row r="78" customFormat="false" ht="25.5" hidden="false" customHeight="true" outlineLevel="0" collapsed="false">
      <c r="A78" s="140"/>
      <c r="B78" s="141" t="s">
        <v>18</v>
      </c>
      <c r="C78" s="142" t="s">
        <v>19</v>
      </c>
      <c r="D78" s="142"/>
      <c r="E78" s="142"/>
      <c r="F78" s="143" t="s">
        <v>18</v>
      </c>
      <c r="G78" s="144"/>
      <c r="H78" s="144"/>
      <c r="I78" s="144" t="n">
        <f aca="false">'14 01 Pol'!G521</f>
        <v>0</v>
      </c>
      <c r="J78" s="145" t="str">
        <f aca="false">IF(I79=0,"",I78/I79*100)</f>
        <v/>
      </c>
    </row>
    <row r="79" customFormat="false" ht="25.5" hidden="false" customHeight="true" outlineLevel="0" collapsed="false">
      <c r="A79" s="146"/>
      <c r="B79" s="147" t="s">
        <v>41</v>
      </c>
      <c r="C79" s="147"/>
      <c r="D79" s="148"/>
      <c r="E79" s="148"/>
      <c r="F79" s="149"/>
      <c r="G79" s="150"/>
      <c r="H79" s="150"/>
      <c r="I79" s="150" t="n">
        <f aca="false">SUM(I51:I78)</f>
        <v>0</v>
      </c>
      <c r="J79" s="151" t="n">
        <f aca="false">SUM(J51:J78)</f>
        <v>0</v>
      </c>
    </row>
    <row r="80" customFormat="false" ht="12.75" hidden="false" customHeight="false" outlineLevel="0" collapsed="false">
      <c r="F80" s="152"/>
      <c r="G80" s="153"/>
      <c r="H80" s="152"/>
      <c r="I80" s="153"/>
      <c r="J80" s="154"/>
    </row>
    <row r="81" customFormat="false" ht="12.75" hidden="false" customHeight="false" outlineLevel="0" collapsed="false">
      <c r="F81" s="152"/>
      <c r="G81" s="153"/>
      <c r="H81" s="152"/>
      <c r="I81" s="153"/>
      <c r="J81" s="154"/>
    </row>
    <row r="82" customFormat="false" ht="12.75" hidden="false" customHeight="false" outlineLevel="0" collapsed="false">
      <c r="F82" s="152"/>
      <c r="G82" s="153"/>
      <c r="H82" s="152"/>
      <c r="I82" s="153"/>
      <c r="J82" s="154"/>
    </row>
  </sheetData>
  <sheetProtection sheet="true" password="8879"/>
  <mergeCells count="7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108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109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110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111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sheetProtection sheet="true" password="887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2" style="0" width="9.14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5" t="s">
        <v>112</v>
      </c>
      <c r="B1" s="165"/>
      <c r="C1" s="165"/>
      <c r="D1" s="165"/>
      <c r="E1" s="165"/>
      <c r="F1" s="165"/>
      <c r="G1" s="165"/>
      <c r="AG1" s="0" t="s">
        <v>113</v>
      </c>
    </row>
    <row r="2" customFormat="false" ht="24.75" hidden="false" customHeight="true" outlineLevel="0" collapsed="false">
      <c r="A2" s="158" t="s">
        <v>109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4</v>
      </c>
    </row>
    <row r="3" customFormat="false" ht="24.75" hidden="false" customHeight="true" outlineLevel="0" collapsed="false">
      <c r="A3" s="158" t="s">
        <v>110</v>
      </c>
      <c r="B3" s="159" t="s">
        <v>43</v>
      </c>
      <c r="C3" s="166" t="s">
        <v>44</v>
      </c>
      <c r="D3" s="166"/>
      <c r="E3" s="166"/>
      <c r="F3" s="166"/>
      <c r="G3" s="166"/>
      <c r="AC3" s="164" t="s">
        <v>114</v>
      </c>
      <c r="AG3" s="0" t="s">
        <v>115</v>
      </c>
    </row>
    <row r="4" customFormat="false" ht="24.75" hidden="false" customHeight="true" outlineLevel="0" collapsed="false">
      <c r="A4" s="167" t="s">
        <v>111</v>
      </c>
      <c r="B4" s="168" t="s">
        <v>45</v>
      </c>
      <c r="C4" s="169" t="s">
        <v>44</v>
      </c>
      <c r="D4" s="169"/>
      <c r="E4" s="169"/>
      <c r="F4" s="169"/>
      <c r="G4" s="169"/>
      <c r="AG4" s="0" t="s">
        <v>116</v>
      </c>
    </row>
    <row r="5" customFormat="false" ht="12.75" hidden="false" customHeight="false" outlineLevel="0" collapsed="false">
      <c r="D5" s="170"/>
    </row>
    <row r="6" customFormat="false" ht="38.25" hidden="false" customHeight="false" outlineLevel="0" collapsed="false">
      <c r="A6" s="171" t="s">
        <v>117</v>
      </c>
      <c r="B6" s="172" t="s">
        <v>118</v>
      </c>
      <c r="C6" s="172" t="s">
        <v>119</v>
      </c>
      <c r="D6" s="173" t="s">
        <v>120</v>
      </c>
      <c r="E6" s="171" t="s">
        <v>121</v>
      </c>
      <c r="F6" s="174" t="s">
        <v>122</v>
      </c>
      <c r="G6" s="171" t="s">
        <v>14</v>
      </c>
      <c r="H6" s="175" t="s">
        <v>123</v>
      </c>
      <c r="I6" s="175" t="s">
        <v>124</v>
      </c>
      <c r="J6" s="175" t="s">
        <v>125</v>
      </c>
      <c r="K6" s="175" t="s">
        <v>126</v>
      </c>
      <c r="L6" s="175" t="s">
        <v>127</v>
      </c>
      <c r="M6" s="175" t="s">
        <v>128</v>
      </c>
      <c r="N6" s="175" t="s">
        <v>129</v>
      </c>
      <c r="O6" s="175" t="s">
        <v>130</v>
      </c>
      <c r="P6" s="175" t="s">
        <v>131</v>
      </c>
      <c r="Q6" s="175" t="s">
        <v>132</v>
      </c>
      <c r="R6" s="175" t="s">
        <v>133</v>
      </c>
      <c r="S6" s="175" t="s">
        <v>134</v>
      </c>
      <c r="T6" s="175" t="s">
        <v>135</v>
      </c>
      <c r="U6" s="175" t="s">
        <v>136</v>
      </c>
      <c r="V6" s="175" t="s">
        <v>137</v>
      </c>
      <c r="W6" s="175" t="s">
        <v>138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</row>
    <row r="8" customFormat="false" ht="12.75" hidden="false" customHeight="false" outlineLevel="0" collapsed="false">
      <c r="A8" s="178" t="s">
        <v>139</v>
      </c>
      <c r="B8" s="179" t="s">
        <v>53</v>
      </c>
      <c r="C8" s="180" t="s">
        <v>54</v>
      </c>
      <c r="D8" s="181"/>
      <c r="E8" s="182"/>
      <c r="F8" s="183"/>
      <c r="G8" s="183" t="n">
        <f aca="false">SUMIF(AG9:AG15,"&lt;&gt;NOR",G9:G15)</f>
        <v>0</v>
      </c>
      <c r="H8" s="183"/>
      <c r="I8" s="183" t="n">
        <f aca="false">SUM(I9:I15)</f>
        <v>0</v>
      </c>
      <c r="J8" s="183"/>
      <c r="K8" s="183" t="n">
        <f aca="false">SUM(K9:K15)</f>
        <v>0</v>
      </c>
      <c r="L8" s="183"/>
      <c r="M8" s="183" t="n">
        <f aca="false">SUM(M9:M15)</f>
        <v>0</v>
      </c>
      <c r="N8" s="183"/>
      <c r="O8" s="183" t="n">
        <f aca="false">SUM(O9:O15)</f>
        <v>0</v>
      </c>
      <c r="P8" s="183"/>
      <c r="Q8" s="183" t="n">
        <f aca="false">SUM(Q9:Q15)</f>
        <v>0</v>
      </c>
      <c r="R8" s="183"/>
      <c r="S8" s="183"/>
      <c r="T8" s="184"/>
      <c r="U8" s="185"/>
      <c r="V8" s="185" t="n">
        <f aca="false">SUM(V9:V15)</f>
        <v>13.21</v>
      </c>
      <c r="W8" s="185"/>
      <c r="AG8" s="0" t="s">
        <v>140</v>
      </c>
    </row>
    <row r="9" customFormat="false" ht="22.5" hidden="false" customHeight="false" outlineLevel="1" collapsed="false">
      <c r="A9" s="186" t="n">
        <v>1</v>
      </c>
      <c r="B9" s="187" t="s">
        <v>141</v>
      </c>
      <c r="C9" s="188" t="s">
        <v>142</v>
      </c>
      <c r="D9" s="189" t="s">
        <v>143</v>
      </c>
      <c r="E9" s="190" t="n">
        <v>9.4066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15</v>
      </c>
      <c r="M9" s="192" t="n">
        <f aca="false">G9*(1+L9/100)</f>
        <v>0</v>
      </c>
      <c r="N9" s="192" t="n">
        <v>0</v>
      </c>
      <c r="O9" s="192" t="n">
        <f aca="false">ROUND(E9*N9,2)</f>
        <v>0</v>
      </c>
      <c r="P9" s="192" t="n">
        <v>0</v>
      </c>
      <c r="Q9" s="192" t="n">
        <f aca="false">ROUND(E9*P9,2)</f>
        <v>0</v>
      </c>
      <c r="R9" s="192" t="s">
        <v>144</v>
      </c>
      <c r="S9" s="192" t="s">
        <v>145</v>
      </c>
      <c r="T9" s="193" t="s">
        <v>146</v>
      </c>
      <c r="U9" s="194" t="n">
        <v>1.404</v>
      </c>
      <c r="V9" s="194" t="n">
        <f aca="false">ROUND(E9*U9,2)</f>
        <v>13.21</v>
      </c>
      <c r="W9" s="194"/>
      <c r="X9" s="195"/>
      <c r="Y9" s="195"/>
      <c r="Z9" s="195"/>
      <c r="AA9" s="195"/>
      <c r="AB9" s="195"/>
      <c r="AC9" s="195"/>
      <c r="AD9" s="195"/>
      <c r="AE9" s="195"/>
      <c r="AF9" s="195"/>
      <c r="AG9" s="195" t="s">
        <v>147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96"/>
      <c r="B10" s="197"/>
      <c r="C10" s="198" t="s">
        <v>148</v>
      </c>
      <c r="D10" s="199"/>
      <c r="E10" s="200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5"/>
      <c r="Y10" s="195"/>
      <c r="Z10" s="195"/>
      <c r="AA10" s="195"/>
      <c r="AB10" s="195"/>
      <c r="AC10" s="195"/>
      <c r="AD10" s="195"/>
      <c r="AE10" s="195"/>
      <c r="AF10" s="195"/>
      <c r="AG10" s="195" t="s">
        <v>149</v>
      </c>
      <c r="AH10" s="195" t="n">
        <v>0</v>
      </c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96"/>
      <c r="B11" s="197"/>
      <c r="C11" s="198" t="s">
        <v>150</v>
      </c>
      <c r="D11" s="199"/>
      <c r="E11" s="200" t="n">
        <v>2.86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5"/>
      <c r="Y11" s="195"/>
      <c r="Z11" s="195"/>
      <c r="AA11" s="195"/>
      <c r="AB11" s="195"/>
      <c r="AC11" s="195"/>
      <c r="AD11" s="195"/>
      <c r="AE11" s="195"/>
      <c r="AF11" s="195"/>
      <c r="AG11" s="195" t="s">
        <v>149</v>
      </c>
      <c r="AH11" s="195" t="n">
        <v>0</v>
      </c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96"/>
      <c r="B12" s="197"/>
      <c r="C12" s="198" t="s">
        <v>151</v>
      </c>
      <c r="D12" s="199"/>
      <c r="E12" s="200" t="n">
        <v>7.59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5"/>
      <c r="AF12" s="195"/>
      <c r="AG12" s="195" t="s">
        <v>149</v>
      </c>
      <c r="AH12" s="195" t="n">
        <v>0</v>
      </c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96"/>
      <c r="B13" s="197"/>
      <c r="C13" s="198" t="s">
        <v>152</v>
      </c>
      <c r="D13" s="199"/>
      <c r="E13" s="200" t="n">
        <v>0.34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5"/>
      <c r="Y13" s="195"/>
      <c r="Z13" s="195"/>
      <c r="AA13" s="195"/>
      <c r="AB13" s="195"/>
      <c r="AC13" s="195"/>
      <c r="AD13" s="195"/>
      <c r="AE13" s="195"/>
      <c r="AF13" s="195"/>
      <c r="AG13" s="195" t="s">
        <v>149</v>
      </c>
      <c r="AH13" s="195" t="n">
        <v>0</v>
      </c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96"/>
      <c r="B14" s="197"/>
      <c r="C14" s="198" t="s">
        <v>153</v>
      </c>
      <c r="D14" s="199"/>
      <c r="E14" s="200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5"/>
      <c r="Y14" s="195"/>
      <c r="Z14" s="195"/>
      <c r="AA14" s="195"/>
      <c r="AB14" s="195"/>
      <c r="AC14" s="195"/>
      <c r="AD14" s="195"/>
      <c r="AE14" s="195"/>
      <c r="AF14" s="195"/>
      <c r="AG14" s="195" t="s">
        <v>149</v>
      </c>
      <c r="AH14" s="195" t="n">
        <v>0</v>
      </c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96"/>
      <c r="B15" s="197"/>
      <c r="C15" s="198" t="s">
        <v>154</v>
      </c>
      <c r="D15" s="199"/>
      <c r="E15" s="200" t="n">
        <v>-1.38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5"/>
      <c r="Y15" s="195"/>
      <c r="Z15" s="195"/>
      <c r="AA15" s="195"/>
      <c r="AB15" s="195"/>
      <c r="AC15" s="195"/>
      <c r="AD15" s="195"/>
      <c r="AE15" s="195"/>
      <c r="AF15" s="195"/>
      <c r="AG15" s="195" t="s">
        <v>149</v>
      </c>
      <c r="AH15" s="195" t="n">
        <v>0</v>
      </c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0" collapsed="false">
      <c r="A16" s="178" t="s">
        <v>139</v>
      </c>
      <c r="B16" s="179" t="s">
        <v>55</v>
      </c>
      <c r="C16" s="180" t="s">
        <v>56</v>
      </c>
      <c r="D16" s="181"/>
      <c r="E16" s="182"/>
      <c r="F16" s="183"/>
      <c r="G16" s="183" t="n">
        <f aca="false">SUMIF(AG17:AG61,"&lt;&gt;NOR",G17:G61)</f>
        <v>0</v>
      </c>
      <c r="H16" s="183"/>
      <c r="I16" s="183" t="n">
        <f aca="false">SUM(I17:I61)</f>
        <v>0</v>
      </c>
      <c r="J16" s="183"/>
      <c r="K16" s="183" t="n">
        <f aca="false">SUM(K17:K61)</f>
        <v>0</v>
      </c>
      <c r="L16" s="183"/>
      <c r="M16" s="183" t="n">
        <f aca="false">SUM(M17:M61)</f>
        <v>0</v>
      </c>
      <c r="N16" s="183"/>
      <c r="O16" s="183" t="n">
        <f aca="false">SUM(O17:O61)</f>
        <v>0</v>
      </c>
      <c r="P16" s="183"/>
      <c r="Q16" s="183" t="n">
        <f aca="false">SUM(Q17:Q61)</f>
        <v>0</v>
      </c>
      <c r="R16" s="183"/>
      <c r="S16" s="183"/>
      <c r="T16" s="184"/>
      <c r="U16" s="185"/>
      <c r="V16" s="185" t="n">
        <f aca="false">SUM(V17:V61)</f>
        <v>24.09</v>
      </c>
      <c r="W16" s="185"/>
      <c r="AG16" s="0" t="s">
        <v>140</v>
      </c>
    </row>
    <row r="17" customFormat="false" ht="12.75" hidden="false" customHeight="false" outlineLevel="1" collapsed="false">
      <c r="A17" s="186" t="n">
        <v>2</v>
      </c>
      <c r="B17" s="187" t="s">
        <v>155</v>
      </c>
      <c r="C17" s="188" t="s">
        <v>156</v>
      </c>
      <c r="D17" s="189" t="s">
        <v>143</v>
      </c>
      <c r="E17" s="190" t="n">
        <v>7.7056</v>
      </c>
      <c r="F17" s="191"/>
      <c r="G17" s="192" t="n">
        <f aca="false">ROUND(E17*F17,2)</f>
        <v>0</v>
      </c>
      <c r="H17" s="191"/>
      <c r="I17" s="192" t="n">
        <f aca="false">ROUND(E17*H17,2)</f>
        <v>0</v>
      </c>
      <c r="J17" s="191"/>
      <c r="K17" s="192" t="n">
        <f aca="false">ROUND(E17*J17,2)</f>
        <v>0</v>
      </c>
      <c r="L17" s="192" t="n">
        <v>15</v>
      </c>
      <c r="M17" s="192" t="n">
        <f aca="false">G17*(1+L17/100)</f>
        <v>0</v>
      </c>
      <c r="N17" s="192" t="n">
        <v>0</v>
      </c>
      <c r="O17" s="192" t="n">
        <f aca="false">ROUND(E17*N17,2)</f>
        <v>0</v>
      </c>
      <c r="P17" s="192" t="n">
        <v>0</v>
      </c>
      <c r="Q17" s="192" t="n">
        <f aca="false">ROUND(E17*P17,2)</f>
        <v>0</v>
      </c>
      <c r="R17" s="192" t="s">
        <v>144</v>
      </c>
      <c r="S17" s="192" t="s">
        <v>145</v>
      </c>
      <c r="T17" s="193" t="s">
        <v>146</v>
      </c>
      <c r="U17" s="194" t="n">
        <v>0.078</v>
      </c>
      <c r="V17" s="194" t="n">
        <f aca="false">ROUND(E17*U17,2)</f>
        <v>0.6</v>
      </c>
      <c r="W17" s="194"/>
      <c r="X17" s="195"/>
      <c r="Y17" s="195"/>
      <c r="Z17" s="195"/>
      <c r="AA17" s="195"/>
      <c r="AB17" s="195"/>
      <c r="AC17" s="195"/>
      <c r="AD17" s="195"/>
      <c r="AE17" s="195"/>
      <c r="AF17" s="195"/>
      <c r="AG17" s="195" t="s">
        <v>147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96"/>
      <c r="B18" s="197"/>
      <c r="C18" s="198" t="s">
        <v>157</v>
      </c>
      <c r="D18" s="199"/>
      <c r="E18" s="200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5"/>
      <c r="Y18" s="195"/>
      <c r="Z18" s="195"/>
      <c r="AA18" s="195"/>
      <c r="AB18" s="195"/>
      <c r="AC18" s="195"/>
      <c r="AD18" s="195"/>
      <c r="AE18" s="195"/>
      <c r="AF18" s="195"/>
      <c r="AG18" s="195" t="s">
        <v>149</v>
      </c>
      <c r="AH18" s="195" t="n">
        <v>0</v>
      </c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96"/>
      <c r="B19" s="197"/>
      <c r="C19" s="198" t="s">
        <v>158</v>
      </c>
      <c r="D19" s="199"/>
      <c r="E19" s="200" t="n">
        <v>2.17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5"/>
      <c r="Y19" s="195"/>
      <c r="Z19" s="195"/>
      <c r="AA19" s="195"/>
      <c r="AB19" s="195"/>
      <c r="AC19" s="195"/>
      <c r="AD19" s="195"/>
      <c r="AE19" s="195"/>
      <c r="AF19" s="195"/>
      <c r="AG19" s="195" t="s">
        <v>149</v>
      </c>
      <c r="AH19" s="195" t="n">
        <v>0</v>
      </c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96"/>
      <c r="B20" s="197"/>
      <c r="C20" s="198" t="s">
        <v>159</v>
      </c>
      <c r="D20" s="199"/>
      <c r="E20" s="200" t="n">
        <v>3.33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5"/>
      <c r="Y20" s="195"/>
      <c r="Z20" s="195"/>
      <c r="AA20" s="195"/>
      <c r="AB20" s="195"/>
      <c r="AC20" s="195"/>
      <c r="AD20" s="195"/>
      <c r="AE20" s="195"/>
      <c r="AF20" s="195"/>
      <c r="AG20" s="195" t="s">
        <v>149</v>
      </c>
      <c r="AH20" s="195" t="n">
        <v>0</v>
      </c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96"/>
      <c r="B21" s="197"/>
      <c r="C21" s="198" t="s">
        <v>160</v>
      </c>
      <c r="D21" s="199"/>
      <c r="E21" s="200" t="n">
        <v>2.2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5"/>
      <c r="Y21" s="195"/>
      <c r="Z21" s="195"/>
      <c r="AA21" s="195"/>
      <c r="AB21" s="195"/>
      <c r="AC21" s="195"/>
      <c r="AD21" s="195"/>
      <c r="AE21" s="195"/>
      <c r="AF21" s="195"/>
      <c r="AG21" s="195" t="s">
        <v>149</v>
      </c>
      <c r="AH21" s="195" t="n">
        <v>0</v>
      </c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33.75" hidden="false" customHeight="false" outlineLevel="1" collapsed="false">
      <c r="A22" s="186" t="n">
        <v>3</v>
      </c>
      <c r="B22" s="187" t="s">
        <v>161</v>
      </c>
      <c r="C22" s="188" t="s">
        <v>162</v>
      </c>
      <c r="D22" s="189" t="s">
        <v>143</v>
      </c>
      <c r="E22" s="190" t="n">
        <v>43.1</v>
      </c>
      <c r="F22" s="191"/>
      <c r="G22" s="192" t="n">
        <f aca="false">ROUND(E22*F22,2)</f>
        <v>0</v>
      </c>
      <c r="H22" s="191"/>
      <c r="I22" s="192" t="n">
        <f aca="false">ROUND(E22*H22,2)</f>
        <v>0</v>
      </c>
      <c r="J22" s="191"/>
      <c r="K22" s="192" t="n">
        <f aca="false">ROUND(E22*J22,2)</f>
        <v>0</v>
      </c>
      <c r="L22" s="192" t="n">
        <v>15</v>
      </c>
      <c r="M22" s="192" t="n">
        <f aca="false">G22*(1+L22/100)</f>
        <v>0</v>
      </c>
      <c r="N22" s="192" t="n">
        <v>0</v>
      </c>
      <c r="O22" s="192" t="n">
        <f aca="false">ROUND(E22*N22,2)</f>
        <v>0</v>
      </c>
      <c r="P22" s="192" t="n">
        <v>0</v>
      </c>
      <c r="Q22" s="192" t="n">
        <f aca="false">ROUND(E22*P22,2)</f>
        <v>0</v>
      </c>
      <c r="R22" s="192" t="s">
        <v>163</v>
      </c>
      <c r="S22" s="192" t="s">
        <v>145</v>
      </c>
      <c r="T22" s="193" t="s">
        <v>146</v>
      </c>
      <c r="U22" s="194" t="n">
        <v>0.15539</v>
      </c>
      <c r="V22" s="194" t="n">
        <f aca="false">ROUND(E22*U22,2)</f>
        <v>6.7</v>
      </c>
      <c r="W22" s="194"/>
      <c r="X22" s="195"/>
      <c r="Y22" s="195"/>
      <c r="Z22" s="195"/>
      <c r="AA22" s="195"/>
      <c r="AB22" s="195"/>
      <c r="AC22" s="195"/>
      <c r="AD22" s="195"/>
      <c r="AE22" s="195"/>
      <c r="AF22" s="195"/>
      <c r="AG22" s="195" t="s">
        <v>147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true" outlineLevel="1" collapsed="false">
      <c r="A23" s="196"/>
      <c r="B23" s="197"/>
      <c r="C23" s="201" t="s">
        <v>164</v>
      </c>
      <c r="D23" s="201"/>
      <c r="E23" s="201"/>
      <c r="F23" s="201"/>
      <c r="G23" s="201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5"/>
      <c r="Y23" s="195"/>
      <c r="Z23" s="195"/>
      <c r="AA23" s="195"/>
      <c r="AB23" s="195"/>
      <c r="AC23" s="195"/>
      <c r="AD23" s="195"/>
      <c r="AE23" s="195"/>
      <c r="AF23" s="195"/>
      <c r="AG23" s="195" t="s">
        <v>165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96"/>
      <c r="B24" s="197"/>
      <c r="C24" s="198" t="s">
        <v>166</v>
      </c>
      <c r="D24" s="199"/>
      <c r="E24" s="200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5"/>
      <c r="Y24" s="195"/>
      <c r="Z24" s="195"/>
      <c r="AA24" s="195"/>
      <c r="AB24" s="195"/>
      <c r="AC24" s="195"/>
      <c r="AD24" s="195"/>
      <c r="AE24" s="195"/>
      <c r="AF24" s="195"/>
      <c r="AG24" s="195" t="s">
        <v>149</v>
      </c>
      <c r="AH24" s="195" t="n">
        <v>0</v>
      </c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96"/>
      <c r="B25" s="197"/>
      <c r="C25" s="198" t="s">
        <v>167</v>
      </c>
      <c r="D25" s="199"/>
      <c r="E25" s="200" t="n">
        <v>43.1</v>
      </c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5"/>
      <c r="Y25" s="195"/>
      <c r="Z25" s="195"/>
      <c r="AA25" s="195"/>
      <c r="AB25" s="195"/>
      <c r="AC25" s="195"/>
      <c r="AD25" s="195"/>
      <c r="AE25" s="195"/>
      <c r="AF25" s="195"/>
      <c r="AG25" s="195" t="s">
        <v>149</v>
      </c>
      <c r="AH25" s="195" t="n">
        <v>0</v>
      </c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22.5" hidden="false" customHeight="false" outlineLevel="1" collapsed="false">
      <c r="A26" s="186" t="n">
        <v>4</v>
      </c>
      <c r="B26" s="187" t="s">
        <v>168</v>
      </c>
      <c r="C26" s="188" t="s">
        <v>169</v>
      </c>
      <c r="D26" s="189" t="s">
        <v>143</v>
      </c>
      <c r="E26" s="190" t="n">
        <v>149.5756</v>
      </c>
      <c r="F26" s="191"/>
      <c r="G26" s="192" t="n">
        <f aca="false">ROUND(E26*F26,2)</f>
        <v>0</v>
      </c>
      <c r="H26" s="191"/>
      <c r="I26" s="192" t="n">
        <f aca="false">ROUND(E26*H26,2)</f>
        <v>0</v>
      </c>
      <c r="J26" s="191"/>
      <c r="K26" s="192" t="n">
        <f aca="false">ROUND(E26*J26,2)</f>
        <v>0</v>
      </c>
      <c r="L26" s="192" t="n">
        <v>15</v>
      </c>
      <c r="M26" s="192" t="n">
        <f aca="false">G26*(1+L26/100)</f>
        <v>0</v>
      </c>
      <c r="N26" s="192" t="n">
        <v>0</v>
      </c>
      <c r="O26" s="192" t="n">
        <f aca="false">ROUND(E26*N26,2)</f>
        <v>0</v>
      </c>
      <c r="P26" s="192" t="n">
        <v>0</v>
      </c>
      <c r="Q26" s="192" t="n">
        <f aca="false">ROUND(E26*P26,2)</f>
        <v>0</v>
      </c>
      <c r="R26" s="192" t="s">
        <v>163</v>
      </c>
      <c r="S26" s="192" t="s">
        <v>145</v>
      </c>
      <c r="T26" s="193" t="s">
        <v>146</v>
      </c>
      <c r="U26" s="194" t="n">
        <v>0.10872</v>
      </c>
      <c r="V26" s="194" t="n">
        <f aca="false">ROUND(E26*U26,2)</f>
        <v>16.26</v>
      </c>
      <c r="W26" s="194"/>
      <c r="X26" s="195"/>
      <c r="Y26" s="195"/>
      <c r="Z26" s="195"/>
      <c r="AA26" s="195"/>
      <c r="AB26" s="195"/>
      <c r="AC26" s="195"/>
      <c r="AD26" s="195"/>
      <c r="AE26" s="195"/>
      <c r="AF26" s="195"/>
      <c r="AG26" s="195" t="s">
        <v>147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96"/>
      <c r="B27" s="197"/>
      <c r="C27" s="198" t="s">
        <v>170</v>
      </c>
      <c r="D27" s="199"/>
      <c r="E27" s="200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5"/>
      <c r="Y27" s="195"/>
      <c r="Z27" s="195"/>
      <c r="AA27" s="195"/>
      <c r="AB27" s="195"/>
      <c r="AC27" s="195"/>
      <c r="AD27" s="195"/>
      <c r="AE27" s="195"/>
      <c r="AF27" s="195"/>
      <c r="AG27" s="195" t="s">
        <v>149</v>
      </c>
      <c r="AH27" s="195" t="n">
        <v>0</v>
      </c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96"/>
      <c r="B28" s="197"/>
      <c r="C28" s="198" t="s">
        <v>171</v>
      </c>
      <c r="D28" s="199"/>
      <c r="E28" s="200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5"/>
      <c r="Y28" s="195"/>
      <c r="Z28" s="195"/>
      <c r="AA28" s="195"/>
      <c r="AB28" s="195"/>
      <c r="AC28" s="195"/>
      <c r="AD28" s="195"/>
      <c r="AE28" s="195"/>
      <c r="AF28" s="195"/>
      <c r="AG28" s="195" t="s">
        <v>149</v>
      </c>
      <c r="AH28" s="195" t="n">
        <v>0</v>
      </c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96"/>
      <c r="B29" s="197"/>
      <c r="C29" s="198" t="s">
        <v>172</v>
      </c>
      <c r="D29" s="199"/>
      <c r="E29" s="200" t="n">
        <v>30.51</v>
      </c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5"/>
      <c r="Y29" s="195"/>
      <c r="Z29" s="195"/>
      <c r="AA29" s="195"/>
      <c r="AB29" s="195"/>
      <c r="AC29" s="195"/>
      <c r="AD29" s="195"/>
      <c r="AE29" s="195"/>
      <c r="AF29" s="195"/>
      <c r="AG29" s="195" t="s">
        <v>149</v>
      </c>
      <c r="AH29" s="195" t="n">
        <v>0</v>
      </c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96"/>
      <c r="B30" s="197"/>
      <c r="C30" s="198" t="s">
        <v>173</v>
      </c>
      <c r="D30" s="199"/>
      <c r="E30" s="200" t="n">
        <v>15.32</v>
      </c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5"/>
      <c r="Y30" s="195"/>
      <c r="Z30" s="195"/>
      <c r="AA30" s="195"/>
      <c r="AB30" s="195"/>
      <c r="AC30" s="195"/>
      <c r="AD30" s="195"/>
      <c r="AE30" s="195"/>
      <c r="AF30" s="195"/>
      <c r="AG30" s="195" t="s">
        <v>149</v>
      </c>
      <c r="AH30" s="195" t="n">
        <v>0</v>
      </c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96"/>
      <c r="B31" s="197"/>
      <c r="C31" s="198" t="s">
        <v>174</v>
      </c>
      <c r="D31" s="199"/>
      <c r="E31" s="200" t="n">
        <v>2.15</v>
      </c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5"/>
      <c r="Y31" s="195"/>
      <c r="Z31" s="195"/>
      <c r="AA31" s="195"/>
      <c r="AB31" s="195"/>
      <c r="AC31" s="195"/>
      <c r="AD31" s="195"/>
      <c r="AE31" s="195"/>
      <c r="AF31" s="195"/>
      <c r="AG31" s="195" t="s">
        <v>149</v>
      </c>
      <c r="AH31" s="195" t="n">
        <v>0</v>
      </c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96"/>
      <c r="B32" s="197"/>
      <c r="C32" s="198" t="s">
        <v>175</v>
      </c>
      <c r="D32" s="199"/>
      <c r="E32" s="200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5"/>
      <c r="Y32" s="195"/>
      <c r="Z32" s="195"/>
      <c r="AA32" s="195"/>
      <c r="AB32" s="195"/>
      <c r="AC32" s="195"/>
      <c r="AD32" s="195"/>
      <c r="AE32" s="195"/>
      <c r="AF32" s="195"/>
      <c r="AG32" s="195" t="s">
        <v>149</v>
      </c>
      <c r="AH32" s="195" t="n">
        <v>0</v>
      </c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96"/>
      <c r="B33" s="197"/>
      <c r="C33" s="198" t="s">
        <v>176</v>
      </c>
      <c r="D33" s="199"/>
      <c r="E33" s="200" t="n">
        <v>0.23</v>
      </c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5"/>
      <c r="Y33" s="195"/>
      <c r="Z33" s="195"/>
      <c r="AA33" s="195"/>
      <c r="AB33" s="195"/>
      <c r="AC33" s="195"/>
      <c r="AD33" s="195"/>
      <c r="AE33" s="195"/>
      <c r="AF33" s="195"/>
      <c r="AG33" s="195" t="s">
        <v>149</v>
      </c>
      <c r="AH33" s="195" t="n">
        <v>0</v>
      </c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96"/>
      <c r="B34" s="197"/>
      <c r="C34" s="198" t="s">
        <v>177</v>
      </c>
      <c r="D34" s="199"/>
      <c r="E34" s="200" t="n">
        <v>0.78</v>
      </c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5"/>
      <c r="Y34" s="195"/>
      <c r="Z34" s="195"/>
      <c r="AA34" s="195"/>
      <c r="AB34" s="195"/>
      <c r="AC34" s="195"/>
      <c r="AD34" s="195"/>
      <c r="AE34" s="195"/>
      <c r="AF34" s="195"/>
      <c r="AG34" s="195" t="s">
        <v>149</v>
      </c>
      <c r="AH34" s="195" t="n">
        <v>0</v>
      </c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96"/>
      <c r="B35" s="197"/>
      <c r="C35" s="198" t="s">
        <v>153</v>
      </c>
      <c r="D35" s="199"/>
      <c r="E35" s="200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5"/>
      <c r="Y35" s="195"/>
      <c r="Z35" s="195"/>
      <c r="AA35" s="195"/>
      <c r="AB35" s="195"/>
      <c r="AC35" s="195"/>
      <c r="AD35" s="195"/>
      <c r="AE35" s="195"/>
      <c r="AF35" s="195"/>
      <c r="AG35" s="195" t="s">
        <v>149</v>
      </c>
      <c r="AH35" s="195" t="n">
        <v>0</v>
      </c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96"/>
      <c r="B36" s="197"/>
      <c r="C36" s="198" t="s">
        <v>178</v>
      </c>
      <c r="D36" s="199"/>
      <c r="E36" s="200" t="n">
        <v>-2.12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5"/>
      <c r="Y36" s="195"/>
      <c r="Z36" s="195"/>
      <c r="AA36" s="195"/>
      <c r="AB36" s="195"/>
      <c r="AC36" s="195"/>
      <c r="AD36" s="195"/>
      <c r="AE36" s="195"/>
      <c r="AF36" s="195"/>
      <c r="AG36" s="195" t="s">
        <v>149</v>
      </c>
      <c r="AH36" s="195" t="n">
        <v>0</v>
      </c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96"/>
      <c r="B37" s="197"/>
      <c r="C37" s="198" t="s">
        <v>179</v>
      </c>
      <c r="D37" s="199"/>
      <c r="E37" s="200" t="n">
        <v>-1.78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5"/>
      <c r="Y37" s="195"/>
      <c r="Z37" s="195"/>
      <c r="AA37" s="195"/>
      <c r="AB37" s="195"/>
      <c r="AC37" s="195"/>
      <c r="AD37" s="195"/>
      <c r="AE37" s="195"/>
      <c r="AF37" s="195"/>
      <c r="AG37" s="195" t="s">
        <v>149</v>
      </c>
      <c r="AH37" s="195" t="n">
        <v>0</v>
      </c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96"/>
      <c r="B38" s="197"/>
      <c r="C38" s="198" t="s">
        <v>180</v>
      </c>
      <c r="D38" s="199"/>
      <c r="E38" s="200" t="n">
        <v>-3.36</v>
      </c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5"/>
      <c r="Y38" s="195"/>
      <c r="Z38" s="195"/>
      <c r="AA38" s="195"/>
      <c r="AB38" s="195"/>
      <c r="AC38" s="195"/>
      <c r="AD38" s="195"/>
      <c r="AE38" s="195"/>
      <c r="AF38" s="195"/>
      <c r="AG38" s="195" t="s">
        <v>149</v>
      </c>
      <c r="AH38" s="195" t="n">
        <v>0</v>
      </c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96"/>
      <c r="B39" s="197"/>
      <c r="C39" s="198" t="s">
        <v>181</v>
      </c>
      <c r="D39" s="199"/>
      <c r="E39" s="200" t="n">
        <v>-2.2</v>
      </c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5"/>
      <c r="Y39" s="195"/>
      <c r="Z39" s="195"/>
      <c r="AA39" s="195"/>
      <c r="AB39" s="195"/>
      <c r="AC39" s="195"/>
      <c r="AD39" s="195"/>
      <c r="AE39" s="195"/>
      <c r="AF39" s="195"/>
      <c r="AG39" s="195" t="s">
        <v>149</v>
      </c>
      <c r="AH39" s="195" t="n">
        <v>0</v>
      </c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96"/>
      <c r="B40" s="197"/>
      <c r="C40" s="198" t="s">
        <v>182</v>
      </c>
      <c r="D40" s="199"/>
      <c r="E40" s="200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5"/>
      <c r="Y40" s="195"/>
      <c r="Z40" s="195"/>
      <c r="AA40" s="195"/>
      <c r="AB40" s="195"/>
      <c r="AC40" s="195"/>
      <c r="AD40" s="195"/>
      <c r="AE40" s="195"/>
      <c r="AF40" s="195"/>
      <c r="AG40" s="195" t="s">
        <v>149</v>
      </c>
      <c r="AH40" s="195" t="n">
        <v>0</v>
      </c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96"/>
      <c r="B41" s="197"/>
      <c r="C41" s="198" t="s">
        <v>183</v>
      </c>
      <c r="D41" s="199"/>
      <c r="E41" s="200" t="n">
        <v>40.19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5"/>
      <c r="Y41" s="195"/>
      <c r="Z41" s="195"/>
      <c r="AA41" s="195"/>
      <c r="AB41" s="195"/>
      <c r="AC41" s="195"/>
      <c r="AD41" s="195"/>
      <c r="AE41" s="195"/>
      <c r="AF41" s="195"/>
      <c r="AG41" s="195" t="s">
        <v>149</v>
      </c>
      <c r="AH41" s="195" t="n">
        <v>0</v>
      </c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96"/>
      <c r="B42" s="197"/>
      <c r="C42" s="198" t="s">
        <v>184</v>
      </c>
      <c r="D42" s="199"/>
      <c r="E42" s="200" t="n">
        <v>23.22</v>
      </c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5"/>
      <c r="Y42" s="195"/>
      <c r="Z42" s="195"/>
      <c r="AA42" s="195"/>
      <c r="AB42" s="195"/>
      <c r="AC42" s="195"/>
      <c r="AD42" s="195"/>
      <c r="AE42" s="195"/>
      <c r="AF42" s="195"/>
      <c r="AG42" s="195" t="s">
        <v>149</v>
      </c>
      <c r="AH42" s="195" t="n">
        <v>0</v>
      </c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96"/>
      <c r="B43" s="197"/>
      <c r="C43" s="198" t="s">
        <v>175</v>
      </c>
      <c r="D43" s="199"/>
      <c r="E43" s="200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5"/>
      <c r="Y43" s="195"/>
      <c r="Z43" s="195"/>
      <c r="AA43" s="195"/>
      <c r="AB43" s="195"/>
      <c r="AC43" s="195"/>
      <c r="AD43" s="195"/>
      <c r="AE43" s="195"/>
      <c r="AF43" s="195"/>
      <c r="AG43" s="195" t="s">
        <v>149</v>
      </c>
      <c r="AH43" s="195" t="n">
        <v>0</v>
      </c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96"/>
      <c r="B44" s="197"/>
      <c r="C44" s="198" t="s">
        <v>185</v>
      </c>
      <c r="D44" s="199"/>
      <c r="E44" s="200" t="n">
        <v>0.35</v>
      </c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5"/>
      <c r="Y44" s="195"/>
      <c r="Z44" s="195"/>
      <c r="AA44" s="195"/>
      <c r="AB44" s="195"/>
      <c r="AC44" s="195"/>
      <c r="AD44" s="195"/>
      <c r="AE44" s="195"/>
      <c r="AF44" s="195"/>
      <c r="AG44" s="195" t="s">
        <v>149</v>
      </c>
      <c r="AH44" s="195" t="n">
        <v>0</v>
      </c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96"/>
      <c r="B45" s="197"/>
      <c r="C45" s="198" t="s">
        <v>186</v>
      </c>
      <c r="D45" s="199"/>
      <c r="E45" s="200" t="n">
        <v>0.76</v>
      </c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5"/>
      <c r="Y45" s="195"/>
      <c r="Z45" s="195"/>
      <c r="AA45" s="195"/>
      <c r="AB45" s="195"/>
      <c r="AC45" s="195"/>
      <c r="AD45" s="195"/>
      <c r="AE45" s="195"/>
      <c r="AF45" s="195"/>
      <c r="AG45" s="195" t="s">
        <v>149</v>
      </c>
      <c r="AH45" s="195" t="n">
        <v>0</v>
      </c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96"/>
      <c r="B46" s="197"/>
      <c r="C46" s="198" t="s">
        <v>153</v>
      </c>
      <c r="D46" s="199"/>
      <c r="E46" s="200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5"/>
      <c r="Y46" s="195"/>
      <c r="Z46" s="195"/>
      <c r="AA46" s="195"/>
      <c r="AB46" s="195"/>
      <c r="AC46" s="195"/>
      <c r="AD46" s="195"/>
      <c r="AE46" s="195"/>
      <c r="AF46" s="195"/>
      <c r="AG46" s="195" t="s">
        <v>149</v>
      </c>
      <c r="AH46" s="195" t="n">
        <v>0</v>
      </c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96"/>
      <c r="B47" s="197"/>
      <c r="C47" s="198" t="s">
        <v>187</v>
      </c>
      <c r="D47" s="199"/>
      <c r="E47" s="200" t="n">
        <v>-1.89</v>
      </c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5"/>
      <c r="Z47" s="195"/>
      <c r="AA47" s="195"/>
      <c r="AB47" s="195"/>
      <c r="AC47" s="195"/>
      <c r="AD47" s="195"/>
      <c r="AE47" s="195"/>
      <c r="AF47" s="195"/>
      <c r="AG47" s="195" t="s">
        <v>149</v>
      </c>
      <c r="AH47" s="195" t="n">
        <v>0</v>
      </c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96"/>
      <c r="B48" s="197"/>
      <c r="C48" s="198" t="s">
        <v>188</v>
      </c>
      <c r="D48" s="199"/>
      <c r="E48" s="200" t="n">
        <v>-3.33</v>
      </c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5"/>
      <c r="Z48" s="195"/>
      <c r="AA48" s="195"/>
      <c r="AB48" s="195"/>
      <c r="AC48" s="195"/>
      <c r="AD48" s="195"/>
      <c r="AE48" s="195"/>
      <c r="AF48" s="195"/>
      <c r="AG48" s="195" t="s">
        <v>149</v>
      </c>
      <c r="AH48" s="195" t="n">
        <v>0</v>
      </c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96"/>
      <c r="B49" s="197"/>
      <c r="C49" s="198" t="s">
        <v>189</v>
      </c>
      <c r="D49" s="199"/>
      <c r="E49" s="200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5"/>
      <c r="Y49" s="195"/>
      <c r="Z49" s="195"/>
      <c r="AA49" s="195"/>
      <c r="AB49" s="195"/>
      <c r="AC49" s="195"/>
      <c r="AD49" s="195"/>
      <c r="AE49" s="195"/>
      <c r="AF49" s="195"/>
      <c r="AG49" s="195" t="s">
        <v>149</v>
      </c>
      <c r="AH49" s="195" t="n">
        <v>0</v>
      </c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96"/>
      <c r="B50" s="197"/>
      <c r="C50" s="198" t="s">
        <v>190</v>
      </c>
      <c r="D50" s="199"/>
      <c r="E50" s="200" t="n">
        <v>13.64</v>
      </c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5"/>
      <c r="Y50" s="195"/>
      <c r="Z50" s="195"/>
      <c r="AA50" s="195"/>
      <c r="AB50" s="195"/>
      <c r="AC50" s="195"/>
      <c r="AD50" s="195"/>
      <c r="AE50" s="195"/>
      <c r="AF50" s="195"/>
      <c r="AG50" s="195" t="s">
        <v>149</v>
      </c>
      <c r="AH50" s="195" t="n">
        <v>0</v>
      </c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96"/>
      <c r="B51" s="197"/>
      <c r="C51" s="198" t="s">
        <v>183</v>
      </c>
      <c r="D51" s="199"/>
      <c r="E51" s="200" t="n">
        <v>40.19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5"/>
      <c r="Y51" s="195"/>
      <c r="Z51" s="195"/>
      <c r="AA51" s="195"/>
      <c r="AB51" s="195"/>
      <c r="AC51" s="195"/>
      <c r="AD51" s="195"/>
      <c r="AE51" s="195"/>
      <c r="AF51" s="195"/>
      <c r="AG51" s="195" t="s">
        <v>149</v>
      </c>
      <c r="AH51" s="195" t="n">
        <v>0</v>
      </c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96"/>
      <c r="B52" s="197"/>
      <c r="C52" s="198" t="s">
        <v>175</v>
      </c>
      <c r="D52" s="199"/>
      <c r="E52" s="200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5"/>
      <c r="Y52" s="195"/>
      <c r="Z52" s="195"/>
      <c r="AA52" s="195"/>
      <c r="AB52" s="195"/>
      <c r="AC52" s="195"/>
      <c r="AD52" s="195"/>
      <c r="AE52" s="195"/>
      <c r="AF52" s="195"/>
      <c r="AG52" s="195" t="s">
        <v>149</v>
      </c>
      <c r="AH52" s="195" t="n">
        <v>0</v>
      </c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96"/>
      <c r="B53" s="197"/>
      <c r="C53" s="198" t="s">
        <v>191</v>
      </c>
      <c r="D53" s="199"/>
      <c r="E53" s="200" t="n">
        <v>0.23</v>
      </c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5"/>
      <c r="Y53" s="195"/>
      <c r="Z53" s="195"/>
      <c r="AA53" s="195"/>
      <c r="AB53" s="195"/>
      <c r="AC53" s="195"/>
      <c r="AD53" s="195"/>
      <c r="AE53" s="195"/>
      <c r="AF53" s="195"/>
      <c r="AG53" s="195" t="s">
        <v>149</v>
      </c>
      <c r="AH53" s="195" t="n">
        <v>0</v>
      </c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96"/>
      <c r="B54" s="197"/>
      <c r="C54" s="198" t="s">
        <v>192</v>
      </c>
      <c r="D54" s="199"/>
      <c r="E54" s="200" t="n">
        <v>0.77</v>
      </c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5"/>
      <c r="Y54" s="195"/>
      <c r="Z54" s="195"/>
      <c r="AA54" s="195"/>
      <c r="AB54" s="195"/>
      <c r="AC54" s="195"/>
      <c r="AD54" s="195"/>
      <c r="AE54" s="195"/>
      <c r="AF54" s="195"/>
      <c r="AG54" s="195" t="s">
        <v>149</v>
      </c>
      <c r="AH54" s="195" t="n">
        <v>0</v>
      </c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96"/>
      <c r="B55" s="197"/>
      <c r="C55" s="198" t="s">
        <v>153</v>
      </c>
      <c r="D55" s="199"/>
      <c r="E55" s="200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5"/>
      <c r="Y55" s="195"/>
      <c r="Z55" s="195"/>
      <c r="AA55" s="195"/>
      <c r="AB55" s="195"/>
      <c r="AC55" s="195"/>
      <c r="AD55" s="195"/>
      <c r="AE55" s="195"/>
      <c r="AF55" s="195"/>
      <c r="AG55" s="195" t="s">
        <v>149</v>
      </c>
      <c r="AH55" s="195" t="n">
        <v>0</v>
      </c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96"/>
      <c r="B56" s="197"/>
      <c r="C56" s="198" t="s">
        <v>187</v>
      </c>
      <c r="D56" s="199"/>
      <c r="E56" s="200" t="n">
        <v>-1.89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5"/>
      <c r="Y56" s="195"/>
      <c r="Z56" s="195"/>
      <c r="AA56" s="195"/>
      <c r="AB56" s="195"/>
      <c r="AC56" s="195"/>
      <c r="AD56" s="195"/>
      <c r="AE56" s="195"/>
      <c r="AF56" s="195"/>
      <c r="AG56" s="195" t="s">
        <v>149</v>
      </c>
      <c r="AH56" s="195" t="n">
        <v>0</v>
      </c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96"/>
      <c r="B57" s="197"/>
      <c r="C57" s="198" t="s">
        <v>193</v>
      </c>
      <c r="D57" s="199"/>
      <c r="E57" s="200" t="n">
        <v>-2.17</v>
      </c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5"/>
      <c r="Y57" s="195"/>
      <c r="Z57" s="195"/>
      <c r="AA57" s="195"/>
      <c r="AB57" s="195"/>
      <c r="AC57" s="195"/>
      <c r="AD57" s="195"/>
      <c r="AE57" s="195"/>
      <c r="AF57" s="195"/>
      <c r="AG57" s="195" t="s">
        <v>149</v>
      </c>
      <c r="AH57" s="195" t="n">
        <v>0</v>
      </c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22.5" hidden="false" customHeight="false" outlineLevel="1" collapsed="false">
      <c r="A58" s="186" t="n">
        <v>5</v>
      </c>
      <c r="B58" s="187" t="s">
        <v>194</v>
      </c>
      <c r="C58" s="188" t="s">
        <v>195</v>
      </c>
      <c r="D58" s="189" t="s">
        <v>143</v>
      </c>
      <c r="E58" s="190" t="n">
        <v>2.124</v>
      </c>
      <c r="F58" s="191"/>
      <c r="G58" s="192" t="n">
        <f aca="false">ROUND(E58*F58,2)</f>
        <v>0</v>
      </c>
      <c r="H58" s="191"/>
      <c r="I58" s="192" t="n">
        <f aca="false">ROUND(E58*H58,2)</f>
        <v>0</v>
      </c>
      <c r="J58" s="191"/>
      <c r="K58" s="192" t="n">
        <f aca="false">ROUND(E58*J58,2)</f>
        <v>0</v>
      </c>
      <c r="L58" s="192" t="n">
        <v>15</v>
      </c>
      <c r="M58" s="192" t="n">
        <f aca="false">G58*(1+L58/100)</f>
        <v>0</v>
      </c>
      <c r="N58" s="192" t="n">
        <v>0</v>
      </c>
      <c r="O58" s="192" t="n">
        <f aca="false">ROUND(E58*N58,2)</f>
        <v>0</v>
      </c>
      <c r="P58" s="192" t="n">
        <v>0</v>
      </c>
      <c r="Q58" s="192" t="n">
        <f aca="false">ROUND(E58*P58,2)</f>
        <v>0</v>
      </c>
      <c r="R58" s="192" t="s">
        <v>163</v>
      </c>
      <c r="S58" s="192" t="s">
        <v>145</v>
      </c>
      <c r="T58" s="193" t="s">
        <v>146</v>
      </c>
      <c r="U58" s="194" t="n">
        <v>0.24845</v>
      </c>
      <c r="V58" s="194" t="n">
        <f aca="false">ROUND(E58*U58,2)</f>
        <v>0.53</v>
      </c>
      <c r="W58" s="194"/>
      <c r="X58" s="195"/>
      <c r="Y58" s="195"/>
      <c r="Z58" s="195"/>
      <c r="AA58" s="195"/>
      <c r="AB58" s="195"/>
      <c r="AC58" s="195"/>
      <c r="AD58" s="195"/>
      <c r="AE58" s="195"/>
      <c r="AF58" s="195"/>
      <c r="AG58" s="195" t="s">
        <v>147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true" outlineLevel="1" collapsed="false">
      <c r="A59" s="196"/>
      <c r="B59" s="197"/>
      <c r="C59" s="201" t="s">
        <v>164</v>
      </c>
      <c r="D59" s="201"/>
      <c r="E59" s="201"/>
      <c r="F59" s="201"/>
      <c r="G59" s="201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5"/>
      <c r="Y59" s="195"/>
      <c r="Z59" s="195"/>
      <c r="AA59" s="195"/>
      <c r="AB59" s="195"/>
      <c r="AC59" s="195"/>
      <c r="AD59" s="195"/>
      <c r="AE59" s="195"/>
      <c r="AF59" s="195"/>
      <c r="AG59" s="195" t="s">
        <v>165</v>
      </c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96"/>
      <c r="B60" s="197"/>
      <c r="C60" s="198" t="s">
        <v>196</v>
      </c>
      <c r="D60" s="199"/>
      <c r="E60" s="200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5"/>
      <c r="Y60" s="195"/>
      <c r="Z60" s="195"/>
      <c r="AA60" s="195"/>
      <c r="AB60" s="195"/>
      <c r="AC60" s="195"/>
      <c r="AD60" s="195"/>
      <c r="AE60" s="195"/>
      <c r="AF60" s="195"/>
      <c r="AG60" s="195" t="s">
        <v>149</v>
      </c>
      <c r="AH60" s="195" t="n">
        <v>0</v>
      </c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96"/>
      <c r="B61" s="197"/>
      <c r="C61" s="198" t="s">
        <v>197</v>
      </c>
      <c r="D61" s="199"/>
      <c r="E61" s="200" t="n">
        <v>2.12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5"/>
      <c r="Y61" s="195"/>
      <c r="Z61" s="195"/>
      <c r="AA61" s="195"/>
      <c r="AB61" s="195"/>
      <c r="AC61" s="195"/>
      <c r="AD61" s="195"/>
      <c r="AE61" s="195"/>
      <c r="AF61" s="195"/>
      <c r="AG61" s="195" t="s">
        <v>149</v>
      </c>
      <c r="AH61" s="195" t="n">
        <v>0</v>
      </c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0" collapsed="false">
      <c r="A62" s="178" t="s">
        <v>139</v>
      </c>
      <c r="B62" s="179" t="s">
        <v>57</v>
      </c>
      <c r="C62" s="180" t="s">
        <v>58</v>
      </c>
      <c r="D62" s="181"/>
      <c r="E62" s="182"/>
      <c r="F62" s="183"/>
      <c r="G62" s="183" t="n">
        <f aca="false">SUMIF(AG63:AG69,"&lt;&gt;NOR",G63:G69)</f>
        <v>0</v>
      </c>
      <c r="H62" s="183"/>
      <c r="I62" s="183" t="n">
        <f aca="false">SUM(I63:I69)</f>
        <v>0</v>
      </c>
      <c r="J62" s="183"/>
      <c r="K62" s="183" t="n">
        <f aca="false">SUM(K63:K69)</f>
        <v>0</v>
      </c>
      <c r="L62" s="183"/>
      <c r="M62" s="183" t="n">
        <f aca="false">SUM(M63:M69)</f>
        <v>0</v>
      </c>
      <c r="N62" s="183"/>
      <c r="O62" s="183" t="n">
        <f aca="false">SUM(O63:O69)</f>
        <v>0</v>
      </c>
      <c r="P62" s="183"/>
      <c r="Q62" s="183" t="n">
        <f aca="false">SUM(Q63:Q69)</f>
        <v>0</v>
      </c>
      <c r="R62" s="183"/>
      <c r="S62" s="183"/>
      <c r="T62" s="184"/>
      <c r="U62" s="185"/>
      <c r="V62" s="185" t="n">
        <f aca="false">SUM(V63:V69)</f>
        <v>2.1</v>
      </c>
      <c r="W62" s="185"/>
      <c r="AG62" s="0" t="s">
        <v>140</v>
      </c>
    </row>
    <row r="63" customFormat="false" ht="12.75" hidden="false" customHeight="false" outlineLevel="1" collapsed="false">
      <c r="A63" s="186" t="n">
        <v>6</v>
      </c>
      <c r="B63" s="187" t="s">
        <v>198</v>
      </c>
      <c r="C63" s="188" t="s">
        <v>199</v>
      </c>
      <c r="D63" s="189" t="s">
        <v>200</v>
      </c>
      <c r="E63" s="190" t="n">
        <v>1</v>
      </c>
      <c r="F63" s="191"/>
      <c r="G63" s="192" t="n">
        <f aca="false">ROUND(E63*F63,2)</f>
        <v>0</v>
      </c>
      <c r="H63" s="191"/>
      <c r="I63" s="192" t="n">
        <f aca="false">ROUND(E63*H63,2)</f>
        <v>0</v>
      </c>
      <c r="J63" s="191"/>
      <c r="K63" s="192" t="n">
        <f aca="false">ROUND(E63*J63,2)</f>
        <v>0</v>
      </c>
      <c r="L63" s="192" t="n">
        <v>15</v>
      </c>
      <c r="M63" s="192" t="n">
        <f aca="false">G63*(1+L63/100)</f>
        <v>0</v>
      </c>
      <c r="N63" s="192" t="n">
        <v>0</v>
      </c>
      <c r="O63" s="192" t="n">
        <f aca="false">ROUND(E63*N63,2)</f>
        <v>0</v>
      </c>
      <c r="P63" s="192" t="n">
        <v>0</v>
      </c>
      <c r="Q63" s="192" t="n">
        <f aca="false">ROUND(E63*P63,2)</f>
        <v>0</v>
      </c>
      <c r="R63" s="192" t="s">
        <v>163</v>
      </c>
      <c r="S63" s="192" t="s">
        <v>145</v>
      </c>
      <c r="T63" s="193" t="s">
        <v>146</v>
      </c>
      <c r="U63" s="194" t="n">
        <v>2.097</v>
      </c>
      <c r="V63" s="194" t="n">
        <f aca="false">ROUND(E63*U63,2)</f>
        <v>2.1</v>
      </c>
      <c r="W63" s="194"/>
      <c r="X63" s="195"/>
      <c r="Y63" s="195"/>
      <c r="Z63" s="195"/>
      <c r="AA63" s="195"/>
      <c r="AB63" s="195"/>
      <c r="AC63" s="195"/>
      <c r="AD63" s="195"/>
      <c r="AE63" s="195"/>
      <c r="AF63" s="195"/>
      <c r="AG63" s="195" t="s">
        <v>147</v>
      </c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true" outlineLevel="1" collapsed="false">
      <c r="A64" s="196"/>
      <c r="B64" s="197"/>
      <c r="C64" s="201" t="s">
        <v>164</v>
      </c>
      <c r="D64" s="201"/>
      <c r="E64" s="201"/>
      <c r="F64" s="201"/>
      <c r="G64" s="201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5"/>
      <c r="Y64" s="195"/>
      <c r="Z64" s="195"/>
      <c r="AA64" s="195"/>
      <c r="AB64" s="195"/>
      <c r="AC64" s="195"/>
      <c r="AD64" s="195"/>
      <c r="AE64" s="195"/>
      <c r="AF64" s="195"/>
      <c r="AG64" s="195" t="s">
        <v>165</v>
      </c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96"/>
      <c r="B65" s="197"/>
      <c r="C65" s="198" t="s">
        <v>201</v>
      </c>
      <c r="D65" s="199"/>
      <c r="E65" s="200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5"/>
      <c r="Y65" s="195"/>
      <c r="Z65" s="195"/>
      <c r="AA65" s="195"/>
      <c r="AB65" s="195"/>
      <c r="AC65" s="195"/>
      <c r="AD65" s="195"/>
      <c r="AE65" s="195"/>
      <c r="AF65" s="195"/>
      <c r="AG65" s="195" t="s">
        <v>149</v>
      </c>
      <c r="AH65" s="195" t="n">
        <v>0</v>
      </c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96"/>
      <c r="B66" s="197"/>
      <c r="C66" s="198" t="s">
        <v>202</v>
      </c>
      <c r="D66" s="199"/>
      <c r="E66" s="200" t="n">
        <v>1</v>
      </c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5"/>
      <c r="Y66" s="195"/>
      <c r="Z66" s="195"/>
      <c r="AA66" s="195"/>
      <c r="AB66" s="195"/>
      <c r="AC66" s="195"/>
      <c r="AD66" s="195"/>
      <c r="AE66" s="195"/>
      <c r="AF66" s="195"/>
      <c r="AG66" s="195" t="s">
        <v>149</v>
      </c>
      <c r="AH66" s="195" t="n">
        <v>0</v>
      </c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22.5" hidden="false" customHeight="false" outlineLevel="1" collapsed="false">
      <c r="A67" s="186" t="n">
        <v>7</v>
      </c>
      <c r="B67" s="187" t="s">
        <v>203</v>
      </c>
      <c r="C67" s="188" t="s">
        <v>204</v>
      </c>
      <c r="D67" s="189" t="s">
        <v>200</v>
      </c>
      <c r="E67" s="190" t="n">
        <v>1</v>
      </c>
      <c r="F67" s="191"/>
      <c r="G67" s="192" t="n">
        <f aca="false">ROUND(E67*F67,2)</f>
        <v>0</v>
      </c>
      <c r="H67" s="191"/>
      <c r="I67" s="192" t="n">
        <f aca="false">ROUND(E67*H67,2)</f>
        <v>0</v>
      </c>
      <c r="J67" s="191"/>
      <c r="K67" s="192" t="n">
        <f aca="false">ROUND(E67*J67,2)</f>
        <v>0</v>
      </c>
      <c r="L67" s="192" t="n">
        <v>15</v>
      </c>
      <c r="M67" s="192" t="n">
        <f aca="false">G67*(1+L67/100)</f>
        <v>0</v>
      </c>
      <c r="N67" s="192" t="n">
        <v>0</v>
      </c>
      <c r="O67" s="192" t="n">
        <f aca="false">ROUND(E67*N67,2)</f>
        <v>0</v>
      </c>
      <c r="P67" s="192" t="n">
        <v>0</v>
      </c>
      <c r="Q67" s="192" t="n">
        <f aca="false">ROUND(E67*P67,2)</f>
        <v>0</v>
      </c>
      <c r="R67" s="192" t="s">
        <v>205</v>
      </c>
      <c r="S67" s="192" t="s">
        <v>145</v>
      </c>
      <c r="T67" s="193" t="s">
        <v>146</v>
      </c>
      <c r="U67" s="194" t="n">
        <v>0</v>
      </c>
      <c r="V67" s="194" t="n">
        <f aca="false">ROUND(E67*U67,2)</f>
        <v>0</v>
      </c>
      <c r="W67" s="194"/>
      <c r="X67" s="195"/>
      <c r="Y67" s="195"/>
      <c r="Z67" s="195"/>
      <c r="AA67" s="195"/>
      <c r="AB67" s="195"/>
      <c r="AC67" s="195"/>
      <c r="AD67" s="195"/>
      <c r="AE67" s="195"/>
      <c r="AF67" s="195"/>
      <c r="AG67" s="195" t="s">
        <v>206</v>
      </c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96"/>
      <c r="B68" s="197"/>
      <c r="C68" s="198" t="s">
        <v>201</v>
      </c>
      <c r="D68" s="199"/>
      <c r="E68" s="200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5"/>
      <c r="Y68" s="195"/>
      <c r="Z68" s="195"/>
      <c r="AA68" s="195"/>
      <c r="AB68" s="195"/>
      <c r="AC68" s="195"/>
      <c r="AD68" s="195"/>
      <c r="AE68" s="195"/>
      <c r="AF68" s="195"/>
      <c r="AG68" s="195" t="s">
        <v>149</v>
      </c>
      <c r="AH68" s="195" t="n">
        <v>0</v>
      </c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96"/>
      <c r="B69" s="197"/>
      <c r="C69" s="198" t="s">
        <v>202</v>
      </c>
      <c r="D69" s="199"/>
      <c r="E69" s="200" t="n">
        <v>1</v>
      </c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5"/>
      <c r="Y69" s="195"/>
      <c r="Z69" s="195"/>
      <c r="AA69" s="195"/>
      <c r="AB69" s="195"/>
      <c r="AC69" s="195"/>
      <c r="AD69" s="195"/>
      <c r="AE69" s="195"/>
      <c r="AF69" s="195"/>
      <c r="AG69" s="195" t="s">
        <v>149</v>
      </c>
      <c r="AH69" s="195" t="n">
        <v>0</v>
      </c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0" collapsed="false">
      <c r="A70" s="178" t="s">
        <v>139</v>
      </c>
      <c r="B70" s="179" t="s">
        <v>59</v>
      </c>
      <c r="C70" s="180" t="s">
        <v>60</v>
      </c>
      <c r="D70" s="181"/>
      <c r="E70" s="182"/>
      <c r="F70" s="183"/>
      <c r="G70" s="183" t="n">
        <f aca="false">SUMIF(AG71:AG82,"&lt;&gt;NOR",G71:G82)</f>
        <v>0</v>
      </c>
      <c r="H70" s="183"/>
      <c r="I70" s="183" t="n">
        <f aca="false">SUM(I71:I82)</f>
        <v>0</v>
      </c>
      <c r="J70" s="183"/>
      <c r="K70" s="183" t="n">
        <f aca="false">SUM(K71:K82)</f>
        <v>0</v>
      </c>
      <c r="L70" s="183"/>
      <c r="M70" s="183" t="n">
        <f aca="false">SUM(M71:M82)</f>
        <v>0</v>
      </c>
      <c r="N70" s="183"/>
      <c r="O70" s="183" t="n">
        <f aca="false">SUM(O71:O82)</f>
        <v>0</v>
      </c>
      <c r="P70" s="183"/>
      <c r="Q70" s="183" t="n">
        <f aca="false">SUM(Q71:Q82)</f>
        <v>0</v>
      </c>
      <c r="R70" s="183"/>
      <c r="S70" s="183"/>
      <c r="T70" s="184"/>
      <c r="U70" s="185"/>
      <c r="V70" s="185" t="n">
        <f aca="false">SUM(V71:V82)</f>
        <v>15.56</v>
      </c>
      <c r="W70" s="185"/>
      <c r="AG70" s="0" t="s">
        <v>140</v>
      </c>
    </row>
    <row r="71" customFormat="false" ht="56.25" hidden="false" customHeight="false" outlineLevel="1" collapsed="false">
      <c r="A71" s="186" t="n">
        <v>8</v>
      </c>
      <c r="B71" s="187" t="s">
        <v>207</v>
      </c>
      <c r="C71" s="188" t="s">
        <v>208</v>
      </c>
      <c r="D71" s="189" t="s">
        <v>143</v>
      </c>
      <c r="E71" s="190" t="n">
        <v>43.1</v>
      </c>
      <c r="F71" s="191"/>
      <c r="G71" s="192" t="n">
        <f aca="false">ROUND(E71*F71,2)</f>
        <v>0</v>
      </c>
      <c r="H71" s="191"/>
      <c r="I71" s="192" t="n">
        <f aca="false">ROUND(E71*H71,2)</f>
        <v>0</v>
      </c>
      <c r="J71" s="191"/>
      <c r="K71" s="192" t="n">
        <f aca="false">ROUND(E71*J71,2)</f>
        <v>0</v>
      </c>
      <c r="L71" s="192" t="n">
        <v>15</v>
      </c>
      <c r="M71" s="192" t="n">
        <f aca="false">G71*(1+L71/100)</f>
        <v>0</v>
      </c>
      <c r="N71" s="192" t="n">
        <v>0</v>
      </c>
      <c r="O71" s="192" t="n">
        <f aca="false">ROUND(E71*N71,2)</f>
        <v>0</v>
      </c>
      <c r="P71" s="192" t="n">
        <v>0</v>
      </c>
      <c r="Q71" s="192" t="n">
        <f aca="false">ROUND(E71*P71,2)</f>
        <v>0</v>
      </c>
      <c r="R71" s="192" t="s">
        <v>144</v>
      </c>
      <c r="S71" s="192" t="s">
        <v>145</v>
      </c>
      <c r="T71" s="193" t="s">
        <v>146</v>
      </c>
      <c r="U71" s="194" t="n">
        <v>0.308</v>
      </c>
      <c r="V71" s="194" t="n">
        <f aca="false">ROUND(E71*U71,2)</f>
        <v>13.27</v>
      </c>
      <c r="W71" s="194"/>
      <c r="X71" s="195"/>
      <c r="Y71" s="195"/>
      <c r="Z71" s="195"/>
      <c r="AA71" s="195"/>
      <c r="AB71" s="195"/>
      <c r="AC71" s="195"/>
      <c r="AD71" s="195"/>
      <c r="AE71" s="195"/>
      <c r="AF71" s="195"/>
      <c r="AG71" s="195" t="s">
        <v>147</v>
      </c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22.5" hidden="false" customHeight="true" outlineLevel="1" collapsed="false">
      <c r="A72" s="196"/>
      <c r="B72" s="197"/>
      <c r="C72" s="201" t="s">
        <v>209</v>
      </c>
      <c r="D72" s="201"/>
      <c r="E72" s="201"/>
      <c r="F72" s="201"/>
      <c r="G72" s="201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5"/>
      <c r="Y72" s="195"/>
      <c r="Z72" s="195"/>
      <c r="AA72" s="195"/>
      <c r="AB72" s="195"/>
      <c r="AC72" s="195"/>
      <c r="AD72" s="195"/>
      <c r="AE72" s="195"/>
      <c r="AF72" s="195"/>
      <c r="AG72" s="195" t="s">
        <v>165</v>
      </c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202" t="str">
        <f aca="false">C72</f>
        <v>zárubněmi, umytí a vyčištění jiných zasklených a natíraných ploch a zařizovacích předmětů před předáním do užívání světlá výška podlaží do 4 m</v>
      </c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96"/>
      <c r="B73" s="197"/>
      <c r="C73" s="198" t="s">
        <v>157</v>
      </c>
      <c r="D73" s="199"/>
      <c r="E73" s="200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5"/>
      <c r="Y73" s="195"/>
      <c r="Z73" s="195"/>
      <c r="AA73" s="195"/>
      <c r="AB73" s="195"/>
      <c r="AC73" s="195"/>
      <c r="AD73" s="195"/>
      <c r="AE73" s="195"/>
      <c r="AF73" s="195"/>
      <c r="AG73" s="195" t="s">
        <v>149</v>
      </c>
      <c r="AH73" s="195" t="n">
        <v>0</v>
      </c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96"/>
      <c r="B74" s="197"/>
      <c r="C74" s="198" t="s">
        <v>167</v>
      </c>
      <c r="D74" s="199"/>
      <c r="E74" s="200" t="n">
        <v>43.1</v>
      </c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5"/>
      <c r="Y74" s="195"/>
      <c r="Z74" s="195"/>
      <c r="AA74" s="195"/>
      <c r="AB74" s="195"/>
      <c r="AC74" s="195"/>
      <c r="AD74" s="195"/>
      <c r="AE74" s="195"/>
      <c r="AF74" s="195"/>
      <c r="AG74" s="195" t="s">
        <v>149</v>
      </c>
      <c r="AH74" s="195" t="n">
        <v>0</v>
      </c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6" t="n">
        <v>9</v>
      </c>
      <c r="B75" s="187" t="s">
        <v>210</v>
      </c>
      <c r="C75" s="188" t="s">
        <v>211</v>
      </c>
      <c r="D75" s="189" t="s">
        <v>143</v>
      </c>
      <c r="E75" s="190" t="n">
        <v>7.7056</v>
      </c>
      <c r="F75" s="191"/>
      <c r="G75" s="192" t="n">
        <f aca="false">ROUND(E75*F75,2)</f>
        <v>0</v>
      </c>
      <c r="H75" s="191"/>
      <c r="I75" s="192" t="n">
        <f aca="false">ROUND(E75*H75,2)</f>
        <v>0</v>
      </c>
      <c r="J75" s="191"/>
      <c r="K75" s="192" t="n">
        <f aca="false">ROUND(E75*J75,2)</f>
        <v>0</v>
      </c>
      <c r="L75" s="192" t="n">
        <v>15</v>
      </c>
      <c r="M75" s="192" t="n">
        <f aca="false">G75*(1+L75/100)</f>
        <v>0</v>
      </c>
      <c r="N75" s="192" t="n">
        <v>0</v>
      </c>
      <c r="O75" s="192" t="n">
        <f aca="false">ROUND(E75*N75,2)</f>
        <v>0</v>
      </c>
      <c r="P75" s="192" t="n">
        <v>0</v>
      </c>
      <c r="Q75" s="192" t="n">
        <f aca="false">ROUND(E75*P75,2)</f>
        <v>0</v>
      </c>
      <c r="R75" s="192" t="s">
        <v>163</v>
      </c>
      <c r="S75" s="192" t="s">
        <v>145</v>
      </c>
      <c r="T75" s="193" t="s">
        <v>146</v>
      </c>
      <c r="U75" s="194" t="n">
        <v>0.13</v>
      </c>
      <c r="V75" s="194" t="n">
        <f aca="false">ROUND(E75*U75,2)</f>
        <v>1</v>
      </c>
      <c r="W75" s="194"/>
      <c r="X75" s="195"/>
      <c r="Y75" s="195"/>
      <c r="Z75" s="195"/>
      <c r="AA75" s="195"/>
      <c r="AB75" s="195"/>
      <c r="AC75" s="195"/>
      <c r="AD75" s="195"/>
      <c r="AE75" s="195"/>
      <c r="AF75" s="195"/>
      <c r="AG75" s="195" t="s">
        <v>147</v>
      </c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96"/>
      <c r="B76" s="197"/>
      <c r="C76" s="198" t="s">
        <v>157</v>
      </c>
      <c r="D76" s="199"/>
      <c r="E76" s="200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5"/>
      <c r="Y76" s="195"/>
      <c r="Z76" s="195"/>
      <c r="AA76" s="195"/>
      <c r="AB76" s="195"/>
      <c r="AC76" s="195"/>
      <c r="AD76" s="195"/>
      <c r="AE76" s="195"/>
      <c r="AF76" s="195"/>
      <c r="AG76" s="195" t="s">
        <v>149</v>
      </c>
      <c r="AH76" s="195" t="n">
        <v>0</v>
      </c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96"/>
      <c r="B77" s="197"/>
      <c r="C77" s="198" t="s">
        <v>158</v>
      </c>
      <c r="D77" s="199"/>
      <c r="E77" s="200" t="n">
        <v>2.17</v>
      </c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5"/>
      <c r="Y77" s="195"/>
      <c r="Z77" s="195"/>
      <c r="AA77" s="195"/>
      <c r="AB77" s="195"/>
      <c r="AC77" s="195"/>
      <c r="AD77" s="195"/>
      <c r="AE77" s="195"/>
      <c r="AF77" s="195"/>
      <c r="AG77" s="195" t="s">
        <v>149</v>
      </c>
      <c r="AH77" s="195" t="n">
        <v>0</v>
      </c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96"/>
      <c r="B78" s="197"/>
      <c r="C78" s="198" t="s">
        <v>159</v>
      </c>
      <c r="D78" s="199"/>
      <c r="E78" s="200" t="n">
        <v>3.33</v>
      </c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5"/>
      <c r="Y78" s="195"/>
      <c r="Z78" s="195"/>
      <c r="AA78" s="195"/>
      <c r="AB78" s="195"/>
      <c r="AC78" s="195"/>
      <c r="AD78" s="195"/>
      <c r="AE78" s="195"/>
      <c r="AF78" s="195"/>
      <c r="AG78" s="195" t="s">
        <v>149</v>
      </c>
      <c r="AH78" s="195" t="n">
        <v>0</v>
      </c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96"/>
      <c r="B79" s="197"/>
      <c r="C79" s="198" t="s">
        <v>160</v>
      </c>
      <c r="D79" s="199"/>
      <c r="E79" s="200" t="n">
        <v>2.2</v>
      </c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5"/>
      <c r="Y79" s="195"/>
      <c r="Z79" s="195"/>
      <c r="AA79" s="195"/>
      <c r="AB79" s="195"/>
      <c r="AC79" s="195"/>
      <c r="AD79" s="195"/>
      <c r="AE79" s="195"/>
      <c r="AF79" s="195"/>
      <c r="AG79" s="195" t="s">
        <v>149</v>
      </c>
      <c r="AH79" s="195" t="n">
        <v>0</v>
      </c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6" t="n">
        <v>10</v>
      </c>
      <c r="B80" s="187" t="s">
        <v>212</v>
      </c>
      <c r="C80" s="188" t="s">
        <v>213</v>
      </c>
      <c r="D80" s="189" t="s">
        <v>143</v>
      </c>
      <c r="E80" s="190" t="n">
        <v>86.2</v>
      </c>
      <c r="F80" s="191"/>
      <c r="G80" s="192" t="n">
        <f aca="false">ROUND(E80*F80,2)</f>
        <v>0</v>
      </c>
      <c r="H80" s="191"/>
      <c r="I80" s="192" t="n">
        <f aca="false">ROUND(E80*H80,2)</f>
        <v>0</v>
      </c>
      <c r="J80" s="191"/>
      <c r="K80" s="192" t="n">
        <f aca="false">ROUND(E80*J80,2)</f>
        <v>0</v>
      </c>
      <c r="L80" s="192" t="n">
        <v>15</v>
      </c>
      <c r="M80" s="192" t="n">
        <f aca="false">G80*(1+L80/100)</f>
        <v>0</v>
      </c>
      <c r="N80" s="192" t="n">
        <v>0</v>
      </c>
      <c r="O80" s="192" t="n">
        <f aca="false">ROUND(E80*N80,2)</f>
        <v>0</v>
      </c>
      <c r="P80" s="192" t="n">
        <v>0</v>
      </c>
      <c r="Q80" s="192" t="n">
        <f aca="false">ROUND(E80*P80,2)</f>
        <v>0</v>
      </c>
      <c r="R80" s="192" t="s">
        <v>163</v>
      </c>
      <c r="S80" s="192" t="s">
        <v>145</v>
      </c>
      <c r="T80" s="193" t="s">
        <v>146</v>
      </c>
      <c r="U80" s="194" t="n">
        <v>0.015</v>
      </c>
      <c r="V80" s="194" t="n">
        <f aca="false">ROUND(E80*U80,2)</f>
        <v>1.29</v>
      </c>
      <c r="W80" s="194"/>
      <c r="X80" s="195"/>
      <c r="Y80" s="195"/>
      <c r="Z80" s="195"/>
      <c r="AA80" s="195"/>
      <c r="AB80" s="195"/>
      <c r="AC80" s="195"/>
      <c r="AD80" s="195"/>
      <c r="AE80" s="195"/>
      <c r="AF80" s="195"/>
      <c r="AG80" s="195" t="s">
        <v>147</v>
      </c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96"/>
      <c r="B81" s="197"/>
      <c r="C81" s="198" t="s">
        <v>157</v>
      </c>
      <c r="D81" s="199"/>
      <c r="E81" s="200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5"/>
      <c r="Y81" s="195"/>
      <c r="Z81" s="195"/>
      <c r="AA81" s="195"/>
      <c r="AB81" s="195"/>
      <c r="AC81" s="195"/>
      <c r="AD81" s="195"/>
      <c r="AE81" s="195"/>
      <c r="AF81" s="195"/>
      <c r="AG81" s="195" t="s">
        <v>149</v>
      </c>
      <c r="AH81" s="195" t="n">
        <v>0</v>
      </c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96"/>
      <c r="B82" s="197"/>
      <c r="C82" s="198" t="s">
        <v>214</v>
      </c>
      <c r="D82" s="199"/>
      <c r="E82" s="200" t="n">
        <v>86.2</v>
      </c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5"/>
      <c r="Y82" s="195"/>
      <c r="Z82" s="195"/>
      <c r="AA82" s="195"/>
      <c r="AB82" s="195"/>
      <c r="AC82" s="195"/>
      <c r="AD82" s="195"/>
      <c r="AE82" s="195"/>
      <c r="AF82" s="195"/>
      <c r="AG82" s="195" t="s">
        <v>149</v>
      </c>
      <c r="AH82" s="195" t="n">
        <v>0</v>
      </c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0" collapsed="false">
      <c r="A83" s="178" t="s">
        <v>139</v>
      </c>
      <c r="B83" s="179" t="s">
        <v>61</v>
      </c>
      <c r="C83" s="180" t="s">
        <v>62</v>
      </c>
      <c r="D83" s="181"/>
      <c r="E83" s="182"/>
      <c r="F83" s="183"/>
      <c r="G83" s="183" t="n">
        <f aca="false">SUMIF(AG84:AG100,"&lt;&gt;NOR",G84:G100)</f>
        <v>0</v>
      </c>
      <c r="H83" s="183"/>
      <c r="I83" s="183" t="n">
        <f aca="false">SUM(I84:I100)</f>
        <v>0</v>
      </c>
      <c r="J83" s="183"/>
      <c r="K83" s="183" t="n">
        <f aca="false">SUM(K84:K100)</f>
        <v>0</v>
      </c>
      <c r="L83" s="183"/>
      <c r="M83" s="183" t="n">
        <f aca="false">SUM(M84:M100)</f>
        <v>0</v>
      </c>
      <c r="N83" s="183"/>
      <c r="O83" s="183" t="n">
        <f aca="false">SUM(O84:O100)</f>
        <v>0</v>
      </c>
      <c r="P83" s="183"/>
      <c r="Q83" s="183" t="n">
        <f aca="false">SUM(Q84:Q100)</f>
        <v>0</v>
      </c>
      <c r="R83" s="183"/>
      <c r="S83" s="183"/>
      <c r="T83" s="184"/>
      <c r="U83" s="185"/>
      <c r="V83" s="185" t="n">
        <f aca="false">SUM(V84:V100)</f>
        <v>27.51</v>
      </c>
      <c r="W83" s="185"/>
      <c r="AG83" s="0" t="s">
        <v>140</v>
      </c>
    </row>
    <row r="84" customFormat="false" ht="12.75" hidden="false" customHeight="false" outlineLevel="1" collapsed="false">
      <c r="A84" s="186" t="n">
        <v>11</v>
      </c>
      <c r="B84" s="187" t="s">
        <v>215</v>
      </c>
      <c r="C84" s="188" t="s">
        <v>216</v>
      </c>
      <c r="D84" s="189" t="s">
        <v>200</v>
      </c>
      <c r="E84" s="190" t="n">
        <v>1</v>
      </c>
      <c r="F84" s="191"/>
      <c r="G84" s="192" t="n">
        <f aca="false">ROUND(E84*F84,2)</f>
        <v>0</v>
      </c>
      <c r="H84" s="191"/>
      <c r="I84" s="192" t="n">
        <f aca="false">ROUND(E84*H84,2)</f>
        <v>0</v>
      </c>
      <c r="J84" s="191"/>
      <c r="K84" s="192" t="n">
        <f aca="false">ROUND(E84*J84,2)</f>
        <v>0</v>
      </c>
      <c r="L84" s="192" t="n">
        <v>15</v>
      </c>
      <c r="M84" s="192" t="n">
        <f aca="false">G84*(1+L84/100)</f>
        <v>0</v>
      </c>
      <c r="N84" s="192" t="n">
        <v>0</v>
      </c>
      <c r="O84" s="192" t="n">
        <f aca="false">ROUND(E84*N84,2)</f>
        <v>0</v>
      </c>
      <c r="P84" s="192" t="n">
        <v>0</v>
      </c>
      <c r="Q84" s="192" t="n">
        <f aca="false">ROUND(E84*P84,2)</f>
        <v>0</v>
      </c>
      <c r="R84" s="192" t="s">
        <v>217</v>
      </c>
      <c r="S84" s="192" t="s">
        <v>145</v>
      </c>
      <c r="T84" s="193" t="s">
        <v>146</v>
      </c>
      <c r="U84" s="194" t="n">
        <v>0.05</v>
      </c>
      <c r="V84" s="194" t="n">
        <f aca="false">ROUND(E84*U84,2)</f>
        <v>0.05</v>
      </c>
      <c r="W84" s="194"/>
      <c r="X84" s="195"/>
      <c r="Y84" s="195"/>
      <c r="Z84" s="195"/>
      <c r="AA84" s="195"/>
      <c r="AB84" s="195"/>
      <c r="AC84" s="195"/>
      <c r="AD84" s="195"/>
      <c r="AE84" s="195"/>
      <c r="AF84" s="195"/>
      <c r="AG84" s="195" t="s">
        <v>147</v>
      </c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96"/>
      <c r="B85" s="197"/>
      <c r="C85" s="198" t="s">
        <v>218</v>
      </c>
      <c r="D85" s="199"/>
      <c r="E85" s="200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5"/>
      <c r="Y85" s="195"/>
      <c r="Z85" s="195"/>
      <c r="AA85" s="195"/>
      <c r="AB85" s="195"/>
      <c r="AC85" s="195"/>
      <c r="AD85" s="195"/>
      <c r="AE85" s="195"/>
      <c r="AF85" s="195"/>
      <c r="AG85" s="195" t="s">
        <v>149</v>
      </c>
      <c r="AH85" s="195" t="n">
        <v>0</v>
      </c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96"/>
      <c r="B86" s="197"/>
      <c r="C86" s="198" t="s">
        <v>202</v>
      </c>
      <c r="D86" s="199"/>
      <c r="E86" s="200" t="n">
        <v>1</v>
      </c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5"/>
      <c r="Y86" s="195"/>
      <c r="Z86" s="195"/>
      <c r="AA86" s="195"/>
      <c r="AB86" s="195"/>
      <c r="AC86" s="195"/>
      <c r="AD86" s="195"/>
      <c r="AE86" s="195"/>
      <c r="AF86" s="195"/>
      <c r="AG86" s="195" t="s">
        <v>149</v>
      </c>
      <c r="AH86" s="195" t="n">
        <v>0</v>
      </c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33.75" hidden="false" customHeight="false" outlineLevel="1" collapsed="false">
      <c r="A87" s="186" t="n">
        <v>12</v>
      </c>
      <c r="B87" s="187" t="s">
        <v>219</v>
      </c>
      <c r="C87" s="188" t="s">
        <v>220</v>
      </c>
      <c r="D87" s="189" t="s">
        <v>143</v>
      </c>
      <c r="E87" s="190" t="n">
        <v>1.782</v>
      </c>
      <c r="F87" s="191"/>
      <c r="G87" s="192" t="n">
        <f aca="false">ROUND(E87*F87,2)</f>
        <v>0</v>
      </c>
      <c r="H87" s="191"/>
      <c r="I87" s="192" t="n">
        <f aca="false">ROUND(E87*H87,2)</f>
        <v>0</v>
      </c>
      <c r="J87" s="191"/>
      <c r="K87" s="192" t="n">
        <f aca="false">ROUND(E87*J87,2)</f>
        <v>0</v>
      </c>
      <c r="L87" s="192" t="n">
        <v>15</v>
      </c>
      <c r="M87" s="192" t="n">
        <f aca="false">G87*(1+L87/100)</f>
        <v>0</v>
      </c>
      <c r="N87" s="192" t="n">
        <v>0</v>
      </c>
      <c r="O87" s="192" t="n">
        <f aca="false">ROUND(E87*N87,2)</f>
        <v>0</v>
      </c>
      <c r="P87" s="192" t="n">
        <v>0</v>
      </c>
      <c r="Q87" s="192" t="n">
        <f aca="false">ROUND(E87*P87,2)</f>
        <v>0</v>
      </c>
      <c r="R87" s="192" t="s">
        <v>217</v>
      </c>
      <c r="S87" s="192" t="s">
        <v>145</v>
      </c>
      <c r="T87" s="193" t="s">
        <v>146</v>
      </c>
      <c r="U87" s="194" t="n">
        <v>0.939</v>
      </c>
      <c r="V87" s="194" t="n">
        <f aca="false">ROUND(E87*U87,2)</f>
        <v>1.67</v>
      </c>
      <c r="W87" s="194"/>
      <c r="X87" s="195"/>
      <c r="Y87" s="195"/>
      <c r="Z87" s="195"/>
      <c r="AA87" s="195"/>
      <c r="AB87" s="195"/>
      <c r="AC87" s="195"/>
      <c r="AD87" s="195"/>
      <c r="AE87" s="195"/>
      <c r="AF87" s="195"/>
      <c r="AG87" s="195" t="s">
        <v>147</v>
      </c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96"/>
      <c r="B88" s="197"/>
      <c r="C88" s="198" t="s">
        <v>218</v>
      </c>
      <c r="D88" s="199"/>
      <c r="E88" s="200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5"/>
      <c r="Y88" s="195"/>
      <c r="Z88" s="195"/>
      <c r="AA88" s="195"/>
      <c r="AB88" s="195"/>
      <c r="AC88" s="195"/>
      <c r="AD88" s="195"/>
      <c r="AE88" s="195"/>
      <c r="AF88" s="195"/>
      <c r="AG88" s="195" t="s">
        <v>149</v>
      </c>
      <c r="AH88" s="195" t="n">
        <v>0</v>
      </c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96"/>
      <c r="B89" s="197"/>
      <c r="C89" s="198" t="s">
        <v>221</v>
      </c>
      <c r="D89" s="199"/>
      <c r="E89" s="200" t="n">
        <v>1.78</v>
      </c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5"/>
      <c r="Y89" s="195"/>
      <c r="Z89" s="195"/>
      <c r="AA89" s="195"/>
      <c r="AB89" s="195"/>
      <c r="AC89" s="195"/>
      <c r="AD89" s="195"/>
      <c r="AE89" s="195"/>
      <c r="AF89" s="195"/>
      <c r="AG89" s="195" t="s">
        <v>149</v>
      </c>
      <c r="AH89" s="195" t="n">
        <v>0</v>
      </c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22.5" hidden="false" customHeight="false" outlineLevel="1" collapsed="false">
      <c r="A90" s="186" t="n">
        <v>13</v>
      </c>
      <c r="B90" s="187" t="s">
        <v>222</v>
      </c>
      <c r="C90" s="188" t="s">
        <v>223</v>
      </c>
      <c r="D90" s="189" t="s">
        <v>224</v>
      </c>
      <c r="E90" s="190" t="n">
        <v>34.5</v>
      </c>
      <c r="F90" s="191"/>
      <c r="G90" s="192" t="n">
        <f aca="false">ROUND(E90*F90,2)</f>
        <v>0</v>
      </c>
      <c r="H90" s="191"/>
      <c r="I90" s="192" t="n">
        <f aca="false">ROUND(E90*H90,2)</f>
        <v>0</v>
      </c>
      <c r="J90" s="191"/>
      <c r="K90" s="192" t="n">
        <f aca="false">ROUND(E90*J90,2)</f>
        <v>0</v>
      </c>
      <c r="L90" s="192" t="n">
        <v>15</v>
      </c>
      <c r="M90" s="192" t="n">
        <f aca="false">G90*(1+L90/100)</f>
        <v>0</v>
      </c>
      <c r="N90" s="192" t="n">
        <v>0</v>
      </c>
      <c r="O90" s="192" t="n">
        <f aca="false">ROUND(E90*N90,2)</f>
        <v>0</v>
      </c>
      <c r="P90" s="192" t="n">
        <v>0</v>
      </c>
      <c r="Q90" s="192" t="n">
        <f aca="false">ROUND(E90*P90,2)</f>
        <v>0</v>
      </c>
      <c r="R90" s="192" t="s">
        <v>217</v>
      </c>
      <c r="S90" s="192" t="s">
        <v>145</v>
      </c>
      <c r="T90" s="193" t="s">
        <v>146</v>
      </c>
      <c r="U90" s="194" t="n">
        <v>0.729</v>
      </c>
      <c r="V90" s="194" t="n">
        <f aca="false">ROUND(E90*U90,2)</f>
        <v>25.15</v>
      </c>
      <c r="W90" s="194"/>
      <c r="X90" s="195"/>
      <c r="Y90" s="195"/>
      <c r="Z90" s="195"/>
      <c r="AA90" s="195"/>
      <c r="AB90" s="195"/>
      <c r="AC90" s="195"/>
      <c r="AD90" s="195"/>
      <c r="AE90" s="195"/>
      <c r="AF90" s="195"/>
      <c r="AG90" s="195" t="s">
        <v>147</v>
      </c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true" outlineLevel="1" collapsed="false">
      <c r="A91" s="196"/>
      <c r="B91" s="197"/>
      <c r="C91" s="201" t="s">
        <v>225</v>
      </c>
      <c r="D91" s="201"/>
      <c r="E91" s="201"/>
      <c r="F91" s="201"/>
      <c r="G91" s="201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5"/>
      <c r="Y91" s="195"/>
      <c r="Z91" s="195"/>
      <c r="AA91" s="195"/>
      <c r="AB91" s="195"/>
      <c r="AC91" s="195"/>
      <c r="AD91" s="195"/>
      <c r="AE91" s="195"/>
      <c r="AF91" s="195"/>
      <c r="AG91" s="195" t="s">
        <v>165</v>
      </c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96"/>
      <c r="B92" s="197"/>
      <c r="C92" s="198" t="s">
        <v>226</v>
      </c>
      <c r="D92" s="199"/>
      <c r="E92" s="200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5"/>
      <c r="Y92" s="195"/>
      <c r="Z92" s="195"/>
      <c r="AA92" s="195"/>
      <c r="AB92" s="195"/>
      <c r="AC92" s="195"/>
      <c r="AD92" s="195"/>
      <c r="AE92" s="195"/>
      <c r="AF92" s="195"/>
      <c r="AG92" s="195" t="s">
        <v>149</v>
      </c>
      <c r="AH92" s="195" t="n">
        <v>0</v>
      </c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96"/>
      <c r="B93" s="197"/>
      <c r="C93" s="198" t="s">
        <v>53</v>
      </c>
      <c r="D93" s="199"/>
      <c r="E93" s="200" t="n">
        <v>3</v>
      </c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5"/>
      <c r="Y93" s="195"/>
      <c r="Z93" s="195"/>
      <c r="AA93" s="195"/>
      <c r="AB93" s="195"/>
      <c r="AC93" s="195"/>
      <c r="AD93" s="195"/>
      <c r="AE93" s="195"/>
      <c r="AF93" s="195"/>
      <c r="AG93" s="195" t="s">
        <v>149</v>
      </c>
      <c r="AH93" s="195" t="n">
        <v>0</v>
      </c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96"/>
      <c r="B94" s="197"/>
      <c r="C94" s="198" t="s">
        <v>227</v>
      </c>
      <c r="D94" s="199"/>
      <c r="E94" s="200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5"/>
      <c r="Y94" s="195"/>
      <c r="Z94" s="195"/>
      <c r="AA94" s="195"/>
      <c r="AB94" s="195"/>
      <c r="AC94" s="195"/>
      <c r="AD94" s="195"/>
      <c r="AE94" s="195"/>
      <c r="AF94" s="195"/>
      <c r="AG94" s="195" t="s">
        <v>149</v>
      </c>
      <c r="AH94" s="195" t="n">
        <v>0</v>
      </c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96"/>
      <c r="B95" s="197"/>
      <c r="C95" s="198" t="s">
        <v>228</v>
      </c>
      <c r="D95" s="199"/>
      <c r="E95" s="200" t="n">
        <v>3.5</v>
      </c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5"/>
      <c r="Y95" s="195"/>
      <c r="Z95" s="195"/>
      <c r="AA95" s="195"/>
      <c r="AB95" s="195"/>
      <c r="AC95" s="195"/>
      <c r="AD95" s="195"/>
      <c r="AE95" s="195"/>
      <c r="AF95" s="195"/>
      <c r="AG95" s="195" t="s">
        <v>149</v>
      </c>
      <c r="AH95" s="195" t="n">
        <v>0</v>
      </c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1" collapsed="false">
      <c r="A96" s="196"/>
      <c r="B96" s="197"/>
      <c r="C96" s="198" t="s">
        <v>229</v>
      </c>
      <c r="D96" s="199"/>
      <c r="E96" s="200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5"/>
      <c r="Y96" s="195"/>
      <c r="Z96" s="195"/>
      <c r="AA96" s="195"/>
      <c r="AB96" s="195"/>
      <c r="AC96" s="195"/>
      <c r="AD96" s="195"/>
      <c r="AE96" s="195"/>
      <c r="AF96" s="195"/>
      <c r="AG96" s="195" t="s">
        <v>149</v>
      </c>
      <c r="AH96" s="195" t="n">
        <v>0</v>
      </c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96"/>
      <c r="B97" s="197"/>
      <c r="C97" s="198" t="s">
        <v>230</v>
      </c>
      <c r="D97" s="199"/>
      <c r="E97" s="200" t="n">
        <v>28</v>
      </c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5"/>
      <c r="Y97" s="195"/>
      <c r="Z97" s="195"/>
      <c r="AA97" s="195"/>
      <c r="AB97" s="195"/>
      <c r="AC97" s="195"/>
      <c r="AD97" s="195"/>
      <c r="AE97" s="195"/>
      <c r="AF97" s="195"/>
      <c r="AG97" s="195" t="s">
        <v>149</v>
      </c>
      <c r="AH97" s="195" t="n">
        <v>0</v>
      </c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22.5" hidden="false" customHeight="false" outlineLevel="1" collapsed="false">
      <c r="A98" s="186" t="n">
        <v>14</v>
      </c>
      <c r="B98" s="187" t="s">
        <v>231</v>
      </c>
      <c r="C98" s="188" t="s">
        <v>232</v>
      </c>
      <c r="D98" s="189" t="s">
        <v>143</v>
      </c>
      <c r="E98" s="190" t="n">
        <v>2.124</v>
      </c>
      <c r="F98" s="191"/>
      <c r="G98" s="192" t="n">
        <f aca="false">ROUND(E98*F98,2)</f>
        <v>0</v>
      </c>
      <c r="H98" s="191"/>
      <c r="I98" s="192" t="n">
        <f aca="false">ROUND(E98*H98,2)</f>
        <v>0</v>
      </c>
      <c r="J98" s="191"/>
      <c r="K98" s="192" t="n">
        <f aca="false">ROUND(E98*J98,2)</f>
        <v>0</v>
      </c>
      <c r="L98" s="192" t="n">
        <v>15</v>
      </c>
      <c r="M98" s="192" t="n">
        <f aca="false">G98*(1+L98/100)</f>
        <v>0</v>
      </c>
      <c r="N98" s="192" t="n">
        <v>0</v>
      </c>
      <c r="O98" s="192" t="n">
        <f aca="false">ROUND(E98*N98,2)</f>
        <v>0</v>
      </c>
      <c r="P98" s="192" t="n">
        <v>0</v>
      </c>
      <c r="Q98" s="192" t="n">
        <f aca="false">ROUND(E98*P98,2)</f>
        <v>0</v>
      </c>
      <c r="R98" s="192" t="s">
        <v>217</v>
      </c>
      <c r="S98" s="192" t="s">
        <v>145</v>
      </c>
      <c r="T98" s="193" t="s">
        <v>146</v>
      </c>
      <c r="U98" s="194" t="n">
        <v>0.3</v>
      </c>
      <c r="V98" s="194" t="n">
        <f aca="false">ROUND(E98*U98,2)</f>
        <v>0.64</v>
      </c>
      <c r="W98" s="194"/>
      <c r="X98" s="195"/>
      <c r="Y98" s="195"/>
      <c r="Z98" s="195"/>
      <c r="AA98" s="195"/>
      <c r="AB98" s="195"/>
      <c r="AC98" s="195"/>
      <c r="AD98" s="195"/>
      <c r="AE98" s="195"/>
      <c r="AF98" s="195"/>
      <c r="AG98" s="195" t="s">
        <v>147</v>
      </c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96"/>
      <c r="B99" s="197"/>
      <c r="C99" s="198" t="s">
        <v>196</v>
      </c>
      <c r="D99" s="199"/>
      <c r="E99" s="200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5"/>
      <c r="Y99" s="195"/>
      <c r="Z99" s="195"/>
      <c r="AA99" s="195"/>
      <c r="AB99" s="195"/>
      <c r="AC99" s="195"/>
      <c r="AD99" s="195"/>
      <c r="AE99" s="195"/>
      <c r="AF99" s="195"/>
      <c r="AG99" s="195" t="s">
        <v>149</v>
      </c>
      <c r="AH99" s="195" t="n">
        <v>0</v>
      </c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96"/>
      <c r="B100" s="197"/>
      <c r="C100" s="198" t="s">
        <v>197</v>
      </c>
      <c r="D100" s="199"/>
      <c r="E100" s="200" t="n">
        <v>2.12</v>
      </c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 t="s">
        <v>149</v>
      </c>
      <c r="AH100" s="195" t="n">
        <v>0</v>
      </c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0" collapsed="false">
      <c r="A101" s="178" t="s">
        <v>139</v>
      </c>
      <c r="B101" s="179" t="s">
        <v>63</v>
      </c>
      <c r="C101" s="180" t="s">
        <v>64</v>
      </c>
      <c r="D101" s="181"/>
      <c r="E101" s="182"/>
      <c r="F101" s="183"/>
      <c r="G101" s="183" t="n">
        <f aca="false">SUMIF(AG102:AG104,"&lt;&gt;NOR",G102:G104)</f>
        <v>0</v>
      </c>
      <c r="H101" s="183"/>
      <c r="I101" s="183" t="n">
        <f aca="false">SUM(I102:I104)</f>
        <v>0</v>
      </c>
      <c r="J101" s="183"/>
      <c r="K101" s="183" t="n">
        <f aca="false">SUM(K102:K104)</f>
        <v>0</v>
      </c>
      <c r="L101" s="183"/>
      <c r="M101" s="183" t="n">
        <f aca="false">SUM(M102:M104)</f>
        <v>0</v>
      </c>
      <c r="N101" s="183"/>
      <c r="O101" s="183" t="n">
        <f aca="false">SUM(O102:O104)</f>
        <v>0</v>
      </c>
      <c r="P101" s="183"/>
      <c r="Q101" s="183" t="n">
        <f aca="false">SUM(Q102:Q104)</f>
        <v>0</v>
      </c>
      <c r="R101" s="183"/>
      <c r="S101" s="183"/>
      <c r="T101" s="184"/>
      <c r="U101" s="185"/>
      <c r="V101" s="185" t="n">
        <f aca="false">SUM(V102:V104)</f>
        <v>0.63</v>
      </c>
      <c r="W101" s="185"/>
      <c r="AG101" s="0" t="s">
        <v>140</v>
      </c>
    </row>
    <row r="102" customFormat="false" ht="12.75" hidden="false" customHeight="false" outlineLevel="1" collapsed="false">
      <c r="A102" s="186" t="n">
        <v>15</v>
      </c>
      <c r="B102" s="187" t="s">
        <v>233</v>
      </c>
      <c r="C102" s="188" t="s">
        <v>234</v>
      </c>
      <c r="D102" s="189" t="s">
        <v>235</v>
      </c>
      <c r="E102" s="190" t="n">
        <v>2.00159</v>
      </c>
      <c r="F102" s="191"/>
      <c r="G102" s="192" t="n">
        <f aca="false">ROUND(E102*F102,2)</f>
        <v>0</v>
      </c>
      <c r="H102" s="191"/>
      <c r="I102" s="192" t="n">
        <f aca="false">ROUND(E102*H102,2)</f>
        <v>0</v>
      </c>
      <c r="J102" s="191"/>
      <c r="K102" s="192" t="n">
        <f aca="false">ROUND(E102*J102,2)</f>
        <v>0</v>
      </c>
      <c r="L102" s="192" t="n">
        <v>15</v>
      </c>
      <c r="M102" s="192" t="n">
        <f aca="false">G102*(1+L102/100)</f>
        <v>0</v>
      </c>
      <c r="N102" s="192" t="n">
        <v>0</v>
      </c>
      <c r="O102" s="192" t="n">
        <f aca="false">ROUND(E102*N102,2)</f>
        <v>0</v>
      </c>
      <c r="P102" s="192" t="n">
        <v>0</v>
      </c>
      <c r="Q102" s="192" t="n">
        <f aca="false">ROUND(E102*P102,2)</f>
        <v>0</v>
      </c>
      <c r="R102" s="192" t="s">
        <v>144</v>
      </c>
      <c r="S102" s="192" t="s">
        <v>145</v>
      </c>
      <c r="T102" s="193" t="s">
        <v>146</v>
      </c>
      <c r="U102" s="194" t="n">
        <v>0.317</v>
      </c>
      <c r="V102" s="194" t="n">
        <f aca="false">ROUND(E102*U102,2)</f>
        <v>0.63</v>
      </c>
      <c r="W102" s="194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 t="s">
        <v>147</v>
      </c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96"/>
      <c r="B103" s="197"/>
      <c r="C103" s="198" t="s">
        <v>236</v>
      </c>
      <c r="D103" s="199"/>
      <c r="E103" s="200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 t="s">
        <v>149</v>
      </c>
      <c r="AH103" s="195" t="n">
        <v>0</v>
      </c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96"/>
      <c r="B104" s="197"/>
      <c r="C104" s="198" t="s">
        <v>237</v>
      </c>
      <c r="D104" s="199"/>
      <c r="E104" s="200" t="n">
        <v>2</v>
      </c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 t="s">
        <v>149</v>
      </c>
      <c r="AH104" s="195" t="n">
        <v>0</v>
      </c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0" collapsed="false">
      <c r="A105" s="178" t="s">
        <v>139</v>
      </c>
      <c r="B105" s="179" t="s">
        <v>65</v>
      </c>
      <c r="C105" s="180" t="s">
        <v>66</v>
      </c>
      <c r="D105" s="181"/>
      <c r="E105" s="182"/>
      <c r="F105" s="183"/>
      <c r="G105" s="183" t="n">
        <f aca="false">SUMIF(AG106:AG113,"&lt;&gt;NOR",G106:G113)</f>
        <v>0</v>
      </c>
      <c r="H105" s="183"/>
      <c r="I105" s="183" t="n">
        <f aca="false">SUM(I106:I113)</f>
        <v>0</v>
      </c>
      <c r="J105" s="183"/>
      <c r="K105" s="183" t="n">
        <f aca="false">SUM(K106:K113)</f>
        <v>0</v>
      </c>
      <c r="L105" s="183"/>
      <c r="M105" s="183" t="n">
        <f aca="false">SUM(M106:M113)</f>
        <v>0</v>
      </c>
      <c r="N105" s="183"/>
      <c r="O105" s="183" t="n">
        <f aca="false">SUM(O106:O113)</f>
        <v>0</v>
      </c>
      <c r="P105" s="183"/>
      <c r="Q105" s="183" t="n">
        <f aca="false">SUM(Q106:Q113)</f>
        <v>0</v>
      </c>
      <c r="R105" s="183"/>
      <c r="S105" s="183"/>
      <c r="T105" s="184"/>
      <c r="U105" s="185"/>
      <c r="V105" s="185" t="n">
        <f aca="false">SUM(V106:V113)</f>
        <v>2.26</v>
      </c>
      <c r="W105" s="185"/>
      <c r="AG105" s="0" t="s">
        <v>140</v>
      </c>
    </row>
    <row r="106" customFormat="false" ht="12.75" hidden="false" customHeight="false" outlineLevel="1" collapsed="false">
      <c r="A106" s="186" t="n">
        <v>16</v>
      </c>
      <c r="B106" s="187" t="s">
        <v>238</v>
      </c>
      <c r="C106" s="188" t="s">
        <v>239</v>
      </c>
      <c r="D106" s="189" t="s">
        <v>143</v>
      </c>
      <c r="E106" s="190" t="n">
        <v>5.88</v>
      </c>
      <c r="F106" s="191"/>
      <c r="G106" s="192" t="n">
        <f aca="false">ROUND(E106*F106,2)</f>
        <v>0</v>
      </c>
      <c r="H106" s="191"/>
      <c r="I106" s="192" t="n">
        <f aca="false">ROUND(E106*H106,2)</f>
        <v>0</v>
      </c>
      <c r="J106" s="191"/>
      <c r="K106" s="192" t="n">
        <f aca="false">ROUND(E106*J106,2)</f>
        <v>0</v>
      </c>
      <c r="L106" s="192" t="n">
        <v>15</v>
      </c>
      <c r="M106" s="192" t="n">
        <f aca="false">G106*(1+L106/100)</f>
        <v>0</v>
      </c>
      <c r="N106" s="192" t="n">
        <v>0</v>
      </c>
      <c r="O106" s="192" t="n">
        <f aca="false">ROUND(E106*N106,2)</f>
        <v>0</v>
      </c>
      <c r="P106" s="192" t="n">
        <v>0</v>
      </c>
      <c r="Q106" s="192" t="n">
        <f aca="false">ROUND(E106*P106,2)</f>
        <v>0</v>
      </c>
      <c r="R106" s="192" t="s">
        <v>240</v>
      </c>
      <c r="S106" s="192" t="s">
        <v>145</v>
      </c>
      <c r="T106" s="193" t="s">
        <v>146</v>
      </c>
      <c r="U106" s="194" t="n">
        <v>0.385</v>
      </c>
      <c r="V106" s="194" t="n">
        <f aca="false">ROUND(E106*U106,2)</f>
        <v>2.26</v>
      </c>
      <c r="W106" s="194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 t="s">
        <v>147</v>
      </c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true" outlineLevel="1" collapsed="false">
      <c r="A107" s="196"/>
      <c r="B107" s="197"/>
      <c r="C107" s="201" t="s">
        <v>241</v>
      </c>
      <c r="D107" s="201"/>
      <c r="E107" s="201"/>
      <c r="F107" s="201"/>
      <c r="G107" s="201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 t="s">
        <v>165</v>
      </c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96"/>
      <c r="B108" s="197"/>
      <c r="C108" s="198" t="s">
        <v>242</v>
      </c>
      <c r="D108" s="199"/>
      <c r="E108" s="200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 t="s">
        <v>149</v>
      </c>
      <c r="AH108" s="195" t="n">
        <v>0</v>
      </c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96"/>
      <c r="B109" s="197"/>
      <c r="C109" s="198" t="s">
        <v>243</v>
      </c>
      <c r="D109" s="199"/>
      <c r="E109" s="200" t="n">
        <v>1.98</v>
      </c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 t="s">
        <v>149</v>
      </c>
      <c r="AH109" s="195" t="n">
        <v>0</v>
      </c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96"/>
      <c r="B110" s="197"/>
      <c r="C110" s="198" t="s">
        <v>243</v>
      </c>
      <c r="D110" s="199"/>
      <c r="E110" s="200" t="n">
        <v>1.98</v>
      </c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 t="s">
        <v>149</v>
      </c>
      <c r="AH110" s="195" t="n">
        <v>0</v>
      </c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96"/>
      <c r="B111" s="197"/>
      <c r="C111" s="198" t="s">
        <v>244</v>
      </c>
      <c r="D111" s="199"/>
      <c r="E111" s="200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 t="s">
        <v>149</v>
      </c>
      <c r="AH111" s="195" t="n">
        <v>0</v>
      </c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1" collapsed="false">
      <c r="A112" s="196"/>
      <c r="B112" s="197"/>
      <c r="C112" s="198" t="s">
        <v>245</v>
      </c>
      <c r="D112" s="199"/>
      <c r="E112" s="200" t="n">
        <v>1.92</v>
      </c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 t="s">
        <v>149</v>
      </c>
      <c r="AH112" s="195" t="n">
        <v>0</v>
      </c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1" collapsed="false">
      <c r="A113" s="203" t="n">
        <v>17</v>
      </c>
      <c r="B113" s="204" t="s">
        <v>246</v>
      </c>
      <c r="C113" s="205" t="s">
        <v>247</v>
      </c>
      <c r="D113" s="206" t="s">
        <v>24</v>
      </c>
      <c r="E113" s="207" t="n">
        <v>31.2816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15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192" t="s">
        <v>240</v>
      </c>
      <c r="S113" s="209" t="s">
        <v>145</v>
      </c>
      <c r="T113" s="210" t="s">
        <v>146</v>
      </c>
      <c r="U113" s="194" t="n">
        <v>0</v>
      </c>
      <c r="V113" s="194" t="n">
        <f aca="false">ROUND(E113*U113,2)</f>
        <v>0</v>
      </c>
      <c r="W113" s="194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 t="s">
        <v>147</v>
      </c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0" collapsed="false">
      <c r="A114" s="178" t="s">
        <v>139</v>
      </c>
      <c r="B114" s="179" t="s">
        <v>69</v>
      </c>
      <c r="C114" s="180" t="s">
        <v>70</v>
      </c>
      <c r="D114" s="181"/>
      <c r="E114" s="182"/>
      <c r="F114" s="183"/>
      <c r="G114" s="183" t="n">
        <f aca="false">SUMIF(AG115:AG122,"&lt;&gt;NOR",G115:G122)</f>
        <v>0</v>
      </c>
      <c r="H114" s="183"/>
      <c r="I114" s="183" t="n">
        <f aca="false">SUM(I115:I122)</f>
        <v>0</v>
      </c>
      <c r="J114" s="183"/>
      <c r="K114" s="183" t="n">
        <f aca="false">SUM(K115:K122)</f>
        <v>0</v>
      </c>
      <c r="L114" s="183"/>
      <c r="M114" s="183" t="n">
        <f aca="false">SUM(M115:M122)</f>
        <v>0</v>
      </c>
      <c r="N114" s="183"/>
      <c r="O114" s="183" t="n">
        <f aca="false">SUM(O115:O122)</f>
        <v>0</v>
      </c>
      <c r="P114" s="183"/>
      <c r="Q114" s="183" t="n">
        <f aca="false">SUM(Q115:Q122)</f>
        <v>0</v>
      </c>
      <c r="R114" s="183"/>
      <c r="S114" s="183"/>
      <c r="T114" s="184"/>
      <c r="U114" s="185"/>
      <c r="V114" s="185" t="n">
        <f aca="false">SUM(V115:V122)</f>
        <v>2.14</v>
      </c>
      <c r="W114" s="185"/>
      <c r="AG114" s="0" t="s">
        <v>140</v>
      </c>
    </row>
    <row r="115" customFormat="false" ht="12.75" hidden="false" customHeight="false" outlineLevel="1" collapsed="false">
      <c r="A115" s="186" t="n">
        <v>18</v>
      </c>
      <c r="B115" s="187" t="s">
        <v>248</v>
      </c>
      <c r="C115" s="188" t="s">
        <v>249</v>
      </c>
      <c r="D115" s="189" t="s">
        <v>224</v>
      </c>
      <c r="E115" s="190" t="n">
        <v>1.5</v>
      </c>
      <c r="F115" s="191"/>
      <c r="G115" s="192" t="n">
        <f aca="false">ROUND(E115*F115,2)</f>
        <v>0</v>
      </c>
      <c r="H115" s="191"/>
      <c r="I115" s="192" t="n">
        <f aca="false">ROUND(E115*H115,2)</f>
        <v>0</v>
      </c>
      <c r="J115" s="191"/>
      <c r="K115" s="192" t="n">
        <f aca="false">ROUND(E115*J115,2)</f>
        <v>0</v>
      </c>
      <c r="L115" s="192" t="n">
        <v>15</v>
      </c>
      <c r="M115" s="192" t="n">
        <f aca="false">G115*(1+L115/100)</f>
        <v>0</v>
      </c>
      <c r="N115" s="192" t="n">
        <v>0</v>
      </c>
      <c r="O115" s="192" t="n">
        <f aca="false">ROUND(E115*N115,2)</f>
        <v>0</v>
      </c>
      <c r="P115" s="192" t="n">
        <v>0</v>
      </c>
      <c r="Q115" s="192" t="n">
        <f aca="false">ROUND(E115*P115,2)</f>
        <v>0</v>
      </c>
      <c r="R115" s="192" t="s">
        <v>250</v>
      </c>
      <c r="S115" s="192" t="s">
        <v>145</v>
      </c>
      <c r="T115" s="193" t="s">
        <v>146</v>
      </c>
      <c r="U115" s="194" t="n">
        <v>0.114</v>
      </c>
      <c r="V115" s="194" t="n">
        <f aca="false">ROUND(E115*U115,2)</f>
        <v>0.17</v>
      </c>
      <c r="W115" s="194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 t="s">
        <v>147</v>
      </c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1" collapsed="false">
      <c r="A116" s="196"/>
      <c r="B116" s="197"/>
      <c r="C116" s="198" t="s">
        <v>226</v>
      </c>
      <c r="D116" s="199"/>
      <c r="E116" s="200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 t="s">
        <v>149</v>
      </c>
      <c r="AH116" s="195" t="n">
        <v>0</v>
      </c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96"/>
      <c r="B117" s="197"/>
      <c r="C117" s="198" t="s">
        <v>251</v>
      </c>
      <c r="D117" s="199"/>
      <c r="E117" s="200" t="n">
        <v>1.5</v>
      </c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 t="s">
        <v>149</v>
      </c>
      <c r="AH117" s="195" t="n">
        <v>0</v>
      </c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1" collapsed="false">
      <c r="A118" s="186" t="n">
        <v>19</v>
      </c>
      <c r="B118" s="187" t="s">
        <v>252</v>
      </c>
      <c r="C118" s="188" t="s">
        <v>253</v>
      </c>
      <c r="D118" s="189" t="s">
        <v>224</v>
      </c>
      <c r="E118" s="190" t="n">
        <v>5.5</v>
      </c>
      <c r="F118" s="191"/>
      <c r="G118" s="192" t="n">
        <f aca="false">ROUND(E118*F118,2)</f>
        <v>0</v>
      </c>
      <c r="H118" s="191"/>
      <c r="I118" s="192" t="n">
        <f aca="false">ROUND(E118*H118,2)</f>
        <v>0</v>
      </c>
      <c r="J118" s="191"/>
      <c r="K118" s="192" t="n">
        <f aca="false">ROUND(E118*J118,2)</f>
        <v>0</v>
      </c>
      <c r="L118" s="192" t="n">
        <v>15</v>
      </c>
      <c r="M118" s="192" t="n">
        <f aca="false">G118*(1+L118/100)</f>
        <v>0</v>
      </c>
      <c r="N118" s="192" t="n">
        <v>0</v>
      </c>
      <c r="O118" s="192" t="n">
        <f aca="false">ROUND(E118*N118,2)</f>
        <v>0</v>
      </c>
      <c r="P118" s="192" t="n">
        <v>0</v>
      </c>
      <c r="Q118" s="192" t="n">
        <f aca="false">ROUND(E118*P118,2)</f>
        <v>0</v>
      </c>
      <c r="R118" s="192" t="s">
        <v>250</v>
      </c>
      <c r="S118" s="192" t="s">
        <v>145</v>
      </c>
      <c r="T118" s="193" t="s">
        <v>146</v>
      </c>
      <c r="U118" s="194" t="n">
        <v>0.359</v>
      </c>
      <c r="V118" s="194" t="n">
        <f aca="false">ROUND(E118*U118,2)</f>
        <v>1.97</v>
      </c>
      <c r="W118" s="194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 t="s">
        <v>147</v>
      </c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true" outlineLevel="1" collapsed="false">
      <c r="A119" s="196"/>
      <c r="B119" s="197"/>
      <c r="C119" s="201" t="s">
        <v>254</v>
      </c>
      <c r="D119" s="201"/>
      <c r="E119" s="201"/>
      <c r="F119" s="201"/>
      <c r="G119" s="201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 t="s">
        <v>165</v>
      </c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96"/>
      <c r="B120" s="197"/>
      <c r="C120" s="198" t="s">
        <v>226</v>
      </c>
      <c r="D120" s="199"/>
      <c r="E120" s="200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 t="s">
        <v>149</v>
      </c>
      <c r="AH120" s="195" t="n">
        <v>0</v>
      </c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96"/>
      <c r="B121" s="197"/>
      <c r="C121" s="198" t="s">
        <v>255</v>
      </c>
      <c r="D121" s="199"/>
      <c r="E121" s="200" t="n">
        <v>5.5</v>
      </c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 t="s">
        <v>149</v>
      </c>
      <c r="AH121" s="195" t="n">
        <v>0</v>
      </c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203" t="n">
        <v>20</v>
      </c>
      <c r="B122" s="204" t="s">
        <v>256</v>
      </c>
      <c r="C122" s="205" t="s">
        <v>257</v>
      </c>
      <c r="D122" s="206" t="s">
        <v>24</v>
      </c>
      <c r="E122" s="207" t="n">
        <v>14.9905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15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192" t="s">
        <v>250</v>
      </c>
      <c r="S122" s="209" t="s">
        <v>145</v>
      </c>
      <c r="T122" s="210" t="s">
        <v>146</v>
      </c>
      <c r="U122" s="194" t="n">
        <v>0</v>
      </c>
      <c r="V122" s="194" t="n">
        <f aca="false">ROUND(E122*U122,2)</f>
        <v>0</v>
      </c>
      <c r="W122" s="194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 t="s">
        <v>147</v>
      </c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0" collapsed="false">
      <c r="A123" s="178" t="s">
        <v>139</v>
      </c>
      <c r="B123" s="179" t="s">
        <v>71</v>
      </c>
      <c r="C123" s="180" t="s">
        <v>72</v>
      </c>
      <c r="D123" s="181"/>
      <c r="E123" s="182"/>
      <c r="F123" s="183"/>
      <c r="G123" s="183" t="n">
        <f aca="false">SUMIF(AG124:AG145,"&lt;&gt;NOR",G124:G145)</f>
        <v>0</v>
      </c>
      <c r="H123" s="183"/>
      <c r="I123" s="183" t="n">
        <f aca="false">SUM(I124:I145)</f>
        <v>0</v>
      </c>
      <c r="J123" s="183"/>
      <c r="K123" s="183" t="n">
        <f aca="false">SUM(K124:K145)</f>
        <v>0</v>
      </c>
      <c r="L123" s="183"/>
      <c r="M123" s="183" t="n">
        <f aca="false">SUM(M124:M145)</f>
        <v>0</v>
      </c>
      <c r="N123" s="183"/>
      <c r="O123" s="183" t="n">
        <f aca="false">SUM(O124:O145)</f>
        <v>0</v>
      </c>
      <c r="P123" s="183"/>
      <c r="Q123" s="183" t="n">
        <f aca="false">SUM(Q124:Q145)</f>
        <v>0</v>
      </c>
      <c r="R123" s="183"/>
      <c r="S123" s="183"/>
      <c r="T123" s="184"/>
      <c r="U123" s="185"/>
      <c r="V123" s="185" t="n">
        <f aca="false">SUM(V124:V145)</f>
        <v>11.3</v>
      </c>
      <c r="W123" s="185"/>
      <c r="AG123" s="0" t="s">
        <v>140</v>
      </c>
    </row>
    <row r="124" customFormat="false" ht="12.75" hidden="false" customHeight="false" outlineLevel="1" collapsed="false">
      <c r="A124" s="186" t="n">
        <v>21</v>
      </c>
      <c r="B124" s="187" t="s">
        <v>258</v>
      </c>
      <c r="C124" s="188" t="s">
        <v>259</v>
      </c>
      <c r="D124" s="189" t="s">
        <v>224</v>
      </c>
      <c r="E124" s="190" t="n">
        <v>3.5</v>
      </c>
      <c r="F124" s="191"/>
      <c r="G124" s="192" t="n">
        <f aca="false">ROUND(E124*F124,2)</f>
        <v>0</v>
      </c>
      <c r="H124" s="191"/>
      <c r="I124" s="192" t="n">
        <f aca="false">ROUND(E124*H124,2)</f>
        <v>0</v>
      </c>
      <c r="J124" s="191"/>
      <c r="K124" s="192" t="n">
        <f aca="false">ROUND(E124*J124,2)</f>
        <v>0</v>
      </c>
      <c r="L124" s="192" t="n">
        <v>15</v>
      </c>
      <c r="M124" s="192" t="n">
        <f aca="false">G124*(1+L124/100)</f>
        <v>0</v>
      </c>
      <c r="N124" s="192" t="n">
        <v>0</v>
      </c>
      <c r="O124" s="192" t="n">
        <f aca="false">ROUND(E124*N124,2)</f>
        <v>0</v>
      </c>
      <c r="P124" s="192" t="n">
        <v>0</v>
      </c>
      <c r="Q124" s="192" t="n">
        <f aca="false">ROUND(E124*P124,2)</f>
        <v>0</v>
      </c>
      <c r="R124" s="192" t="s">
        <v>250</v>
      </c>
      <c r="S124" s="192" t="s">
        <v>145</v>
      </c>
      <c r="T124" s="193" t="s">
        <v>146</v>
      </c>
      <c r="U124" s="194" t="n">
        <v>0.173</v>
      </c>
      <c r="V124" s="194" t="n">
        <f aca="false">ROUND(E124*U124,2)</f>
        <v>0.61</v>
      </c>
      <c r="W124" s="194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 t="s">
        <v>147</v>
      </c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196"/>
      <c r="B125" s="197"/>
      <c r="C125" s="198" t="s">
        <v>227</v>
      </c>
      <c r="D125" s="199"/>
      <c r="E125" s="200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 t="s">
        <v>149</v>
      </c>
      <c r="AH125" s="195" t="n">
        <v>0</v>
      </c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196"/>
      <c r="B126" s="197"/>
      <c r="C126" s="198" t="s">
        <v>228</v>
      </c>
      <c r="D126" s="199"/>
      <c r="E126" s="200" t="n">
        <v>3.5</v>
      </c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 t="s">
        <v>149</v>
      </c>
      <c r="AH126" s="195" t="n">
        <v>0</v>
      </c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22.5" hidden="false" customHeight="false" outlineLevel="1" collapsed="false">
      <c r="A127" s="186" t="n">
        <v>22</v>
      </c>
      <c r="B127" s="187" t="s">
        <v>260</v>
      </c>
      <c r="C127" s="188" t="s">
        <v>261</v>
      </c>
      <c r="D127" s="189" t="s">
        <v>224</v>
      </c>
      <c r="E127" s="190" t="n">
        <v>13.5</v>
      </c>
      <c r="F127" s="191"/>
      <c r="G127" s="192" t="n">
        <f aca="false">ROUND(E127*F127,2)</f>
        <v>0</v>
      </c>
      <c r="H127" s="191"/>
      <c r="I127" s="192" t="n">
        <f aca="false">ROUND(E127*H127,2)</f>
        <v>0</v>
      </c>
      <c r="J127" s="191"/>
      <c r="K127" s="192" t="n">
        <f aca="false">ROUND(E127*J127,2)</f>
        <v>0</v>
      </c>
      <c r="L127" s="192" t="n">
        <v>15</v>
      </c>
      <c r="M127" s="192" t="n">
        <f aca="false">G127*(1+L127/100)</f>
        <v>0</v>
      </c>
      <c r="N127" s="192" t="n">
        <v>0</v>
      </c>
      <c r="O127" s="192" t="n">
        <f aca="false">ROUND(E127*N127,2)</f>
        <v>0</v>
      </c>
      <c r="P127" s="192" t="n">
        <v>0</v>
      </c>
      <c r="Q127" s="192" t="n">
        <f aca="false">ROUND(E127*P127,2)</f>
        <v>0</v>
      </c>
      <c r="R127" s="192" t="s">
        <v>250</v>
      </c>
      <c r="S127" s="192" t="s">
        <v>145</v>
      </c>
      <c r="T127" s="193" t="s">
        <v>146</v>
      </c>
      <c r="U127" s="194" t="n">
        <v>0.6343</v>
      </c>
      <c r="V127" s="194" t="n">
        <f aca="false">ROUND(E127*U127,2)</f>
        <v>8.56</v>
      </c>
      <c r="W127" s="194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 t="s">
        <v>147</v>
      </c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true" outlineLevel="1" collapsed="false">
      <c r="A128" s="196"/>
      <c r="B128" s="197"/>
      <c r="C128" s="201" t="s">
        <v>262</v>
      </c>
      <c r="D128" s="201"/>
      <c r="E128" s="201"/>
      <c r="F128" s="201"/>
      <c r="G128" s="201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 t="s">
        <v>165</v>
      </c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true" outlineLevel="1" collapsed="false">
      <c r="A129" s="196"/>
      <c r="B129" s="197"/>
      <c r="C129" s="211" t="s">
        <v>263</v>
      </c>
      <c r="D129" s="211"/>
      <c r="E129" s="211"/>
      <c r="F129" s="211"/>
      <c r="G129" s="211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 t="s">
        <v>165</v>
      </c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1" collapsed="false">
      <c r="A130" s="196"/>
      <c r="B130" s="197"/>
      <c r="C130" s="198" t="s">
        <v>264</v>
      </c>
      <c r="D130" s="199"/>
      <c r="E130" s="200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 t="s">
        <v>149</v>
      </c>
      <c r="AH130" s="195" t="n">
        <v>0</v>
      </c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1" collapsed="false">
      <c r="A131" s="196"/>
      <c r="B131" s="197"/>
      <c r="C131" s="198" t="s">
        <v>265</v>
      </c>
      <c r="D131" s="199"/>
      <c r="E131" s="200" t="n">
        <v>6.75</v>
      </c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 t="s">
        <v>149</v>
      </c>
      <c r="AH131" s="195" t="n">
        <v>0</v>
      </c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1" collapsed="false">
      <c r="A132" s="196"/>
      <c r="B132" s="197"/>
      <c r="C132" s="198" t="s">
        <v>266</v>
      </c>
      <c r="D132" s="199"/>
      <c r="E132" s="200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 t="s">
        <v>149</v>
      </c>
      <c r="AH132" s="195" t="n">
        <v>0</v>
      </c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96"/>
      <c r="B133" s="197"/>
      <c r="C133" s="198" t="s">
        <v>265</v>
      </c>
      <c r="D133" s="199"/>
      <c r="E133" s="200" t="n">
        <v>6.75</v>
      </c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 t="s">
        <v>149</v>
      </c>
      <c r="AH133" s="195" t="n">
        <v>0</v>
      </c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22.5" hidden="false" customHeight="false" outlineLevel="1" collapsed="false">
      <c r="A134" s="186" t="n">
        <v>23</v>
      </c>
      <c r="B134" s="187" t="s">
        <v>267</v>
      </c>
      <c r="C134" s="188" t="s">
        <v>268</v>
      </c>
      <c r="D134" s="189" t="s">
        <v>224</v>
      </c>
      <c r="E134" s="190" t="n">
        <v>6.75</v>
      </c>
      <c r="F134" s="191"/>
      <c r="G134" s="192" t="n">
        <f aca="false">ROUND(E134*F134,2)</f>
        <v>0</v>
      </c>
      <c r="H134" s="191"/>
      <c r="I134" s="192" t="n">
        <f aca="false">ROUND(E134*H134,2)</f>
        <v>0</v>
      </c>
      <c r="J134" s="191"/>
      <c r="K134" s="192" t="n">
        <f aca="false">ROUND(E134*J134,2)</f>
        <v>0</v>
      </c>
      <c r="L134" s="192" t="n">
        <v>15</v>
      </c>
      <c r="M134" s="192" t="n">
        <f aca="false">G134*(1+L134/100)</f>
        <v>0</v>
      </c>
      <c r="N134" s="192" t="n">
        <v>0</v>
      </c>
      <c r="O134" s="192" t="n">
        <f aca="false">ROUND(E134*N134,2)</f>
        <v>0</v>
      </c>
      <c r="P134" s="192" t="n">
        <v>0</v>
      </c>
      <c r="Q134" s="192" t="n">
        <f aca="false">ROUND(E134*P134,2)</f>
        <v>0</v>
      </c>
      <c r="R134" s="192" t="s">
        <v>250</v>
      </c>
      <c r="S134" s="192" t="s">
        <v>145</v>
      </c>
      <c r="T134" s="193" t="s">
        <v>146</v>
      </c>
      <c r="U134" s="194" t="n">
        <v>0.129</v>
      </c>
      <c r="V134" s="194" t="n">
        <f aca="false">ROUND(E134*U134,2)</f>
        <v>0.87</v>
      </c>
      <c r="W134" s="194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 t="s">
        <v>147</v>
      </c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true" outlineLevel="1" collapsed="false">
      <c r="A135" s="196"/>
      <c r="B135" s="197"/>
      <c r="C135" s="201" t="s">
        <v>269</v>
      </c>
      <c r="D135" s="201"/>
      <c r="E135" s="201"/>
      <c r="F135" s="201"/>
      <c r="G135" s="201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 t="s">
        <v>165</v>
      </c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</row>
    <row r="136" customFormat="false" ht="12.75" hidden="false" customHeight="false" outlineLevel="1" collapsed="false">
      <c r="A136" s="196"/>
      <c r="B136" s="197"/>
      <c r="C136" s="198" t="s">
        <v>266</v>
      </c>
      <c r="D136" s="199"/>
      <c r="E136" s="200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 t="s">
        <v>149</v>
      </c>
      <c r="AH136" s="195" t="n">
        <v>0</v>
      </c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2.75" hidden="false" customHeight="false" outlineLevel="1" collapsed="false">
      <c r="A137" s="196"/>
      <c r="B137" s="197"/>
      <c r="C137" s="198" t="s">
        <v>265</v>
      </c>
      <c r="D137" s="199"/>
      <c r="E137" s="200" t="n">
        <v>6.75</v>
      </c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 t="s">
        <v>149</v>
      </c>
      <c r="AH137" s="195" t="n">
        <v>0</v>
      </c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22.5" hidden="false" customHeight="false" outlineLevel="1" collapsed="false">
      <c r="A138" s="186" t="n">
        <v>24</v>
      </c>
      <c r="B138" s="187" t="s">
        <v>270</v>
      </c>
      <c r="C138" s="188" t="s">
        <v>271</v>
      </c>
      <c r="D138" s="189" t="s">
        <v>224</v>
      </c>
      <c r="E138" s="190" t="n">
        <v>6.75</v>
      </c>
      <c r="F138" s="191"/>
      <c r="G138" s="192" t="n">
        <f aca="false">ROUND(E138*F138,2)</f>
        <v>0</v>
      </c>
      <c r="H138" s="191"/>
      <c r="I138" s="192" t="n">
        <f aca="false">ROUND(E138*H138,2)</f>
        <v>0</v>
      </c>
      <c r="J138" s="191"/>
      <c r="K138" s="192" t="n">
        <f aca="false">ROUND(E138*J138,2)</f>
        <v>0</v>
      </c>
      <c r="L138" s="192" t="n">
        <v>15</v>
      </c>
      <c r="M138" s="192" t="n">
        <f aca="false">G138*(1+L138/100)</f>
        <v>0</v>
      </c>
      <c r="N138" s="192" t="n">
        <v>0</v>
      </c>
      <c r="O138" s="192" t="n">
        <f aca="false">ROUND(E138*N138,2)</f>
        <v>0</v>
      </c>
      <c r="P138" s="192" t="n">
        <v>0</v>
      </c>
      <c r="Q138" s="192" t="n">
        <f aca="false">ROUND(E138*P138,2)</f>
        <v>0</v>
      </c>
      <c r="R138" s="192" t="s">
        <v>250</v>
      </c>
      <c r="S138" s="192" t="s">
        <v>145</v>
      </c>
      <c r="T138" s="193" t="s">
        <v>146</v>
      </c>
      <c r="U138" s="194" t="n">
        <v>0.129</v>
      </c>
      <c r="V138" s="194" t="n">
        <f aca="false">ROUND(E138*U138,2)</f>
        <v>0.87</v>
      </c>
      <c r="W138" s="194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 t="s">
        <v>147</v>
      </c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12.75" hidden="false" customHeight="true" outlineLevel="1" collapsed="false">
      <c r="A139" s="196"/>
      <c r="B139" s="197"/>
      <c r="C139" s="201" t="s">
        <v>269</v>
      </c>
      <c r="D139" s="201"/>
      <c r="E139" s="201"/>
      <c r="F139" s="201"/>
      <c r="G139" s="201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 t="s">
        <v>165</v>
      </c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12.75" hidden="false" customHeight="false" outlineLevel="1" collapsed="false">
      <c r="A140" s="196"/>
      <c r="B140" s="197"/>
      <c r="C140" s="198" t="s">
        <v>264</v>
      </c>
      <c r="D140" s="199"/>
      <c r="E140" s="200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 t="s">
        <v>149</v>
      </c>
      <c r="AH140" s="195" t="n">
        <v>0</v>
      </c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1" collapsed="false">
      <c r="A141" s="196"/>
      <c r="B141" s="197"/>
      <c r="C141" s="198" t="s">
        <v>265</v>
      </c>
      <c r="D141" s="199"/>
      <c r="E141" s="200" t="n">
        <v>6.75</v>
      </c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 t="s">
        <v>149</v>
      </c>
      <c r="AH141" s="195" t="n">
        <v>0</v>
      </c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</row>
    <row r="142" customFormat="false" ht="33.75" hidden="false" customHeight="false" outlineLevel="1" collapsed="false">
      <c r="A142" s="186" t="n">
        <v>25</v>
      </c>
      <c r="B142" s="187" t="s">
        <v>272</v>
      </c>
      <c r="C142" s="188" t="s">
        <v>273</v>
      </c>
      <c r="D142" s="189" t="s">
        <v>200</v>
      </c>
      <c r="E142" s="190" t="n">
        <v>1</v>
      </c>
      <c r="F142" s="191"/>
      <c r="G142" s="192" t="n">
        <f aca="false">ROUND(E142*F142,2)</f>
        <v>0</v>
      </c>
      <c r="H142" s="191"/>
      <c r="I142" s="192" t="n">
        <f aca="false">ROUND(E142*H142,2)</f>
        <v>0</v>
      </c>
      <c r="J142" s="191"/>
      <c r="K142" s="192" t="n">
        <f aca="false">ROUND(E142*J142,2)</f>
        <v>0</v>
      </c>
      <c r="L142" s="192" t="n">
        <v>15</v>
      </c>
      <c r="M142" s="192" t="n">
        <f aca="false">G142*(1+L142/100)</f>
        <v>0</v>
      </c>
      <c r="N142" s="192" t="n">
        <v>0</v>
      </c>
      <c r="O142" s="192" t="n">
        <f aca="false">ROUND(E142*N142,2)</f>
        <v>0</v>
      </c>
      <c r="P142" s="192" t="n">
        <v>0</v>
      </c>
      <c r="Q142" s="192" t="n">
        <f aca="false">ROUND(E142*P142,2)</f>
        <v>0</v>
      </c>
      <c r="R142" s="192" t="s">
        <v>250</v>
      </c>
      <c r="S142" s="192" t="s">
        <v>145</v>
      </c>
      <c r="T142" s="193" t="s">
        <v>146</v>
      </c>
      <c r="U142" s="194" t="n">
        <v>0.393</v>
      </c>
      <c r="V142" s="194" t="n">
        <f aca="false">ROUND(E142*U142,2)</f>
        <v>0.39</v>
      </c>
      <c r="W142" s="194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 t="s">
        <v>147</v>
      </c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</row>
    <row r="143" customFormat="false" ht="12.75" hidden="false" customHeight="false" outlineLevel="1" collapsed="false">
      <c r="A143" s="196"/>
      <c r="B143" s="197"/>
      <c r="C143" s="198" t="s">
        <v>274</v>
      </c>
      <c r="D143" s="199"/>
      <c r="E143" s="200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 t="s">
        <v>149</v>
      </c>
      <c r="AH143" s="195" t="n">
        <v>0</v>
      </c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2.75" hidden="false" customHeight="false" outlineLevel="1" collapsed="false">
      <c r="A144" s="196"/>
      <c r="B144" s="197"/>
      <c r="C144" s="198" t="s">
        <v>202</v>
      </c>
      <c r="D144" s="199"/>
      <c r="E144" s="200" t="n">
        <v>1</v>
      </c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 t="s">
        <v>149</v>
      </c>
      <c r="AH144" s="195" t="n">
        <v>0</v>
      </c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12.75" hidden="false" customHeight="false" outlineLevel="1" collapsed="false">
      <c r="A145" s="203" t="n">
        <v>26</v>
      </c>
      <c r="B145" s="204" t="s">
        <v>275</v>
      </c>
      <c r="C145" s="205" t="s">
        <v>276</v>
      </c>
      <c r="D145" s="206" t="s">
        <v>24</v>
      </c>
      <c r="E145" s="207" t="n">
        <v>76.104</v>
      </c>
      <c r="F145" s="208"/>
      <c r="G145" s="209" t="n">
        <f aca="false">ROUND(E145*F145,2)</f>
        <v>0</v>
      </c>
      <c r="H145" s="208"/>
      <c r="I145" s="209" t="n">
        <f aca="false">ROUND(E145*H145,2)</f>
        <v>0</v>
      </c>
      <c r="J145" s="208"/>
      <c r="K145" s="209" t="n">
        <f aca="false">ROUND(E145*J145,2)</f>
        <v>0</v>
      </c>
      <c r="L145" s="209" t="n">
        <v>15</v>
      </c>
      <c r="M145" s="209" t="n">
        <f aca="false">G145*(1+L145/100)</f>
        <v>0</v>
      </c>
      <c r="N145" s="209" t="n">
        <v>0</v>
      </c>
      <c r="O145" s="209" t="n">
        <f aca="false">ROUND(E145*N145,2)</f>
        <v>0</v>
      </c>
      <c r="P145" s="209" t="n">
        <v>0</v>
      </c>
      <c r="Q145" s="209" t="n">
        <f aca="false">ROUND(E145*P145,2)</f>
        <v>0</v>
      </c>
      <c r="R145" s="192" t="s">
        <v>250</v>
      </c>
      <c r="S145" s="209" t="s">
        <v>145</v>
      </c>
      <c r="T145" s="210" t="s">
        <v>146</v>
      </c>
      <c r="U145" s="194" t="n">
        <v>0</v>
      </c>
      <c r="V145" s="194" t="n">
        <f aca="false">ROUND(E145*U145,2)</f>
        <v>0</v>
      </c>
      <c r="W145" s="194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 t="s">
        <v>147</v>
      </c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</row>
    <row r="146" customFormat="false" ht="12.75" hidden="false" customHeight="false" outlineLevel="0" collapsed="false">
      <c r="A146" s="178" t="s">
        <v>139</v>
      </c>
      <c r="B146" s="179" t="s">
        <v>73</v>
      </c>
      <c r="C146" s="180" t="s">
        <v>74</v>
      </c>
      <c r="D146" s="181"/>
      <c r="E146" s="182"/>
      <c r="F146" s="183"/>
      <c r="G146" s="183" t="n">
        <f aca="false">SUMIF(AG147:AG194,"&lt;&gt;NOR",G147:G194)</f>
        <v>0</v>
      </c>
      <c r="H146" s="183"/>
      <c r="I146" s="183" t="n">
        <f aca="false">SUM(I147:I194)</f>
        <v>0</v>
      </c>
      <c r="J146" s="183"/>
      <c r="K146" s="183" t="n">
        <f aca="false">SUM(K147:K194)</f>
        <v>0</v>
      </c>
      <c r="L146" s="183"/>
      <c r="M146" s="183" t="n">
        <f aca="false">SUM(M147:M194)</f>
        <v>0</v>
      </c>
      <c r="N146" s="183"/>
      <c r="O146" s="183" t="n">
        <f aca="false">SUM(O147:O194)</f>
        <v>0</v>
      </c>
      <c r="P146" s="183"/>
      <c r="Q146" s="183" t="n">
        <f aca="false">SUM(Q147:Q194)</f>
        <v>0</v>
      </c>
      <c r="R146" s="183"/>
      <c r="S146" s="183"/>
      <c r="T146" s="184"/>
      <c r="U146" s="185"/>
      <c r="V146" s="185" t="n">
        <f aca="false">SUM(V147:V194)</f>
        <v>8.18</v>
      </c>
      <c r="W146" s="185"/>
      <c r="AG146" s="0" t="s">
        <v>140</v>
      </c>
    </row>
    <row r="147" customFormat="false" ht="12.75" hidden="false" customHeight="false" outlineLevel="1" collapsed="false">
      <c r="A147" s="186" t="n">
        <v>27</v>
      </c>
      <c r="B147" s="187" t="s">
        <v>277</v>
      </c>
      <c r="C147" s="188" t="s">
        <v>278</v>
      </c>
      <c r="D147" s="189" t="s">
        <v>279</v>
      </c>
      <c r="E147" s="190" t="n">
        <v>1</v>
      </c>
      <c r="F147" s="191"/>
      <c r="G147" s="192" t="n">
        <f aca="false">ROUND(E147*F147,2)</f>
        <v>0</v>
      </c>
      <c r="H147" s="191"/>
      <c r="I147" s="192" t="n">
        <f aca="false">ROUND(E147*H147,2)</f>
        <v>0</v>
      </c>
      <c r="J147" s="191"/>
      <c r="K147" s="192" t="n">
        <f aca="false">ROUND(E147*J147,2)</f>
        <v>0</v>
      </c>
      <c r="L147" s="192" t="n">
        <v>15</v>
      </c>
      <c r="M147" s="192" t="n">
        <f aca="false">G147*(1+L147/100)</f>
        <v>0</v>
      </c>
      <c r="N147" s="192" t="n">
        <v>0</v>
      </c>
      <c r="O147" s="192" t="n">
        <f aca="false">ROUND(E147*N147,2)</f>
        <v>0</v>
      </c>
      <c r="P147" s="192" t="n">
        <v>0</v>
      </c>
      <c r="Q147" s="192" t="n">
        <f aca="false">ROUND(E147*P147,2)</f>
        <v>0</v>
      </c>
      <c r="R147" s="192" t="s">
        <v>250</v>
      </c>
      <c r="S147" s="192" t="s">
        <v>145</v>
      </c>
      <c r="T147" s="193" t="s">
        <v>146</v>
      </c>
      <c r="U147" s="194" t="n">
        <v>1.575</v>
      </c>
      <c r="V147" s="194" t="n">
        <f aca="false">ROUND(E147*U147,2)</f>
        <v>1.58</v>
      </c>
      <c r="W147" s="194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 t="s">
        <v>147</v>
      </c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</row>
    <row r="148" customFormat="false" ht="12.75" hidden="false" customHeight="true" outlineLevel="1" collapsed="false">
      <c r="A148" s="196"/>
      <c r="B148" s="197"/>
      <c r="C148" s="201" t="s">
        <v>280</v>
      </c>
      <c r="D148" s="201"/>
      <c r="E148" s="201"/>
      <c r="F148" s="201"/>
      <c r="G148" s="201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 t="s">
        <v>165</v>
      </c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</row>
    <row r="149" customFormat="false" ht="12.75" hidden="false" customHeight="false" outlineLevel="1" collapsed="false">
      <c r="A149" s="196"/>
      <c r="B149" s="197"/>
      <c r="C149" s="198" t="s">
        <v>281</v>
      </c>
      <c r="D149" s="199"/>
      <c r="E149" s="200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 t="s">
        <v>149</v>
      </c>
      <c r="AH149" s="195" t="n">
        <v>0</v>
      </c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2.75" hidden="false" customHeight="false" outlineLevel="1" collapsed="false">
      <c r="A150" s="196"/>
      <c r="B150" s="197"/>
      <c r="C150" s="198" t="s">
        <v>202</v>
      </c>
      <c r="D150" s="199"/>
      <c r="E150" s="200" t="n">
        <v>1</v>
      </c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 t="s">
        <v>149</v>
      </c>
      <c r="AH150" s="195" t="n">
        <v>0</v>
      </c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</row>
    <row r="151" customFormat="false" ht="12.75" hidden="false" customHeight="false" outlineLevel="1" collapsed="false">
      <c r="A151" s="186" t="n">
        <v>28</v>
      </c>
      <c r="B151" s="187" t="s">
        <v>282</v>
      </c>
      <c r="C151" s="188" t="s">
        <v>283</v>
      </c>
      <c r="D151" s="189" t="s">
        <v>279</v>
      </c>
      <c r="E151" s="190" t="n">
        <v>1</v>
      </c>
      <c r="F151" s="191"/>
      <c r="G151" s="192" t="n">
        <f aca="false">ROUND(E151*F151,2)</f>
        <v>0</v>
      </c>
      <c r="H151" s="191"/>
      <c r="I151" s="192" t="n">
        <f aca="false">ROUND(E151*H151,2)</f>
        <v>0</v>
      </c>
      <c r="J151" s="191"/>
      <c r="K151" s="192" t="n">
        <f aca="false">ROUND(E151*J151,2)</f>
        <v>0</v>
      </c>
      <c r="L151" s="192" t="n">
        <v>15</v>
      </c>
      <c r="M151" s="192" t="n">
        <f aca="false">G151*(1+L151/100)</f>
        <v>0</v>
      </c>
      <c r="N151" s="192" t="n">
        <v>0</v>
      </c>
      <c r="O151" s="192" t="n">
        <f aca="false">ROUND(E151*N151,2)</f>
        <v>0</v>
      </c>
      <c r="P151" s="192" t="n">
        <v>0</v>
      </c>
      <c r="Q151" s="192" t="n">
        <f aca="false">ROUND(E151*P151,2)</f>
        <v>0</v>
      </c>
      <c r="R151" s="192" t="s">
        <v>250</v>
      </c>
      <c r="S151" s="192" t="s">
        <v>145</v>
      </c>
      <c r="T151" s="193" t="s">
        <v>146</v>
      </c>
      <c r="U151" s="194" t="n">
        <v>2.9</v>
      </c>
      <c r="V151" s="194" t="n">
        <f aca="false">ROUND(E151*U151,2)</f>
        <v>2.9</v>
      </c>
      <c r="W151" s="194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 t="s">
        <v>147</v>
      </c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</row>
    <row r="152" customFormat="false" ht="12.75" hidden="false" customHeight="false" outlineLevel="1" collapsed="false">
      <c r="A152" s="196"/>
      <c r="B152" s="197"/>
      <c r="C152" s="198" t="s">
        <v>281</v>
      </c>
      <c r="D152" s="199"/>
      <c r="E152" s="200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 t="s">
        <v>149</v>
      </c>
      <c r="AH152" s="195" t="n">
        <v>0</v>
      </c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</row>
    <row r="153" customFormat="false" ht="12.75" hidden="false" customHeight="false" outlineLevel="1" collapsed="false">
      <c r="A153" s="196"/>
      <c r="B153" s="197"/>
      <c r="C153" s="198" t="s">
        <v>202</v>
      </c>
      <c r="D153" s="199"/>
      <c r="E153" s="200" t="n">
        <v>1</v>
      </c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 t="s">
        <v>149</v>
      </c>
      <c r="AH153" s="195" t="n">
        <v>0</v>
      </c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</row>
    <row r="154" customFormat="false" ht="12.75" hidden="false" customHeight="false" outlineLevel="1" collapsed="false">
      <c r="A154" s="186" t="n">
        <v>29</v>
      </c>
      <c r="B154" s="187" t="s">
        <v>284</v>
      </c>
      <c r="C154" s="188" t="s">
        <v>285</v>
      </c>
      <c r="D154" s="189" t="s">
        <v>279</v>
      </c>
      <c r="E154" s="190" t="n">
        <v>1</v>
      </c>
      <c r="F154" s="191"/>
      <c r="G154" s="192" t="n">
        <f aca="false">ROUND(E154*F154,2)</f>
        <v>0</v>
      </c>
      <c r="H154" s="191"/>
      <c r="I154" s="192" t="n">
        <f aca="false">ROUND(E154*H154,2)</f>
        <v>0</v>
      </c>
      <c r="J154" s="191"/>
      <c r="K154" s="192" t="n">
        <f aca="false">ROUND(E154*J154,2)</f>
        <v>0</v>
      </c>
      <c r="L154" s="192" t="n">
        <v>15</v>
      </c>
      <c r="M154" s="192" t="n">
        <f aca="false">G154*(1+L154/100)</f>
        <v>0</v>
      </c>
      <c r="N154" s="192" t="n">
        <v>0</v>
      </c>
      <c r="O154" s="192" t="n">
        <f aca="false">ROUND(E154*N154,2)</f>
        <v>0</v>
      </c>
      <c r="P154" s="192" t="n">
        <v>0</v>
      </c>
      <c r="Q154" s="192" t="n">
        <f aca="false">ROUND(E154*P154,2)</f>
        <v>0</v>
      </c>
      <c r="R154" s="192" t="s">
        <v>250</v>
      </c>
      <c r="S154" s="192" t="s">
        <v>145</v>
      </c>
      <c r="T154" s="193" t="s">
        <v>146</v>
      </c>
      <c r="U154" s="194" t="n">
        <v>0.693</v>
      </c>
      <c r="V154" s="194" t="n">
        <f aca="false">ROUND(E154*U154,2)</f>
        <v>0.69</v>
      </c>
      <c r="W154" s="194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 t="s">
        <v>147</v>
      </c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</row>
    <row r="155" customFormat="false" ht="12.75" hidden="false" customHeight="false" outlineLevel="1" collapsed="false">
      <c r="A155" s="196"/>
      <c r="B155" s="197"/>
      <c r="C155" s="198" t="s">
        <v>286</v>
      </c>
      <c r="D155" s="199"/>
      <c r="E155" s="200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 t="s">
        <v>149</v>
      </c>
      <c r="AH155" s="195" t="n">
        <v>0</v>
      </c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</row>
    <row r="156" customFormat="false" ht="12.75" hidden="false" customHeight="false" outlineLevel="1" collapsed="false">
      <c r="A156" s="196"/>
      <c r="B156" s="197"/>
      <c r="C156" s="198" t="s">
        <v>202</v>
      </c>
      <c r="D156" s="199"/>
      <c r="E156" s="200" t="n">
        <v>1</v>
      </c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 t="s">
        <v>149</v>
      </c>
      <c r="AH156" s="195" t="n">
        <v>0</v>
      </c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</row>
    <row r="157" customFormat="false" ht="12.75" hidden="false" customHeight="false" outlineLevel="1" collapsed="false">
      <c r="A157" s="186" t="n">
        <v>30</v>
      </c>
      <c r="B157" s="187" t="s">
        <v>287</v>
      </c>
      <c r="C157" s="188" t="s">
        <v>288</v>
      </c>
      <c r="D157" s="189" t="s">
        <v>279</v>
      </c>
      <c r="E157" s="190" t="n">
        <v>1</v>
      </c>
      <c r="F157" s="191"/>
      <c r="G157" s="192" t="n">
        <f aca="false">ROUND(E157*F157,2)</f>
        <v>0</v>
      </c>
      <c r="H157" s="191"/>
      <c r="I157" s="192" t="n">
        <f aca="false">ROUND(E157*H157,2)</f>
        <v>0</v>
      </c>
      <c r="J157" s="191"/>
      <c r="K157" s="192" t="n">
        <f aca="false">ROUND(E157*J157,2)</f>
        <v>0</v>
      </c>
      <c r="L157" s="192" t="n">
        <v>15</v>
      </c>
      <c r="M157" s="192" t="n">
        <f aca="false">G157*(1+L157/100)</f>
        <v>0</v>
      </c>
      <c r="N157" s="192" t="n">
        <v>0</v>
      </c>
      <c r="O157" s="192" t="n">
        <f aca="false">ROUND(E157*N157,2)</f>
        <v>0</v>
      </c>
      <c r="P157" s="192" t="n">
        <v>0</v>
      </c>
      <c r="Q157" s="192" t="n">
        <f aca="false">ROUND(E157*P157,2)</f>
        <v>0</v>
      </c>
      <c r="R157" s="192" t="s">
        <v>250</v>
      </c>
      <c r="S157" s="192" t="s">
        <v>145</v>
      </c>
      <c r="T157" s="193" t="s">
        <v>146</v>
      </c>
      <c r="U157" s="194" t="n">
        <v>0.383</v>
      </c>
      <c r="V157" s="194" t="n">
        <f aca="false">ROUND(E157*U157,2)</f>
        <v>0.38</v>
      </c>
      <c r="W157" s="194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 t="s">
        <v>147</v>
      </c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</row>
    <row r="158" customFormat="false" ht="12.75" hidden="false" customHeight="false" outlineLevel="1" collapsed="false">
      <c r="A158" s="196"/>
      <c r="B158" s="197"/>
      <c r="C158" s="198" t="s">
        <v>286</v>
      </c>
      <c r="D158" s="199"/>
      <c r="E158" s="200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 t="s">
        <v>149</v>
      </c>
      <c r="AH158" s="195" t="n">
        <v>0</v>
      </c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</row>
    <row r="159" customFormat="false" ht="12.75" hidden="false" customHeight="false" outlineLevel="1" collapsed="false">
      <c r="A159" s="196"/>
      <c r="B159" s="197"/>
      <c r="C159" s="198" t="s">
        <v>202</v>
      </c>
      <c r="D159" s="199"/>
      <c r="E159" s="200" t="n">
        <v>1</v>
      </c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 t="s">
        <v>149</v>
      </c>
      <c r="AH159" s="195" t="n">
        <v>0</v>
      </c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</row>
    <row r="160" customFormat="false" ht="12.75" hidden="false" customHeight="false" outlineLevel="1" collapsed="false">
      <c r="A160" s="186" t="n">
        <v>31</v>
      </c>
      <c r="B160" s="187" t="s">
        <v>289</v>
      </c>
      <c r="C160" s="188" t="s">
        <v>290</v>
      </c>
      <c r="D160" s="189" t="s">
        <v>279</v>
      </c>
      <c r="E160" s="190" t="n">
        <v>1</v>
      </c>
      <c r="F160" s="191"/>
      <c r="G160" s="192" t="n">
        <f aca="false">ROUND(E160*F160,2)</f>
        <v>0</v>
      </c>
      <c r="H160" s="191"/>
      <c r="I160" s="192" t="n">
        <f aca="false">ROUND(E160*H160,2)</f>
        <v>0</v>
      </c>
      <c r="J160" s="191"/>
      <c r="K160" s="192" t="n">
        <f aca="false">ROUND(E160*J160,2)</f>
        <v>0</v>
      </c>
      <c r="L160" s="192" t="n">
        <v>15</v>
      </c>
      <c r="M160" s="192" t="n">
        <f aca="false">G160*(1+L160/100)</f>
        <v>0</v>
      </c>
      <c r="N160" s="192" t="n">
        <v>0</v>
      </c>
      <c r="O160" s="192" t="n">
        <f aca="false">ROUND(E160*N160,2)</f>
        <v>0</v>
      </c>
      <c r="P160" s="192" t="n">
        <v>0</v>
      </c>
      <c r="Q160" s="192" t="n">
        <f aca="false">ROUND(E160*P160,2)</f>
        <v>0</v>
      </c>
      <c r="R160" s="192" t="s">
        <v>250</v>
      </c>
      <c r="S160" s="192" t="s">
        <v>145</v>
      </c>
      <c r="T160" s="193" t="s">
        <v>146</v>
      </c>
      <c r="U160" s="194" t="n">
        <v>0.713</v>
      </c>
      <c r="V160" s="194" t="n">
        <f aca="false">ROUND(E160*U160,2)</f>
        <v>0.71</v>
      </c>
      <c r="W160" s="194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 t="s">
        <v>147</v>
      </c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</row>
    <row r="161" customFormat="false" ht="12.75" hidden="false" customHeight="false" outlineLevel="1" collapsed="false">
      <c r="A161" s="196"/>
      <c r="B161" s="197"/>
      <c r="C161" s="198" t="s">
        <v>291</v>
      </c>
      <c r="D161" s="199"/>
      <c r="E161" s="200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 t="s">
        <v>149</v>
      </c>
      <c r="AH161" s="195" t="n">
        <v>0</v>
      </c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</row>
    <row r="162" customFormat="false" ht="12.75" hidden="false" customHeight="false" outlineLevel="1" collapsed="false">
      <c r="A162" s="196"/>
      <c r="B162" s="197"/>
      <c r="C162" s="198" t="s">
        <v>202</v>
      </c>
      <c r="D162" s="199"/>
      <c r="E162" s="200" t="n">
        <v>1</v>
      </c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 t="s">
        <v>149</v>
      </c>
      <c r="AH162" s="195" t="n">
        <v>0</v>
      </c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</row>
    <row r="163" customFormat="false" ht="12.75" hidden="false" customHeight="false" outlineLevel="1" collapsed="false">
      <c r="A163" s="186" t="n">
        <v>32</v>
      </c>
      <c r="B163" s="187" t="s">
        <v>292</v>
      </c>
      <c r="C163" s="188" t="s">
        <v>293</v>
      </c>
      <c r="D163" s="189" t="s">
        <v>279</v>
      </c>
      <c r="E163" s="190" t="n">
        <v>1</v>
      </c>
      <c r="F163" s="191"/>
      <c r="G163" s="192" t="n">
        <f aca="false">ROUND(E163*F163,2)</f>
        <v>0</v>
      </c>
      <c r="H163" s="191"/>
      <c r="I163" s="192" t="n">
        <f aca="false">ROUND(E163*H163,2)</f>
        <v>0</v>
      </c>
      <c r="J163" s="191"/>
      <c r="K163" s="192" t="n">
        <f aca="false">ROUND(E163*J163,2)</f>
        <v>0</v>
      </c>
      <c r="L163" s="192" t="n">
        <v>15</v>
      </c>
      <c r="M163" s="192" t="n">
        <f aca="false">G163*(1+L163/100)</f>
        <v>0</v>
      </c>
      <c r="N163" s="192" t="n">
        <v>0</v>
      </c>
      <c r="O163" s="192" t="n">
        <f aca="false">ROUND(E163*N163,2)</f>
        <v>0</v>
      </c>
      <c r="P163" s="192" t="n">
        <v>0</v>
      </c>
      <c r="Q163" s="192" t="n">
        <f aca="false">ROUND(E163*P163,2)</f>
        <v>0</v>
      </c>
      <c r="R163" s="192" t="s">
        <v>250</v>
      </c>
      <c r="S163" s="192" t="s">
        <v>145</v>
      </c>
      <c r="T163" s="193" t="s">
        <v>146</v>
      </c>
      <c r="U163" s="194" t="n">
        <v>0.041</v>
      </c>
      <c r="V163" s="194" t="n">
        <f aca="false">ROUND(E163*U163,2)</f>
        <v>0.04</v>
      </c>
      <c r="W163" s="194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 t="s">
        <v>147</v>
      </c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</row>
    <row r="164" customFormat="false" ht="12.75" hidden="false" customHeight="false" outlineLevel="1" collapsed="false">
      <c r="A164" s="196"/>
      <c r="B164" s="197"/>
      <c r="C164" s="198" t="s">
        <v>286</v>
      </c>
      <c r="D164" s="199"/>
      <c r="E164" s="200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 t="s">
        <v>149</v>
      </c>
      <c r="AH164" s="195" t="n">
        <v>0</v>
      </c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</row>
    <row r="165" customFormat="false" ht="12.75" hidden="false" customHeight="false" outlineLevel="1" collapsed="false">
      <c r="A165" s="196"/>
      <c r="B165" s="197"/>
      <c r="C165" s="198" t="s">
        <v>202</v>
      </c>
      <c r="D165" s="199"/>
      <c r="E165" s="200" t="n">
        <v>1</v>
      </c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 t="s">
        <v>149</v>
      </c>
      <c r="AH165" s="195" t="n">
        <v>0</v>
      </c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</row>
    <row r="166" customFormat="false" ht="22.5" hidden="false" customHeight="false" outlineLevel="1" collapsed="false">
      <c r="A166" s="186" t="n">
        <v>33</v>
      </c>
      <c r="B166" s="187" t="s">
        <v>294</v>
      </c>
      <c r="C166" s="188" t="s">
        <v>295</v>
      </c>
      <c r="D166" s="189" t="s">
        <v>200</v>
      </c>
      <c r="E166" s="190" t="n">
        <v>1</v>
      </c>
      <c r="F166" s="191"/>
      <c r="G166" s="192" t="n">
        <f aca="false">ROUND(E166*F166,2)</f>
        <v>0</v>
      </c>
      <c r="H166" s="191"/>
      <c r="I166" s="192" t="n">
        <f aca="false">ROUND(E166*H166,2)</f>
        <v>0</v>
      </c>
      <c r="J166" s="191"/>
      <c r="K166" s="192" t="n">
        <f aca="false">ROUND(E166*J166,2)</f>
        <v>0</v>
      </c>
      <c r="L166" s="192" t="n">
        <v>15</v>
      </c>
      <c r="M166" s="192" t="n">
        <f aca="false">G166*(1+L166/100)</f>
        <v>0</v>
      </c>
      <c r="N166" s="192" t="n">
        <v>0</v>
      </c>
      <c r="O166" s="192" t="n">
        <f aca="false">ROUND(E166*N166,2)</f>
        <v>0</v>
      </c>
      <c r="P166" s="192" t="n">
        <v>0</v>
      </c>
      <c r="Q166" s="192" t="n">
        <f aca="false">ROUND(E166*P166,2)</f>
        <v>0</v>
      </c>
      <c r="R166" s="192" t="s">
        <v>250</v>
      </c>
      <c r="S166" s="192" t="s">
        <v>145</v>
      </c>
      <c r="T166" s="193" t="s">
        <v>146</v>
      </c>
      <c r="U166" s="194" t="n">
        <v>0.485</v>
      </c>
      <c r="V166" s="194" t="n">
        <f aca="false">ROUND(E166*U166,2)</f>
        <v>0.49</v>
      </c>
      <c r="W166" s="194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 t="s">
        <v>147</v>
      </c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</row>
    <row r="167" customFormat="false" ht="12.75" hidden="false" customHeight="false" outlineLevel="1" collapsed="false">
      <c r="A167" s="196"/>
      <c r="B167" s="197"/>
      <c r="C167" s="198" t="s">
        <v>296</v>
      </c>
      <c r="D167" s="199"/>
      <c r="E167" s="200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 t="s">
        <v>149</v>
      </c>
      <c r="AH167" s="195" t="n">
        <v>0</v>
      </c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</row>
    <row r="168" customFormat="false" ht="12.75" hidden="false" customHeight="false" outlineLevel="1" collapsed="false">
      <c r="A168" s="196"/>
      <c r="B168" s="197"/>
      <c r="C168" s="198" t="s">
        <v>202</v>
      </c>
      <c r="D168" s="199"/>
      <c r="E168" s="200" t="n">
        <v>1</v>
      </c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 t="s">
        <v>149</v>
      </c>
      <c r="AH168" s="195" t="n">
        <v>0</v>
      </c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</row>
    <row r="169" customFormat="false" ht="12.75" hidden="false" customHeight="false" outlineLevel="1" collapsed="false">
      <c r="A169" s="186" t="n">
        <v>34</v>
      </c>
      <c r="B169" s="187" t="s">
        <v>297</v>
      </c>
      <c r="C169" s="188" t="s">
        <v>298</v>
      </c>
      <c r="D169" s="189" t="s">
        <v>279</v>
      </c>
      <c r="E169" s="190" t="n">
        <v>1</v>
      </c>
      <c r="F169" s="191"/>
      <c r="G169" s="192" t="n">
        <f aca="false">ROUND(E169*F169,2)</f>
        <v>0</v>
      </c>
      <c r="H169" s="191"/>
      <c r="I169" s="192" t="n">
        <f aca="false">ROUND(E169*H169,2)</f>
        <v>0</v>
      </c>
      <c r="J169" s="191"/>
      <c r="K169" s="192" t="n">
        <f aca="false">ROUND(E169*J169,2)</f>
        <v>0</v>
      </c>
      <c r="L169" s="192" t="n">
        <v>15</v>
      </c>
      <c r="M169" s="192" t="n">
        <f aca="false">G169*(1+L169/100)</f>
        <v>0</v>
      </c>
      <c r="N169" s="192" t="n">
        <v>0</v>
      </c>
      <c r="O169" s="192" t="n">
        <f aca="false">ROUND(E169*N169,2)</f>
        <v>0</v>
      </c>
      <c r="P169" s="192" t="n">
        <v>0</v>
      </c>
      <c r="Q169" s="192" t="n">
        <f aca="false">ROUND(E169*P169,2)</f>
        <v>0</v>
      </c>
      <c r="R169" s="192" t="s">
        <v>250</v>
      </c>
      <c r="S169" s="192" t="s">
        <v>145</v>
      </c>
      <c r="T169" s="193" t="s">
        <v>146</v>
      </c>
      <c r="U169" s="194" t="n">
        <v>0.517</v>
      </c>
      <c r="V169" s="194" t="n">
        <f aca="false">ROUND(E169*U169,2)</f>
        <v>0.52</v>
      </c>
      <c r="W169" s="194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 t="s">
        <v>147</v>
      </c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</row>
    <row r="170" customFormat="false" ht="12.75" hidden="false" customHeight="false" outlineLevel="1" collapsed="false">
      <c r="A170" s="196"/>
      <c r="B170" s="197"/>
      <c r="C170" s="198" t="s">
        <v>281</v>
      </c>
      <c r="D170" s="199"/>
      <c r="E170" s="200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 t="s">
        <v>149</v>
      </c>
      <c r="AH170" s="195" t="n">
        <v>0</v>
      </c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</row>
    <row r="171" customFormat="false" ht="12.75" hidden="false" customHeight="false" outlineLevel="1" collapsed="false">
      <c r="A171" s="196"/>
      <c r="B171" s="197"/>
      <c r="C171" s="198" t="s">
        <v>202</v>
      </c>
      <c r="D171" s="199"/>
      <c r="E171" s="200" t="n">
        <v>1</v>
      </c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 t="s">
        <v>149</v>
      </c>
      <c r="AH171" s="195" t="n">
        <v>0</v>
      </c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</row>
    <row r="172" customFormat="false" ht="33.75" hidden="false" customHeight="false" outlineLevel="1" collapsed="false">
      <c r="A172" s="186" t="n">
        <v>35</v>
      </c>
      <c r="B172" s="187" t="s">
        <v>299</v>
      </c>
      <c r="C172" s="188" t="s">
        <v>300</v>
      </c>
      <c r="D172" s="189" t="s">
        <v>200</v>
      </c>
      <c r="E172" s="190" t="n">
        <v>1</v>
      </c>
      <c r="F172" s="191"/>
      <c r="G172" s="192" t="n">
        <f aca="false">ROUND(E172*F172,2)</f>
        <v>0</v>
      </c>
      <c r="H172" s="191"/>
      <c r="I172" s="192" t="n">
        <f aca="false">ROUND(E172*H172,2)</f>
        <v>0</v>
      </c>
      <c r="J172" s="191"/>
      <c r="K172" s="192" t="n">
        <f aca="false">ROUND(E172*J172,2)</f>
        <v>0</v>
      </c>
      <c r="L172" s="192" t="n">
        <v>15</v>
      </c>
      <c r="M172" s="192" t="n">
        <f aca="false">G172*(1+L172/100)</f>
        <v>0</v>
      </c>
      <c r="N172" s="192" t="n">
        <v>0</v>
      </c>
      <c r="O172" s="192" t="n">
        <f aca="false">ROUND(E172*N172,2)</f>
        <v>0</v>
      </c>
      <c r="P172" s="192" t="n">
        <v>0</v>
      </c>
      <c r="Q172" s="192" t="n">
        <f aca="false">ROUND(E172*P172,2)</f>
        <v>0</v>
      </c>
      <c r="R172" s="192" t="s">
        <v>250</v>
      </c>
      <c r="S172" s="192" t="s">
        <v>145</v>
      </c>
      <c r="T172" s="193" t="s">
        <v>146</v>
      </c>
      <c r="U172" s="194" t="n">
        <v>0.246</v>
      </c>
      <c r="V172" s="194" t="n">
        <f aca="false">ROUND(E172*U172,2)</f>
        <v>0.25</v>
      </c>
      <c r="W172" s="194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 t="s">
        <v>147</v>
      </c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</row>
    <row r="173" customFormat="false" ht="12.75" hidden="false" customHeight="false" outlineLevel="1" collapsed="false">
      <c r="A173" s="196"/>
      <c r="B173" s="197"/>
      <c r="C173" s="198" t="s">
        <v>301</v>
      </c>
      <c r="D173" s="199"/>
      <c r="E173" s="200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 t="s">
        <v>149</v>
      </c>
      <c r="AH173" s="195" t="n">
        <v>0</v>
      </c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</row>
    <row r="174" customFormat="false" ht="12.75" hidden="false" customHeight="false" outlineLevel="1" collapsed="false">
      <c r="A174" s="196"/>
      <c r="B174" s="197"/>
      <c r="C174" s="198" t="s">
        <v>202</v>
      </c>
      <c r="D174" s="199"/>
      <c r="E174" s="200" t="n">
        <v>1</v>
      </c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 t="s">
        <v>149</v>
      </c>
      <c r="AH174" s="195" t="n">
        <v>0</v>
      </c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</row>
    <row r="175" customFormat="false" ht="33.75" hidden="false" customHeight="false" outlineLevel="1" collapsed="false">
      <c r="A175" s="186" t="n">
        <v>36</v>
      </c>
      <c r="B175" s="187" t="s">
        <v>302</v>
      </c>
      <c r="C175" s="188" t="s">
        <v>303</v>
      </c>
      <c r="D175" s="189" t="s">
        <v>200</v>
      </c>
      <c r="E175" s="190" t="n">
        <v>1</v>
      </c>
      <c r="F175" s="191"/>
      <c r="G175" s="192" t="n">
        <f aca="false">ROUND(E175*F175,2)</f>
        <v>0</v>
      </c>
      <c r="H175" s="191"/>
      <c r="I175" s="192" t="n">
        <f aca="false">ROUND(E175*H175,2)</f>
        <v>0</v>
      </c>
      <c r="J175" s="191"/>
      <c r="K175" s="192" t="n">
        <f aca="false">ROUND(E175*J175,2)</f>
        <v>0</v>
      </c>
      <c r="L175" s="192" t="n">
        <v>15</v>
      </c>
      <c r="M175" s="192" t="n">
        <f aca="false">G175*(1+L175/100)</f>
        <v>0</v>
      </c>
      <c r="N175" s="192" t="n">
        <v>0</v>
      </c>
      <c r="O175" s="192" t="n">
        <f aca="false">ROUND(E175*N175,2)</f>
        <v>0</v>
      </c>
      <c r="P175" s="192" t="n">
        <v>0</v>
      </c>
      <c r="Q175" s="192" t="n">
        <f aca="false">ROUND(E175*P175,2)</f>
        <v>0</v>
      </c>
      <c r="R175" s="192" t="s">
        <v>250</v>
      </c>
      <c r="S175" s="192" t="s">
        <v>145</v>
      </c>
      <c r="T175" s="193" t="s">
        <v>146</v>
      </c>
      <c r="U175" s="194" t="n">
        <v>0.246</v>
      </c>
      <c r="V175" s="194" t="n">
        <f aca="false">ROUND(E175*U175,2)</f>
        <v>0.25</v>
      </c>
      <c r="W175" s="194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 t="s">
        <v>147</v>
      </c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</row>
    <row r="176" customFormat="false" ht="12.75" hidden="false" customHeight="true" outlineLevel="1" collapsed="false">
      <c r="A176" s="196"/>
      <c r="B176" s="197"/>
      <c r="C176" s="201" t="s">
        <v>304</v>
      </c>
      <c r="D176" s="201"/>
      <c r="E176" s="201"/>
      <c r="F176" s="201"/>
      <c r="G176" s="201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 t="s">
        <v>165</v>
      </c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</row>
    <row r="177" customFormat="false" ht="12.75" hidden="false" customHeight="false" outlineLevel="1" collapsed="false">
      <c r="A177" s="196"/>
      <c r="B177" s="197"/>
      <c r="C177" s="198" t="s">
        <v>281</v>
      </c>
      <c r="D177" s="199"/>
      <c r="E177" s="200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 t="s">
        <v>149</v>
      </c>
      <c r="AH177" s="195" t="n">
        <v>0</v>
      </c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</row>
    <row r="178" customFormat="false" ht="12.75" hidden="false" customHeight="false" outlineLevel="1" collapsed="false">
      <c r="A178" s="196"/>
      <c r="B178" s="197"/>
      <c r="C178" s="198" t="s">
        <v>202</v>
      </c>
      <c r="D178" s="199"/>
      <c r="E178" s="200" t="n">
        <v>1</v>
      </c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 t="s">
        <v>149</v>
      </c>
      <c r="AH178" s="195" t="n">
        <v>0</v>
      </c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</row>
    <row r="179" customFormat="false" ht="12.75" hidden="false" customHeight="false" outlineLevel="1" collapsed="false">
      <c r="A179" s="186" t="n">
        <v>37</v>
      </c>
      <c r="B179" s="187" t="s">
        <v>305</v>
      </c>
      <c r="C179" s="188" t="s">
        <v>306</v>
      </c>
      <c r="D179" s="189" t="s">
        <v>200</v>
      </c>
      <c r="E179" s="190" t="n">
        <v>1</v>
      </c>
      <c r="F179" s="191"/>
      <c r="G179" s="192" t="n">
        <f aca="false">ROUND(E179*F179,2)</f>
        <v>0</v>
      </c>
      <c r="H179" s="191"/>
      <c r="I179" s="192" t="n">
        <f aca="false">ROUND(E179*H179,2)</f>
        <v>0</v>
      </c>
      <c r="J179" s="191"/>
      <c r="K179" s="192" t="n">
        <f aca="false">ROUND(E179*J179,2)</f>
        <v>0</v>
      </c>
      <c r="L179" s="192" t="n">
        <v>15</v>
      </c>
      <c r="M179" s="192" t="n">
        <f aca="false">G179*(1+L179/100)</f>
        <v>0</v>
      </c>
      <c r="N179" s="192" t="n">
        <v>0</v>
      </c>
      <c r="O179" s="192" t="n">
        <f aca="false">ROUND(E179*N179,2)</f>
        <v>0</v>
      </c>
      <c r="P179" s="192" t="n">
        <v>0</v>
      </c>
      <c r="Q179" s="192" t="n">
        <f aca="false">ROUND(E179*P179,2)</f>
        <v>0</v>
      </c>
      <c r="R179" s="192" t="s">
        <v>250</v>
      </c>
      <c r="S179" s="192" t="s">
        <v>145</v>
      </c>
      <c r="T179" s="193" t="s">
        <v>146</v>
      </c>
      <c r="U179" s="194" t="n">
        <v>0.37</v>
      </c>
      <c r="V179" s="194" t="n">
        <f aca="false">ROUND(E179*U179,2)</f>
        <v>0.37</v>
      </c>
      <c r="W179" s="194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 t="s">
        <v>147</v>
      </c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</row>
    <row r="180" customFormat="false" ht="12.75" hidden="false" customHeight="false" outlineLevel="1" collapsed="false">
      <c r="A180" s="196"/>
      <c r="B180" s="197"/>
      <c r="C180" s="198" t="s">
        <v>307</v>
      </c>
      <c r="D180" s="199"/>
      <c r="E180" s="200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 t="s">
        <v>149</v>
      </c>
      <c r="AH180" s="195" t="n">
        <v>0</v>
      </c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</row>
    <row r="181" customFormat="false" ht="12.75" hidden="false" customHeight="false" outlineLevel="1" collapsed="false">
      <c r="A181" s="196"/>
      <c r="B181" s="197"/>
      <c r="C181" s="198" t="s">
        <v>202</v>
      </c>
      <c r="D181" s="199"/>
      <c r="E181" s="200" t="n">
        <v>1</v>
      </c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 t="s">
        <v>149</v>
      </c>
      <c r="AH181" s="195" t="n">
        <v>0</v>
      </c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</row>
    <row r="182" customFormat="false" ht="12.75" hidden="false" customHeight="false" outlineLevel="1" collapsed="false">
      <c r="A182" s="203" t="n">
        <v>38</v>
      </c>
      <c r="B182" s="204" t="s">
        <v>308</v>
      </c>
      <c r="C182" s="205" t="s">
        <v>309</v>
      </c>
      <c r="D182" s="206" t="s">
        <v>24</v>
      </c>
      <c r="E182" s="207" t="n">
        <v>225.079</v>
      </c>
      <c r="F182" s="208"/>
      <c r="G182" s="209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15</v>
      </c>
      <c r="M182" s="209" t="n">
        <f aca="false">G182*(1+L182/100)</f>
        <v>0</v>
      </c>
      <c r="N182" s="209" t="n">
        <v>0</v>
      </c>
      <c r="O182" s="209" t="n">
        <f aca="false">ROUND(E182*N182,2)</f>
        <v>0</v>
      </c>
      <c r="P182" s="209" t="n">
        <v>0</v>
      </c>
      <c r="Q182" s="209" t="n">
        <f aca="false">ROUND(E182*P182,2)</f>
        <v>0</v>
      </c>
      <c r="R182" s="192" t="s">
        <v>250</v>
      </c>
      <c r="S182" s="209" t="s">
        <v>145</v>
      </c>
      <c r="T182" s="210" t="s">
        <v>146</v>
      </c>
      <c r="U182" s="194" t="n">
        <v>0</v>
      </c>
      <c r="V182" s="194" t="n">
        <f aca="false">ROUND(E182*U182,2)</f>
        <v>0</v>
      </c>
      <c r="W182" s="194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 t="s">
        <v>147</v>
      </c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</row>
    <row r="183" customFormat="false" ht="22.5" hidden="false" customHeight="false" outlineLevel="1" collapsed="false">
      <c r="A183" s="186" t="n">
        <v>39</v>
      </c>
      <c r="B183" s="187" t="s">
        <v>310</v>
      </c>
      <c r="C183" s="188" t="s">
        <v>311</v>
      </c>
      <c r="D183" s="189" t="s">
        <v>200</v>
      </c>
      <c r="E183" s="190" t="n">
        <v>1</v>
      </c>
      <c r="F183" s="191"/>
      <c r="G183" s="192" t="n">
        <f aca="false">ROUND(E183*F183,2)</f>
        <v>0</v>
      </c>
      <c r="H183" s="191"/>
      <c r="I183" s="192" t="n">
        <f aca="false">ROUND(E183*H183,2)</f>
        <v>0</v>
      </c>
      <c r="J183" s="191"/>
      <c r="K183" s="192" t="n">
        <f aca="false">ROUND(E183*J183,2)</f>
        <v>0</v>
      </c>
      <c r="L183" s="192" t="n">
        <v>15</v>
      </c>
      <c r="M183" s="192" t="n">
        <f aca="false">G183*(1+L183/100)</f>
        <v>0</v>
      </c>
      <c r="N183" s="192" t="n">
        <v>0</v>
      </c>
      <c r="O183" s="192" t="n">
        <f aca="false">ROUND(E183*N183,2)</f>
        <v>0</v>
      </c>
      <c r="P183" s="192" t="n">
        <v>0</v>
      </c>
      <c r="Q183" s="192" t="n">
        <f aca="false">ROUND(E183*P183,2)</f>
        <v>0</v>
      </c>
      <c r="R183" s="192" t="s">
        <v>205</v>
      </c>
      <c r="S183" s="192" t="s">
        <v>145</v>
      </c>
      <c r="T183" s="193" t="s">
        <v>146</v>
      </c>
      <c r="U183" s="194" t="n">
        <v>0</v>
      </c>
      <c r="V183" s="194" t="n">
        <f aca="false">ROUND(E183*U183,2)</f>
        <v>0</v>
      </c>
      <c r="W183" s="194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 t="s">
        <v>206</v>
      </c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</row>
    <row r="184" customFormat="false" ht="12.75" hidden="false" customHeight="false" outlineLevel="1" collapsed="false">
      <c r="A184" s="196"/>
      <c r="B184" s="197"/>
      <c r="C184" s="198" t="s">
        <v>312</v>
      </c>
      <c r="D184" s="199"/>
      <c r="E184" s="200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 t="s">
        <v>149</v>
      </c>
      <c r="AH184" s="195" t="n">
        <v>0</v>
      </c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</row>
    <row r="185" customFormat="false" ht="12.75" hidden="false" customHeight="false" outlineLevel="1" collapsed="false">
      <c r="A185" s="196"/>
      <c r="B185" s="197"/>
      <c r="C185" s="198" t="s">
        <v>202</v>
      </c>
      <c r="D185" s="199"/>
      <c r="E185" s="200" t="n">
        <v>1</v>
      </c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 t="s">
        <v>149</v>
      </c>
      <c r="AH185" s="195" t="n">
        <v>0</v>
      </c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</row>
    <row r="186" customFormat="false" ht="22.5" hidden="false" customHeight="false" outlineLevel="1" collapsed="false">
      <c r="A186" s="186" t="n">
        <v>40</v>
      </c>
      <c r="B186" s="187" t="s">
        <v>313</v>
      </c>
      <c r="C186" s="188" t="s">
        <v>314</v>
      </c>
      <c r="D186" s="189" t="s">
        <v>200</v>
      </c>
      <c r="E186" s="190" t="n">
        <v>1</v>
      </c>
      <c r="F186" s="191"/>
      <c r="G186" s="192" t="n">
        <f aca="false">ROUND(E186*F186,2)</f>
        <v>0</v>
      </c>
      <c r="H186" s="191"/>
      <c r="I186" s="192" t="n">
        <f aca="false">ROUND(E186*H186,2)</f>
        <v>0</v>
      </c>
      <c r="J186" s="191"/>
      <c r="K186" s="192" t="n">
        <f aca="false">ROUND(E186*J186,2)</f>
        <v>0</v>
      </c>
      <c r="L186" s="192" t="n">
        <v>15</v>
      </c>
      <c r="M186" s="192" t="n">
        <f aca="false">G186*(1+L186/100)</f>
        <v>0</v>
      </c>
      <c r="N186" s="192" t="n">
        <v>0</v>
      </c>
      <c r="O186" s="192" t="n">
        <f aca="false">ROUND(E186*N186,2)</f>
        <v>0</v>
      </c>
      <c r="P186" s="192" t="n">
        <v>0</v>
      </c>
      <c r="Q186" s="192" t="n">
        <f aca="false">ROUND(E186*P186,2)</f>
        <v>0</v>
      </c>
      <c r="R186" s="192" t="s">
        <v>205</v>
      </c>
      <c r="S186" s="192" t="s">
        <v>145</v>
      </c>
      <c r="T186" s="193" t="s">
        <v>146</v>
      </c>
      <c r="U186" s="194" t="n">
        <v>0</v>
      </c>
      <c r="V186" s="194" t="n">
        <f aca="false">ROUND(E186*U186,2)</f>
        <v>0</v>
      </c>
      <c r="W186" s="194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 t="s">
        <v>206</v>
      </c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</row>
    <row r="187" customFormat="false" ht="12.75" hidden="false" customHeight="false" outlineLevel="1" collapsed="false">
      <c r="A187" s="196"/>
      <c r="B187" s="197"/>
      <c r="C187" s="198" t="s">
        <v>281</v>
      </c>
      <c r="D187" s="199"/>
      <c r="E187" s="200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 t="s">
        <v>149</v>
      </c>
      <c r="AH187" s="195" t="n">
        <v>0</v>
      </c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</row>
    <row r="188" customFormat="false" ht="12.75" hidden="false" customHeight="false" outlineLevel="1" collapsed="false">
      <c r="A188" s="196"/>
      <c r="B188" s="197"/>
      <c r="C188" s="198" t="s">
        <v>202</v>
      </c>
      <c r="D188" s="199"/>
      <c r="E188" s="200" t="n">
        <v>1</v>
      </c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 t="s">
        <v>149</v>
      </c>
      <c r="AH188" s="195" t="n">
        <v>0</v>
      </c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</row>
    <row r="189" customFormat="false" ht="22.5" hidden="false" customHeight="false" outlineLevel="1" collapsed="false">
      <c r="A189" s="186" t="n">
        <v>41</v>
      </c>
      <c r="B189" s="187" t="s">
        <v>315</v>
      </c>
      <c r="C189" s="188" t="s">
        <v>316</v>
      </c>
      <c r="D189" s="189" t="s">
        <v>200</v>
      </c>
      <c r="E189" s="190" t="n">
        <v>1</v>
      </c>
      <c r="F189" s="191"/>
      <c r="G189" s="192" t="n">
        <f aca="false">ROUND(E189*F189,2)</f>
        <v>0</v>
      </c>
      <c r="H189" s="191"/>
      <c r="I189" s="192" t="n">
        <f aca="false">ROUND(E189*H189,2)</f>
        <v>0</v>
      </c>
      <c r="J189" s="191"/>
      <c r="K189" s="192" t="n">
        <f aca="false">ROUND(E189*J189,2)</f>
        <v>0</v>
      </c>
      <c r="L189" s="192" t="n">
        <v>15</v>
      </c>
      <c r="M189" s="192" t="n">
        <f aca="false">G189*(1+L189/100)</f>
        <v>0</v>
      </c>
      <c r="N189" s="192" t="n">
        <v>0</v>
      </c>
      <c r="O189" s="192" t="n">
        <f aca="false">ROUND(E189*N189,2)</f>
        <v>0</v>
      </c>
      <c r="P189" s="192" t="n">
        <v>0</v>
      </c>
      <c r="Q189" s="192" t="n">
        <f aca="false">ROUND(E189*P189,2)</f>
        <v>0</v>
      </c>
      <c r="R189" s="192" t="s">
        <v>205</v>
      </c>
      <c r="S189" s="192" t="s">
        <v>145</v>
      </c>
      <c r="T189" s="193" t="s">
        <v>146</v>
      </c>
      <c r="U189" s="194" t="n">
        <v>0</v>
      </c>
      <c r="V189" s="194" t="n">
        <f aca="false">ROUND(E189*U189,2)</f>
        <v>0</v>
      </c>
      <c r="W189" s="194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 t="s">
        <v>206</v>
      </c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</row>
    <row r="190" customFormat="false" ht="12.75" hidden="false" customHeight="false" outlineLevel="1" collapsed="false">
      <c r="A190" s="196"/>
      <c r="B190" s="197"/>
      <c r="C190" s="198" t="s">
        <v>281</v>
      </c>
      <c r="D190" s="199"/>
      <c r="E190" s="200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 t="s">
        <v>149</v>
      </c>
      <c r="AH190" s="195" t="n">
        <v>0</v>
      </c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</row>
    <row r="191" customFormat="false" ht="12.75" hidden="false" customHeight="false" outlineLevel="1" collapsed="false">
      <c r="A191" s="196"/>
      <c r="B191" s="197"/>
      <c r="C191" s="198" t="s">
        <v>202</v>
      </c>
      <c r="D191" s="199"/>
      <c r="E191" s="200" t="n">
        <v>1</v>
      </c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 t="s">
        <v>149</v>
      </c>
      <c r="AH191" s="195" t="n">
        <v>0</v>
      </c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</row>
    <row r="192" customFormat="false" ht="22.5" hidden="false" customHeight="false" outlineLevel="1" collapsed="false">
      <c r="A192" s="186" t="n">
        <v>42</v>
      </c>
      <c r="B192" s="187" t="s">
        <v>317</v>
      </c>
      <c r="C192" s="188" t="s">
        <v>318</v>
      </c>
      <c r="D192" s="189" t="s">
        <v>200</v>
      </c>
      <c r="E192" s="190" t="n">
        <v>1</v>
      </c>
      <c r="F192" s="191"/>
      <c r="G192" s="192" t="n">
        <f aca="false">ROUND(E192*F192,2)</f>
        <v>0</v>
      </c>
      <c r="H192" s="191"/>
      <c r="I192" s="192" t="n">
        <f aca="false">ROUND(E192*H192,2)</f>
        <v>0</v>
      </c>
      <c r="J192" s="191"/>
      <c r="K192" s="192" t="n">
        <f aca="false">ROUND(E192*J192,2)</f>
        <v>0</v>
      </c>
      <c r="L192" s="192" t="n">
        <v>15</v>
      </c>
      <c r="M192" s="192" t="n">
        <f aca="false">G192*(1+L192/100)</f>
        <v>0</v>
      </c>
      <c r="N192" s="192" t="n">
        <v>0</v>
      </c>
      <c r="O192" s="192" t="n">
        <f aca="false">ROUND(E192*N192,2)</f>
        <v>0</v>
      </c>
      <c r="P192" s="192" t="n">
        <v>0</v>
      </c>
      <c r="Q192" s="192" t="n">
        <f aca="false">ROUND(E192*P192,2)</f>
        <v>0</v>
      </c>
      <c r="R192" s="192" t="s">
        <v>205</v>
      </c>
      <c r="S192" s="192" t="s">
        <v>145</v>
      </c>
      <c r="T192" s="193" t="s">
        <v>146</v>
      </c>
      <c r="U192" s="194" t="n">
        <v>0</v>
      </c>
      <c r="V192" s="194" t="n">
        <f aca="false">ROUND(E192*U192,2)</f>
        <v>0</v>
      </c>
      <c r="W192" s="194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 t="s">
        <v>206</v>
      </c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</row>
    <row r="193" customFormat="false" ht="12.75" hidden="false" customHeight="false" outlineLevel="1" collapsed="false">
      <c r="A193" s="196"/>
      <c r="B193" s="197"/>
      <c r="C193" s="198" t="s">
        <v>296</v>
      </c>
      <c r="D193" s="199"/>
      <c r="E193" s="200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 t="s">
        <v>149</v>
      </c>
      <c r="AH193" s="195" t="n">
        <v>0</v>
      </c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</row>
    <row r="194" customFormat="false" ht="12.75" hidden="false" customHeight="false" outlineLevel="1" collapsed="false">
      <c r="A194" s="196"/>
      <c r="B194" s="197"/>
      <c r="C194" s="198" t="s">
        <v>202</v>
      </c>
      <c r="D194" s="199"/>
      <c r="E194" s="200" t="n">
        <v>1</v>
      </c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 t="s">
        <v>149</v>
      </c>
      <c r="AH194" s="195" t="n">
        <v>0</v>
      </c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</row>
    <row r="195" customFormat="false" ht="12.75" hidden="false" customHeight="false" outlineLevel="0" collapsed="false">
      <c r="A195" s="178" t="s">
        <v>139</v>
      </c>
      <c r="B195" s="179" t="s">
        <v>83</v>
      </c>
      <c r="C195" s="180" t="s">
        <v>84</v>
      </c>
      <c r="D195" s="181"/>
      <c r="E195" s="182"/>
      <c r="F195" s="183"/>
      <c r="G195" s="183" t="n">
        <f aca="false">SUMIF(AG196:AG230,"&lt;&gt;NOR",G196:G230)</f>
        <v>0</v>
      </c>
      <c r="H195" s="183"/>
      <c r="I195" s="183" t="n">
        <f aca="false">SUM(I196:I230)</f>
        <v>0</v>
      </c>
      <c r="J195" s="183"/>
      <c r="K195" s="183" t="n">
        <f aca="false">SUM(K196:K230)</f>
        <v>0</v>
      </c>
      <c r="L195" s="183"/>
      <c r="M195" s="183" t="n">
        <f aca="false">SUM(M196:M230)</f>
        <v>0</v>
      </c>
      <c r="N195" s="183"/>
      <c r="O195" s="183" t="n">
        <f aca="false">SUM(O196:O230)</f>
        <v>0</v>
      </c>
      <c r="P195" s="183"/>
      <c r="Q195" s="183" t="n">
        <f aca="false">SUM(Q196:Q230)</f>
        <v>0</v>
      </c>
      <c r="R195" s="183"/>
      <c r="S195" s="183"/>
      <c r="T195" s="184"/>
      <c r="U195" s="185"/>
      <c r="V195" s="185" t="n">
        <f aca="false">SUM(V196:V230)</f>
        <v>8.43</v>
      </c>
      <c r="W195" s="185"/>
      <c r="AG195" s="0" t="s">
        <v>140</v>
      </c>
    </row>
    <row r="196" customFormat="false" ht="22.5" hidden="false" customHeight="false" outlineLevel="1" collapsed="false">
      <c r="A196" s="186" t="n">
        <v>43</v>
      </c>
      <c r="B196" s="187" t="s">
        <v>319</v>
      </c>
      <c r="C196" s="188" t="s">
        <v>320</v>
      </c>
      <c r="D196" s="189" t="s">
        <v>200</v>
      </c>
      <c r="E196" s="190" t="n">
        <v>1</v>
      </c>
      <c r="F196" s="191"/>
      <c r="G196" s="192" t="n">
        <f aca="false">ROUND(E196*F196,2)</f>
        <v>0</v>
      </c>
      <c r="H196" s="191"/>
      <c r="I196" s="192" t="n">
        <f aca="false">ROUND(E196*H196,2)</f>
        <v>0</v>
      </c>
      <c r="J196" s="191"/>
      <c r="K196" s="192" t="n">
        <f aca="false">ROUND(E196*J196,2)</f>
        <v>0</v>
      </c>
      <c r="L196" s="192" t="n">
        <v>15</v>
      </c>
      <c r="M196" s="192" t="n">
        <f aca="false">G196*(1+L196/100)</f>
        <v>0</v>
      </c>
      <c r="N196" s="192" t="n">
        <v>0</v>
      </c>
      <c r="O196" s="192" t="n">
        <f aca="false">ROUND(E196*N196,2)</f>
        <v>0</v>
      </c>
      <c r="P196" s="192" t="n">
        <v>0</v>
      </c>
      <c r="Q196" s="192" t="n">
        <f aca="false">ROUND(E196*P196,2)</f>
        <v>0</v>
      </c>
      <c r="R196" s="192" t="s">
        <v>321</v>
      </c>
      <c r="S196" s="192" t="s">
        <v>145</v>
      </c>
      <c r="T196" s="193" t="s">
        <v>146</v>
      </c>
      <c r="U196" s="194" t="n">
        <v>0.11</v>
      </c>
      <c r="V196" s="194" t="n">
        <f aca="false">ROUND(E196*U196,2)</f>
        <v>0.11</v>
      </c>
      <c r="W196" s="194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 t="s">
        <v>147</v>
      </c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</row>
    <row r="197" customFormat="false" ht="12.75" hidden="false" customHeight="false" outlineLevel="1" collapsed="false">
      <c r="A197" s="196"/>
      <c r="B197" s="197"/>
      <c r="C197" s="198" t="s">
        <v>201</v>
      </c>
      <c r="D197" s="199"/>
      <c r="E197" s="200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 t="s">
        <v>149</v>
      </c>
      <c r="AH197" s="195" t="n">
        <v>0</v>
      </c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</row>
    <row r="198" customFormat="false" ht="12.75" hidden="false" customHeight="false" outlineLevel="1" collapsed="false">
      <c r="A198" s="196"/>
      <c r="B198" s="197"/>
      <c r="C198" s="198" t="s">
        <v>202</v>
      </c>
      <c r="D198" s="199"/>
      <c r="E198" s="200" t="n">
        <v>1</v>
      </c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 t="s">
        <v>149</v>
      </c>
      <c r="AH198" s="195" t="n">
        <v>0</v>
      </c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</row>
    <row r="199" customFormat="false" ht="12.75" hidden="false" customHeight="false" outlineLevel="1" collapsed="false">
      <c r="A199" s="186" t="n">
        <v>44</v>
      </c>
      <c r="B199" s="187" t="s">
        <v>322</v>
      </c>
      <c r="C199" s="188" t="s">
        <v>323</v>
      </c>
      <c r="D199" s="189" t="s">
        <v>200</v>
      </c>
      <c r="E199" s="190" t="n">
        <v>2</v>
      </c>
      <c r="F199" s="191"/>
      <c r="G199" s="192" t="n">
        <f aca="false">ROUND(E199*F199,2)</f>
        <v>0</v>
      </c>
      <c r="H199" s="191"/>
      <c r="I199" s="192" t="n">
        <f aca="false">ROUND(E199*H199,2)</f>
        <v>0</v>
      </c>
      <c r="J199" s="191"/>
      <c r="K199" s="192" t="n">
        <f aca="false">ROUND(E199*J199,2)</f>
        <v>0</v>
      </c>
      <c r="L199" s="192" t="n">
        <v>15</v>
      </c>
      <c r="M199" s="192" t="n">
        <f aca="false">G199*(1+L199/100)</f>
        <v>0</v>
      </c>
      <c r="N199" s="192" t="n">
        <v>0</v>
      </c>
      <c r="O199" s="192" t="n">
        <f aca="false">ROUND(E199*N199,2)</f>
        <v>0</v>
      </c>
      <c r="P199" s="192" t="n">
        <v>0</v>
      </c>
      <c r="Q199" s="192" t="n">
        <f aca="false">ROUND(E199*P199,2)</f>
        <v>0</v>
      </c>
      <c r="R199" s="192" t="s">
        <v>321</v>
      </c>
      <c r="S199" s="192" t="s">
        <v>145</v>
      </c>
      <c r="T199" s="193" t="s">
        <v>146</v>
      </c>
      <c r="U199" s="194" t="n">
        <v>4.02</v>
      </c>
      <c r="V199" s="194" t="n">
        <f aca="false">ROUND(E199*U199,2)</f>
        <v>8.04</v>
      </c>
      <c r="W199" s="194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 t="s">
        <v>147</v>
      </c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</row>
    <row r="200" customFormat="false" ht="12.75" hidden="false" customHeight="false" outlineLevel="1" collapsed="false">
      <c r="A200" s="196"/>
      <c r="B200" s="197"/>
      <c r="C200" s="198" t="s">
        <v>324</v>
      </c>
      <c r="D200" s="199"/>
      <c r="E200" s="200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 t="s">
        <v>149</v>
      </c>
      <c r="AH200" s="195" t="n">
        <v>0</v>
      </c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</row>
    <row r="201" customFormat="false" ht="12.75" hidden="false" customHeight="false" outlineLevel="1" collapsed="false">
      <c r="A201" s="196"/>
      <c r="B201" s="197"/>
      <c r="C201" s="198" t="s">
        <v>202</v>
      </c>
      <c r="D201" s="199"/>
      <c r="E201" s="200" t="n">
        <v>1</v>
      </c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 t="s">
        <v>149</v>
      </c>
      <c r="AH201" s="195" t="n">
        <v>0</v>
      </c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</row>
    <row r="202" customFormat="false" ht="12.75" hidden="false" customHeight="false" outlineLevel="1" collapsed="false">
      <c r="A202" s="196"/>
      <c r="B202" s="197"/>
      <c r="C202" s="198" t="s">
        <v>325</v>
      </c>
      <c r="D202" s="199"/>
      <c r="E202" s="200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 t="s">
        <v>149</v>
      </c>
      <c r="AH202" s="195" t="n">
        <v>0</v>
      </c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</row>
    <row r="203" customFormat="false" ht="12.75" hidden="false" customHeight="false" outlineLevel="1" collapsed="false">
      <c r="A203" s="196"/>
      <c r="B203" s="197"/>
      <c r="C203" s="198" t="s">
        <v>202</v>
      </c>
      <c r="D203" s="199"/>
      <c r="E203" s="200" t="n">
        <v>1</v>
      </c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 t="s">
        <v>149</v>
      </c>
      <c r="AH203" s="195" t="n">
        <v>0</v>
      </c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</row>
    <row r="204" customFormat="false" ht="22.5" hidden="false" customHeight="false" outlineLevel="1" collapsed="false">
      <c r="A204" s="186" t="n">
        <v>45</v>
      </c>
      <c r="B204" s="187" t="s">
        <v>326</v>
      </c>
      <c r="C204" s="188" t="s">
        <v>327</v>
      </c>
      <c r="D204" s="189" t="s">
        <v>200</v>
      </c>
      <c r="E204" s="190" t="n">
        <v>1</v>
      </c>
      <c r="F204" s="191"/>
      <c r="G204" s="192" t="n">
        <f aca="false">ROUND(E204*F204,2)</f>
        <v>0</v>
      </c>
      <c r="H204" s="191"/>
      <c r="I204" s="192" t="n">
        <f aca="false">ROUND(E204*H204,2)</f>
        <v>0</v>
      </c>
      <c r="J204" s="191"/>
      <c r="K204" s="192" t="n">
        <f aca="false">ROUND(E204*J204,2)</f>
        <v>0</v>
      </c>
      <c r="L204" s="192" t="n">
        <v>15</v>
      </c>
      <c r="M204" s="192" t="n">
        <f aca="false">G204*(1+L204/100)</f>
        <v>0</v>
      </c>
      <c r="N204" s="192" t="n">
        <v>0</v>
      </c>
      <c r="O204" s="192" t="n">
        <f aca="false">ROUND(E204*N204,2)</f>
        <v>0</v>
      </c>
      <c r="P204" s="192" t="n">
        <v>0</v>
      </c>
      <c r="Q204" s="192" t="n">
        <f aca="false">ROUND(E204*P204,2)</f>
        <v>0</v>
      </c>
      <c r="R204" s="192" t="s">
        <v>321</v>
      </c>
      <c r="S204" s="192" t="s">
        <v>145</v>
      </c>
      <c r="T204" s="193" t="s">
        <v>146</v>
      </c>
      <c r="U204" s="194" t="n">
        <v>0.28</v>
      </c>
      <c r="V204" s="194" t="n">
        <f aca="false">ROUND(E204*U204,2)</f>
        <v>0.28</v>
      </c>
      <c r="W204" s="194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 t="s">
        <v>147</v>
      </c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</row>
    <row r="205" customFormat="false" ht="12.75" hidden="false" customHeight="false" outlineLevel="1" collapsed="false">
      <c r="A205" s="196"/>
      <c r="B205" s="197"/>
      <c r="C205" s="198" t="s">
        <v>201</v>
      </c>
      <c r="D205" s="199"/>
      <c r="E205" s="200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 t="s">
        <v>149</v>
      </c>
      <c r="AH205" s="195" t="n">
        <v>0</v>
      </c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</row>
    <row r="206" customFormat="false" ht="12.75" hidden="false" customHeight="false" outlineLevel="1" collapsed="false">
      <c r="A206" s="196"/>
      <c r="B206" s="197"/>
      <c r="C206" s="198" t="s">
        <v>202</v>
      </c>
      <c r="D206" s="199"/>
      <c r="E206" s="200" t="n">
        <v>1</v>
      </c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 t="s">
        <v>149</v>
      </c>
      <c r="AH206" s="195" t="n">
        <v>0</v>
      </c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</row>
    <row r="207" customFormat="false" ht="12.75" hidden="false" customHeight="false" outlineLevel="1" collapsed="false">
      <c r="A207" s="203" t="n">
        <v>46</v>
      </c>
      <c r="B207" s="204" t="s">
        <v>328</v>
      </c>
      <c r="C207" s="205" t="s">
        <v>329</v>
      </c>
      <c r="D207" s="206" t="s">
        <v>24</v>
      </c>
      <c r="E207" s="207" t="n">
        <v>295.171</v>
      </c>
      <c r="F207" s="208"/>
      <c r="G207" s="209" t="n">
        <f aca="false">ROUND(E207*F207,2)</f>
        <v>0</v>
      </c>
      <c r="H207" s="208"/>
      <c r="I207" s="209" t="n">
        <f aca="false">ROUND(E207*H207,2)</f>
        <v>0</v>
      </c>
      <c r="J207" s="208"/>
      <c r="K207" s="209" t="n">
        <f aca="false">ROUND(E207*J207,2)</f>
        <v>0</v>
      </c>
      <c r="L207" s="209" t="n">
        <v>15</v>
      </c>
      <c r="M207" s="209" t="n">
        <f aca="false">G207*(1+L207/100)</f>
        <v>0</v>
      </c>
      <c r="N207" s="209" t="n">
        <v>0</v>
      </c>
      <c r="O207" s="209" t="n">
        <f aca="false">ROUND(E207*N207,2)</f>
        <v>0</v>
      </c>
      <c r="P207" s="209" t="n">
        <v>0</v>
      </c>
      <c r="Q207" s="209" t="n">
        <f aca="false">ROUND(E207*P207,2)</f>
        <v>0</v>
      </c>
      <c r="R207" s="192" t="s">
        <v>321</v>
      </c>
      <c r="S207" s="209" t="s">
        <v>145</v>
      </c>
      <c r="T207" s="210" t="s">
        <v>146</v>
      </c>
      <c r="U207" s="194" t="n">
        <v>0</v>
      </c>
      <c r="V207" s="194" t="n">
        <f aca="false">ROUND(E207*U207,2)</f>
        <v>0</v>
      </c>
      <c r="W207" s="194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 t="s">
        <v>147</v>
      </c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</row>
    <row r="208" customFormat="false" ht="22.5" hidden="false" customHeight="false" outlineLevel="1" collapsed="false">
      <c r="A208" s="186" t="n">
        <v>47</v>
      </c>
      <c r="B208" s="187" t="s">
        <v>330</v>
      </c>
      <c r="C208" s="188" t="s">
        <v>331</v>
      </c>
      <c r="D208" s="189" t="s">
        <v>279</v>
      </c>
      <c r="E208" s="190" t="n">
        <v>3</v>
      </c>
      <c r="F208" s="191"/>
      <c r="G208" s="192" t="n">
        <f aca="false">ROUND(E208*F208,2)</f>
        <v>0</v>
      </c>
      <c r="H208" s="191"/>
      <c r="I208" s="192" t="n">
        <f aca="false">ROUND(E208*H208,2)</f>
        <v>0</v>
      </c>
      <c r="J208" s="191"/>
      <c r="K208" s="192" t="n">
        <f aca="false">ROUND(E208*J208,2)</f>
        <v>0</v>
      </c>
      <c r="L208" s="192" t="n">
        <v>15</v>
      </c>
      <c r="M208" s="192" t="n">
        <f aca="false">G208*(1+L208/100)</f>
        <v>0</v>
      </c>
      <c r="N208" s="192" t="n">
        <v>0</v>
      </c>
      <c r="O208" s="192" t="n">
        <f aca="false">ROUND(E208*N208,2)</f>
        <v>0</v>
      </c>
      <c r="P208" s="192" t="n">
        <v>0</v>
      </c>
      <c r="Q208" s="192" t="n">
        <f aca="false">ROUND(E208*P208,2)</f>
        <v>0</v>
      </c>
      <c r="R208" s="192"/>
      <c r="S208" s="192" t="s">
        <v>145</v>
      </c>
      <c r="T208" s="193" t="s">
        <v>146</v>
      </c>
      <c r="U208" s="194" t="n">
        <v>0</v>
      </c>
      <c r="V208" s="194" t="n">
        <f aca="false">ROUND(E208*U208,2)</f>
        <v>0</v>
      </c>
      <c r="W208" s="194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 t="s">
        <v>147</v>
      </c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</row>
    <row r="209" customFormat="false" ht="12.75" hidden="false" customHeight="true" outlineLevel="1" collapsed="false">
      <c r="A209" s="196"/>
      <c r="B209" s="197"/>
      <c r="C209" s="201" t="s">
        <v>332</v>
      </c>
      <c r="D209" s="201"/>
      <c r="E209" s="201"/>
      <c r="F209" s="201"/>
      <c r="G209" s="201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 t="s">
        <v>165</v>
      </c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</row>
    <row r="210" customFormat="false" ht="12.75" hidden="false" customHeight="false" outlineLevel="1" collapsed="false">
      <c r="A210" s="196"/>
      <c r="B210" s="197"/>
      <c r="C210" s="198" t="s">
        <v>333</v>
      </c>
      <c r="D210" s="199"/>
      <c r="E210" s="200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 t="s">
        <v>149</v>
      </c>
      <c r="AH210" s="195" t="n">
        <v>0</v>
      </c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</row>
    <row r="211" customFormat="false" ht="12.75" hidden="false" customHeight="false" outlineLevel="1" collapsed="false">
      <c r="A211" s="196"/>
      <c r="B211" s="197"/>
      <c r="C211" s="198" t="s">
        <v>53</v>
      </c>
      <c r="D211" s="199"/>
      <c r="E211" s="200" t="n">
        <v>3</v>
      </c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 t="s">
        <v>149</v>
      </c>
      <c r="AH211" s="195" t="n">
        <v>0</v>
      </c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</row>
    <row r="212" customFormat="false" ht="22.5" hidden="false" customHeight="false" outlineLevel="1" collapsed="false">
      <c r="A212" s="186" t="n">
        <v>48</v>
      </c>
      <c r="B212" s="187" t="s">
        <v>334</v>
      </c>
      <c r="C212" s="188" t="s">
        <v>335</v>
      </c>
      <c r="D212" s="189" t="s">
        <v>200</v>
      </c>
      <c r="E212" s="190" t="n">
        <v>1</v>
      </c>
      <c r="F212" s="191"/>
      <c r="G212" s="192" t="n">
        <f aca="false">ROUND(E212*F212,2)</f>
        <v>0</v>
      </c>
      <c r="H212" s="191"/>
      <c r="I212" s="192" t="n">
        <f aca="false">ROUND(E212*H212,2)</f>
        <v>0</v>
      </c>
      <c r="J212" s="191"/>
      <c r="K212" s="192" t="n">
        <f aca="false">ROUND(E212*J212,2)</f>
        <v>0</v>
      </c>
      <c r="L212" s="192" t="n">
        <v>15</v>
      </c>
      <c r="M212" s="192" t="n">
        <f aca="false">G212*(1+L212/100)</f>
        <v>0</v>
      </c>
      <c r="N212" s="192" t="n">
        <v>0</v>
      </c>
      <c r="O212" s="192" t="n">
        <f aca="false">ROUND(E212*N212,2)</f>
        <v>0</v>
      </c>
      <c r="P212" s="192" t="n">
        <v>0</v>
      </c>
      <c r="Q212" s="192" t="n">
        <f aca="false">ROUND(E212*P212,2)</f>
        <v>0</v>
      </c>
      <c r="R212" s="192" t="s">
        <v>205</v>
      </c>
      <c r="S212" s="192" t="s">
        <v>145</v>
      </c>
      <c r="T212" s="193" t="s">
        <v>146</v>
      </c>
      <c r="U212" s="194" t="n">
        <v>0</v>
      </c>
      <c r="V212" s="194" t="n">
        <f aca="false">ROUND(E212*U212,2)</f>
        <v>0</v>
      </c>
      <c r="W212" s="194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 t="s">
        <v>206</v>
      </c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</row>
    <row r="213" customFormat="false" ht="12.75" hidden="false" customHeight="false" outlineLevel="1" collapsed="false">
      <c r="A213" s="196"/>
      <c r="B213" s="197"/>
      <c r="C213" s="198" t="s">
        <v>325</v>
      </c>
      <c r="D213" s="199"/>
      <c r="E213" s="200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 t="s">
        <v>149</v>
      </c>
      <c r="AH213" s="195" t="n">
        <v>0</v>
      </c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</row>
    <row r="214" customFormat="false" ht="12.75" hidden="false" customHeight="false" outlineLevel="1" collapsed="false">
      <c r="A214" s="196"/>
      <c r="B214" s="197"/>
      <c r="C214" s="198" t="s">
        <v>202</v>
      </c>
      <c r="D214" s="199"/>
      <c r="E214" s="200" t="n">
        <v>1</v>
      </c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 t="s">
        <v>149</v>
      </c>
      <c r="AH214" s="195" t="n">
        <v>0</v>
      </c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</row>
    <row r="215" customFormat="false" ht="22.5" hidden="false" customHeight="false" outlineLevel="1" collapsed="false">
      <c r="A215" s="186" t="n">
        <v>49</v>
      </c>
      <c r="B215" s="187" t="s">
        <v>336</v>
      </c>
      <c r="C215" s="188" t="s">
        <v>337</v>
      </c>
      <c r="D215" s="189" t="s">
        <v>200</v>
      </c>
      <c r="E215" s="190" t="n">
        <v>1</v>
      </c>
      <c r="F215" s="191"/>
      <c r="G215" s="192" t="n">
        <f aca="false">ROUND(E215*F215,2)</f>
        <v>0</v>
      </c>
      <c r="H215" s="191"/>
      <c r="I215" s="192" t="n">
        <f aca="false">ROUND(E215*H215,2)</f>
        <v>0</v>
      </c>
      <c r="J215" s="191"/>
      <c r="K215" s="192" t="n">
        <f aca="false">ROUND(E215*J215,2)</f>
        <v>0</v>
      </c>
      <c r="L215" s="192" t="n">
        <v>15</v>
      </c>
      <c r="M215" s="192" t="n">
        <f aca="false">G215*(1+L215/100)</f>
        <v>0</v>
      </c>
      <c r="N215" s="192" t="n">
        <v>0</v>
      </c>
      <c r="O215" s="192" t="n">
        <f aca="false">ROUND(E215*N215,2)</f>
        <v>0</v>
      </c>
      <c r="P215" s="192" t="n">
        <v>0</v>
      </c>
      <c r="Q215" s="192" t="n">
        <f aca="false">ROUND(E215*P215,2)</f>
        <v>0</v>
      </c>
      <c r="R215" s="192" t="s">
        <v>205</v>
      </c>
      <c r="S215" s="192" t="s">
        <v>145</v>
      </c>
      <c r="T215" s="193" t="s">
        <v>146</v>
      </c>
      <c r="U215" s="194" t="n">
        <v>0</v>
      </c>
      <c r="V215" s="194" t="n">
        <f aca="false">ROUND(E215*U215,2)</f>
        <v>0</v>
      </c>
      <c r="W215" s="194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 t="s">
        <v>206</v>
      </c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</row>
    <row r="216" customFormat="false" ht="12.75" hidden="false" customHeight="false" outlineLevel="1" collapsed="false">
      <c r="A216" s="196"/>
      <c r="B216" s="197"/>
      <c r="C216" s="198" t="s">
        <v>324</v>
      </c>
      <c r="D216" s="199"/>
      <c r="E216" s="200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 t="s">
        <v>149</v>
      </c>
      <c r="AH216" s="195" t="n">
        <v>0</v>
      </c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</row>
    <row r="217" customFormat="false" ht="12.75" hidden="false" customHeight="false" outlineLevel="1" collapsed="false">
      <c r="A217" s="196"/>
      <c r="B217" s="197"/>
      <c r="C217" s="198" t="s">
        <v>202</v>
      </c>
      <c r="D217" s="199"/>
      <c r="E217" s="200" t="n">
        <v>1</v>
      </c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 t="s">
        <v>149</v>
      </c>
      <c r="AH217" s="195" t="n">
        <v>0</v>
      </c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</row>
    <row r="218" customFormat="false" ht="33.75" hidden="false" customHeight="false" outlineLevel="1" collapsed="false">
      <c r="A218" s="186" t="n">
        <v>50</v>
      </c>
      <c r="B218" s="187" t="s">
        <v>338</v>
      </c>
      <c r="C218" s="188" t="s">
        <v>339</v>
      </c>
      <c r="D218" s="189" t="s">
        <v>200</v>
      </c>
      <c r="E218" s="190" t="n">
        <v>1</v>
      </c>
      <c r="F218" s="191"/>
      <c r="G218" s="192" t="n">
        <f aca="false">ROUND(E218*F218,2)</f>
        <v>0</v>
      </c>
      <c r="H218" s="191"/>
      <c r="I218" s="192" t="n">
        <f aca="false">ROUND(E218*H218,2)</f>
        <v>0</v>
      </c>
      <c r="J218" s="191"/>
      <c r="K218" s="192" t="n">
        <f aca="false">ROUND(E218*J218,2)</f>
        <v>0</v>
      </c>
      <c r="L218" s="192" t="n">
        <v>15</v>
      </c>
      <c r="M218" s="192" t="n">
        <f aca="false">G218*(1+L218/100)</f>
        <v>0</v>
      </c>
      <c r="N218" s="192" t="n">
        <v>0</v>
      </c>
      <c r="O218" s="192" t="n">
        <f aca="false">ROUND(E218*N218,2)</f>
        <v>0</v>
      </c>
      <c r="P218" s="192" t="n">
        <v>0</v>
      </c>
      <c r="Q218" s="192" t="n">
        <f aca="false">ROUND(E218*P218,2)</f>
        <v>0</v>
      </c>
      <c r="R218" s="192" t="s">
        <v>205</v>
      </c>
      <c r="S218" s="192" t="s">
        <v>145</v>
      </c>
      <c r="T218" s="193" t="s">
        <v>146</v>
      </c>
      <c r="U218" s="194" t="n">
        <v>0</v>
      </c>
      <c r="V218" s="194" t="n">
        <f aca="false">ROUND(E218*U218,2)</f>
        <v>0</v>
      </c>
      <c r="W218" s="194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 t="s">
        <v>206</v>
      </c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</row>
    <row r="219" customFormat="false" ht="12.75" hidden="false" customHeight="true" outlineLevel="1" collapsed="false">
      <c r="A219" s="196"/>
      <c r="B219" s="197"/>
      <c r="C219" s="201" t="s">
        <v>340</v>
      </c>
      <c r="D219" s="201"/>
      <c r="E219" s="201"/>
      <c r="F219" s="201"/>
      <c r="G219" s="201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 t="s">
        <v>165</v>
      </c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</row>
    <row r="220" customFormat="false" ht="12.75" hidden="false" customHeight="true" outlineLevel="1" collapsed="false">
      <c r="A220" s="196"/>
      <c r="B220" s="197"/>
      <c r="C220" s="211" t="s">
        <v>341</v>
      </c>
      <c r="D220" s="211"/>
      <c r="E220" s="211"/>
      <c r="F220" s="211"/>
      <c r="G220" s="211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 t="s">
        <v>165</v>
      </c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</row>
    <row r="221" customFormat="false" ht="12.75" hidden="false" customHeight="false" outlineLevel="1" collapsed="false">
      <c r="A221" s="196"/>
      <c r="B221" s="197"/>
      <c r="C221" s="198" t="s">
        <v>201</v>
      </c>
      <c r="D221" s="199"/>
      <c r="E221" s="200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 t="s">
        <v>149</v>
      </c>
      <c r="AH221" s="195" t="n">
        <v>0</v>
      </c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</row>
    <row r="222" customFormat="false" ht="12.75" hidden="false" customHeight="false" outlineLevel="1" collapsed="false">
      <c r="A222" s="196"/>
      <c r="B222" s="197"/>
      <c r="C222" s="198" t="s">
        <v>202</v>
      </c>
      <c r="D222" s="199"/>
      <c r="E222" s="200" t="n">
        <v>1</v>
      </c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 t="s">
        <v>149</v>
      </c>
      <c r="AH222" s="195" t="n">
        <v>0</v>
      </c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</row>
    <row r="223" customFormat="false" ht="33.75" hidden="false" customHeight="false" outlineLevel="1" collapsed="false">
      <c r="A223" s="186" t="n">
        <v>51</v>
      </c>
      <c r="B223" s="187" t="s">
        <v>342</v>
      </c>
      <c r="C223" s="188" t="s">
        <v>343</v>
      </c>
      <c r="D223" s="189" t="s">
        <v>200</v>
      </c>
      <c r="E223" s="190" t="n">
        <v>1</v>
      </c>
      <c r="F223" s="191"/>
      <c r="G223" s="192" t="n">
        <f aca="false">ROUND(E223*F223,2)</f>
        <v>0</v>
      </c>
      <c r="H223" s="191"/>
      <c r="I223" s="192" t="n">
        <f aca="false">ROUND(E223*H223,2)</f>
        <v>0</v>
      </c>
      <c r="J223" s="191"/>
      <c r="K223" s="192" t="n">
        <f aca="false">ROUND(E223*J223,2)</f>
        <v>0</v>
      </c>
      <c r="L223" s="192" t="n">
        <v>15</v>
      </c>
      <c r="M223" s="192" t="n">
        <f aca="false">G223*(1+L223/100)</f>
        <v>0</v>
      </c>
      <c r="N223" s="192" t="n">
        <v>0</v>
      </c>
      <c r="O223" s="192" t="n">
        <f aca="false">ROUND(E223*N223,2)</f>
        <v>0</v>
      </c>
      <c r="P223" s="192" t="n">
        <v>0</v>
      </c>
      <c r="Q223" s="192" t="n">
        <f aca="false">ROUND(E223*P223,2)</f>
        <v>0</v>
      </c>
      <c r="R223" s="192" t="s">
        <v>205</v>
      </c>
      <c r="S223" s="192" t="s">
        <v>145</v>
      </c>
      <c r="T223" s="193" t="s">
        <v>146</v>
      </c>
      <c r="U223" s="194" t="n">
        <v>0</v>
      </c>
      <c r="V223" s="194" t="n">
        <f aca="false">ROUND(E223*U223,2)</f>
        <v>0</v>
      </c>
      <c r="W223" s="194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 t="s">
        <v>206</v>
      </c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</row>
    <row r="224" customFormat="false" ht="12.75" hidden="false" customHeight="true" outlineLevel="1" collapsed="false">
      <c r="A224" s="196"/>
      <c r="B224" s="197"/>
      <c r="C224" s="201" t="s">
        <v>344</v>
      </c>
      <c r="D224" s="201"/>
      <c r="E224" s="201"/>
      <c r="F224" s="201"/>
      <c r="G224" s="201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 t="s">
        <v>165</v>
      </c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</row>
    <row r="225" customFormat="false" ht="12.75" hidden="false" customHeight="false" outlineLevel="1" collapsed="false">
      <c r="A225" s="196"/>
      <c r="B225" s="197"/>
      <c r="C225" s="198" t="s">
        <v>325</v>
      </c>
      <c r="D225" s="199"/>
      <c r="E225" s="200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 t="s">
        <v>149</v>
      </c>
      <c r="AH225" s="195" t="n">
        <v>0</v>
      </c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</row>
    <row r="226" customFormat="false" ht="12.75" hidden="false" customHeight="false" outlineLevel="1" collapsed="false">
      <c r="A226" s="196"/>
      <c r="B226" s="197"/>
      <c r="C226" s="198" t="s">
        <v>202</v>
      </c>
      <c r="D226" s="199"/>
      <c r="E226" s="200" t="n">
        <v>1</v>
      </c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 t="s">
        <v>149</v>
      </c>
      <c r="AH226" s="195" t="n">
        <v>0</v>
      </c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</row>
    <row r="227" customFormat="false" ht="33.75" hidden="false" customHeight="false" outlineLevel="1" collapsed="false">
      <c r="A227" s="186" t="n">
        <v>52</v>
      </c>
      <c r="B227" s="187" t="s">
        <v>345</v>
      </c>
      <c r="C227" s="188" t="s">
        <v>346</v>
      </c>
      <c r="D227" s="189" t="s">
        <v>200</v>
      </c>
      <c r="E227" s="190" t="n">
        <v>1</v>
      </c>
      <c r="F227" s="191"/>
      <c r="G227" s="192" t="n">
        <f aca="false">ROUND(E227*F227,2)</f>
        <v>0</v>
      </c>
      <c r="H227" s="191"/>
      <c r="I227" s="192" t="n">
        <f aca="false">ROUND(E227*H227,2)</f>
        <v>0</v>
      </c>
      <c r="J227" s="191"/>
      <c r="K227" s="192" t="n">
        <f aca="false">ROUND(E227*J227,2)</f>
        <v>0</v>
      </c>
      <c r="L227" s="192" t="n">
        <v>15</v>
      </c>
      <c r="M227" s="192" t="n">
        <f aca="false">G227*(1+L227/100)</f>
        <v>0</v>
      </c>
      <c r="N227" s="192" t="n">
        <v>0</v>
      </c>
      <c r="O227" s="192" t="n">
        <f aca="false">ROUND(E227*N227,2)</f>
        <v>0</v>
      </c>
      <c r="P227" s="192" t="n">
        <v>0</v>
      </c>
      <c r="Q227" s="192" t="n">
        <f aca="false">ROUND(E227*P227,2)</f>
        <v>0</v>
      </c>
      <c r="R227" s="192" t="s">
        <v>205</v>
      </c>
      <c r="S227" s="192" t="s">
        <v>145</v>
      </c>
      <c r="T227" s="193" t="s">
        <v>146</v>
      </c>
      <c r="U227" s="194" t="n">
        <v>0</v>
      </c>
      <c r="V227" s="194" t="n">
        <f aca="false">ROUND(E227*U227,2)</f>
        <v>0</v>
      </c>
      <c r="W227" s="194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 t="s">
        <v>206</v>
      </c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</row>
    <row r="228" customFormat="false" ht="12.75" hidden="false" customHeight="true" outlineLevel="1" collapsed="false">
      <c r="A228" s="196"/>
      <c r="B228" s="197"/>
      <c r="C228" s="201" t="s">
        <v>344</v>
      </c>
      <c r="D228" s="201"/>
      <c r="E228" s="201"/>
      <c r="F228" s="201"/>
      <c r="G228" s="201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 t="s">
        <v>165</v>
      </c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</row>
    <row r="229" customFormat="false" ht="12.75" hidden="false" customHeight="false" outlineLevel="1" collapsed="false">
      <c r="A229" s="196"/>
      <c r="B229" s="197"/>
      <c r="C229" s="198" t="s">
        <v>324</v>
      </c>
      <c r="D229" s="199"/>
      <c r="E229" s="200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 t="s">
        <v>149</v>
      </c>
      <c r="AH229" s="195" t="n">
        <v>0</v>
      </c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</row>
    <row r="230" customFormat="false" ht="12.75" hidden="false" customHeight="false" outlineLevel="1" collapsed="false">
      <c r="A230" s="196"/>
      <c r="B230" s="197"/>
      <c r="C230" s="198" t="s">
        <v>202</v>
      </c>
      <c r="D230" s="199"/>
      <c r="E230" s="200" t="n">
        <v>1</v>
      </c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 t="s">
        <v>149</v>
      </c>
      <c r="AH230" s="195" t="n">
        <v>0</v>
      </c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</row>
    <row r="231" customFormat="false" ht="12.75" hidden="false" customHeight="false" outlineLevel="0" collapsed="false">
      <c r="A231" s="178" t="s">
        <v>139</v>
      </c>
      <c r="B231" s="179" t="s">
        <v>85</v>
      </c>
      <c r="C231" s="180" t="s">
        <v>86</v>
      </c>
      <c r="D231" s="181"/>
      <c r="E231" s="182"/>
      <c r="F231" s="183"/>
      <c r="G231" s="183" t="n">
        <f aca="false">SUMIF(AG232:AG250,"&lt;&gt;NOR",G232:G250)</f>
        <v>0</v>
      </c>
      <c r="H231" s="183"/>
      <c r="I231" s="183" t="n">
        <f aca="false">SUM(I232:I250)</f>
        <v>0</v>
      </c>
      <c r="J231" s="183"/>
      <c r="K231" s="183" t="n">
        <f aca="false">SUM(K232:K250)</f>
        <v>0</v>
      </c>
      <c r="L231" s="183"/>
      <c r="M231" s="183" t="n">
        <f aca="false">SUM(M232:M250)</f>
        <v>0</v>
      </c>
      <c r="N231" s="183"/>
      <c r="O231" s="183" t="n">
        <f aca="false">SUM(O232:O250)</f>
        <v>0</v>
      </c>
      <c r="P231" s="183"/>
      <c r="Q231" s="183" t="n">
        <f aca="false">SUM(Q232:Q250)</f>
        <v>0</v>
      </c>
      <c r="R231" s="183"/>
      <c r="S231" s="183"/>
      <c r="T231" s="184"/>
      <c r="U231" s="185"/>
      <c r="V231" s="185" t="n">
        <f aca="false">SUM(V232:V250)</f>
        <v>2.75</v>
      </c>
      <c r="W231" s="185"/>
      <c r="AG231" s="0" t="s">
        <v>140</v>
      </c>
    </row>
    <row r="232" customFormat="false" ht="22.5" hidden="false" customHeight="false" outlineLevel="1" collapsed="false">
      <c r="A232" s="186" t="n">
        <v>53</v>
      </c>
      <c r="B232" s="187" t="s">
        <v>347</v>
      </c>
      <c r="C232" s="188" t="s">
        <v>348</v>
      </c>
      <c r="D232" s="189" t="s">
        <v>143</v>
      </c>
      <c r="E232" s="190" t="n">
        <v>1.92</v>
      </c>
      <c r="F232" s="191"/>
      <c r="G232" s="192" t="n">
        <f aca="false">ROUND(E232*F232,2)</f>
        <v>0</v>
      </c>
      <c r="H232" s="191"/>
      <c r="I232" s="192" t="n">
        <f aca="false">ROUND(E232*H232,2)</f>
        <v>0</v>
      </c>
      <c r="J232" s="191"/>
      <c r="K232" s="192" t="n">
        <f aca="false">ROUND(E232*J232,2)</f>
        <v>0</v>
      </c>
      <c r="L232" s="192" t="n">
        <v>15</v>
      </c>
      <c r="M232" s="192" t="n">
        <f aca="false">G232*(1+L232/100)</f>
        <v>0</v>
      </c>
      <c r="N232" s="192" t="n">
        <v>0</v>
      </c>
      <c r="O232" s="192" t="n">
        <f aca="false">ROUND(E232*N232,2)</f>
        <v>0</v>
      </c>
      <c r="P232" s="192" t="n">
        <v>0</v>
      </c>
      <c r="Q232" s="192" t="n">
        <f aca="false">ROUND(E232*P232,2)</f>
        <v>0</v>
      </c>
      <c r="R232" s="192" t="s">
        <v>349</v>
      </c>
      <c r="S232" s="192" t="s">
        <v>145</v>
      </c>
      <c r="T232" s="193" t="s">
        <v>146</v>
      </c>
      <c r="U232" s="194" t="n">
        <v>0.34</v>
      </c>
      <c r="V232" s="194" t="n">
        <f aca="false">ROUND(E232*U232,2)</f>
        <v>0.65</v>
      </c>
      <c r="W232" s="194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 t="s">
        <v>147</v>
      </c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</row>
    <row r="233" customFormat="false" ht="12.75" hidden="false" customHeight="false" outlineLevel="1" collapsed="false">
      <c r="A233" s="196"/>
      <c r="B233" s="197"/>
      <c r="C233" s="198" t="s">
        <v>244</v>
      </c>
      <c r="D233" s="199"/>
      <c r="E233" s="200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 t="s">
        <v>149</v>
      </c>
      <c r="AH233" s="195" t="n">
        <v>0</v>
      </c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</row>
    <row r="234" customFormat="false" ht="12.75" hidden="false" customHeight="false" outlineLevel="1" collapsed="false">
      <c r="A234" s="196"/>
      <c r="B234" s="197"/>
      <c r="C234" s="198" t="s">
        <v>245</v>
      </c>
      <c r="D234" s="199"/>
      <c r="E234" s="200" t="n">
        <v>1.92</v>
      </c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 t="s">
        <v>149</v>
      </c>
      <c r="AH234" s="195" t="n">
        <v>0</v>
      </c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</row>
    <row r="235" customFormat="false" ht="12.75" hidden="false" customHeight="false" outlineLevel="1" collapsed="false">
      <c r="A235" s="186" t="n">
        <v>54</v>
      </c>
      <c r="B235" s="187" t="s">
        <v>350</v>
      </c>
      <c r="C235" s="188" t="s">
        <v>351</v>
      </c>
      <c r="D235" s="189" t="s">
        <v>143</v>
      </c>
      <c r="E235" s="190" t="n">
        <v>1.92</v>
      </c>
      <c r="F235" s="191"/>
      <c r="G235" s="192" t="n">
        <f aca="false">ROUND(E235*F235,2)</f>
        <v>0</v>
      </c>
      <c r="H235" s="191"/>
      <c r="I235" s="192" t="n">
        <f aca="false">ROUND(E235*H235,2)</f>
        <v>0</v>
      </c>
      <c r="J235" s="191"/>
      <c r="K235" s="192" t="n">
        <f aca="false">ROUND(E235*J235,2)</f>
        <v>0</v>
      </c>
      <c r="L235" s="192" t="n">
        <v>15</v>
      </c>
      <c r="M235" s="192" t="n">
        <f aca="false">G235*(1+L235/100)</f>
        <v>0</v>
      </c>
      <c r="N235" s="192" t="n">
        <v>0</v>
      </c>
      <c r="O235" s="192" t="n">
        <f aca="false">ROUND(E235*N235,2)</f>
        <v>0</v>
      </c>
      <c r="P235" s="192" t="n">
        <v>0</v>
      </c>
      <c r="Q235" s="192" t="n">
        <f aca="false">ROUND(E235*P235,2)</f>
        <v>0</v>
      </c>
      <c r="R235" s="192" t="s">
        <v>349</v>
      </c>
      <c r="S235" s="192" t="s">
        <v>145</v>
      </c>
      <c r="T235" s="193" t="s">
        <v>146</v>
      </c>
      <c r="U235" s="194" t="n">
        <v>0.05</v>
      </c>
      <c r="V235" s="194" t="n">
        <f aca="false">ROUND(E235*U235,2)</f>
        <v>0.1</v>
      </c>
      <c r="W235" s="194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 t="s">
        <v>147</v>
      </c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</row>
    <row r="236" customFormat="false" ht="12.75" hidden="false" customHeight="false" outlineLevel="1" collapsed="false">
      <c r="A236" s="196"/>
      <c r="B236" s="197"/>
      <c r="C236" s="198" t="s">
        <v>244</v>
      </c>
      <c r="D236" s="199"/>
      <c r="E236" s="200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 t="s">
        <v>149</v>
      </c>
      <c r="AH236" s="195" t="n">
        <v>0</v>
      </c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</row>
    <row r="237" customFormat="false" ht="12.75" hidden="false" customHeight="false" outlineLevel="1" collapsed="false">
      <c r="A237" s="196"/>
      <c r="B237" s="197"/>
      <c r="C237" s="198" t="s">
        <v>245</v>
      </c>
      <c r="D237" s="199"/>
      <c r="E237" s="200" t="n">
        <v>1.92</v>
      </c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 t="s">
        <v>149</v>
      </c>
      <c r="AH237" s="195" t="n">
        <v>0</v>
      </c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</row>
    <row r="238" customFormat="false" ht="22.5" hidden="false" customHeight="false" outlineLevel="1" collapsed="false">
      <c r="A238" s="186" t="n">
        <v>55</v>
      </c>
      <c r="B238" s="187" t="s">
        <v>352</v>
      </c>
      <c r="C238" s="188" t="s">
        <v>353</v>
      </c>
      <c r="D238" s="189" t="s">
        <v>143</v>
      </c>
      <c r="E238" s="190" t="n">
        <v>1.92</v>
      </c>
      <c r="F238" s="191"/>
      <c r="G238" s="192" t="n">
        <f aca="false">ROUND(E238*F238,2)</f>
        <v>0</v>
      </c>
      <c r="H238" s="191"/>
      <c r="I238" s="192" t="n">
        <f aca="false">ROUND(E238*H238,2)</f>
        <v>0</v>
      </c>
      <c r="J238" s="191"/>
      <c r="K238" s="192" t="n">
        <f aca="false">ROUND(E238*J238,2)</f>
        <v>0</v>
      </c>
      <c r="L238" s="192" t="n">
        <v>15</v>
      </c>
      <c r="M238" s="192" t="n">
        <f aca="false">G238*(1+L238/100)</f>
        <v>0</v>
      </c>
      <c r="N238" s="192" t="n">
        <v>0</v>
      </c>
      <c r="O238" s="192" t="n">
        <f aca="false">ROUND(E238*N238,2)</f>
        <v>0</v>
      </c>
      <c r="P238" s="192" t="n">
        <v>0</v>
      </c>
      <c r="Q238" s="192" t="n">
        <f aca="false">ROUND(E238*P238,2)</f>
        <v>0</v>
      </c>
      <c r="R238" s="192" t="s">
        <v>349</v>
      </c>
      <c r="S238" s="192" t="s">
        <v>145</v>
      </c>
      <c r="T238" s="193" t="s">
        <v>146</v>
      </c>
      <c r="U238" s="194" t="n">
        <v>1.04</v>
      </c>
      <c r="V238" s="194" t="n">
        <f aca="false">ROUND(E238*U238,2)</f>
        <v>2</v>
      </c>
      <c r="W238" s="194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 t="s">
        <v>147</v>
      </c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</row>
    <row r="239" customFormat="false" ht="12.75" hidden="false" customHeight="false" outlineLevel="1" collapsed="false">
      <c r="A239" s="196"/>
      <c r="B239" s="197"/>
      <c r="C239" s="198" t="s">
        <v>244</v>
      </c>
      <c r="D239" s="199"/>
      <c r="E239" s="200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 t="s">
        <v>149</v>
      </c>
      <c r="AH239" s="195" t="n">
        <v>0</v>
      </c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</row>
    <row r="240" customFormat="false" ht="12.75" hidden="false" customHeight="false" outlineLevel="1" collapsed="false">
      <c r="A240" s="196"/>
      <c r="B240" s="197"/>
      <c r="C240" s="198" t="s">
        <v>245</v>
      </c>
      <c r="D240" s="199"/>
      <c r="E240" s="200" t="n">
        <v>1.92</v>
      </c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 t="s">
        <v>149</v>
      </c>
      <c r="AH240" s="195" t="n">
        <v>0</v>
      </c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</row>
    <row r="241" customFormat="false" ht="12.75" hidden="false" customHeight="false" outlineLevel="1" collapsed="false">
      <c r="A241" s="186" t="n">
        <v>56</v>
      </c>
      <c r="B241" s="187" t="s">
        <v>354</v>
      </c>
      <c r="C241" s="188" t="s">
        <v>355</v>
      </c>
      <c r="D241" s="189" t="s">
        <v>143</v>
      </c>
      <c r="E241" s="190" t="n">
        <v>1.92</v>
      </c>
      <c r="F241" s="191"/>
      <c r="G241" s="192" t="n">
        <f aca="false">ROUND(E241*F241,2)</f>
        <v>0</v>
      </c>
      <c r="H241" s="191"/>
      <c r="I241" s="192" t="n">
        <f aca="false">ROUND(E241*H241,2)</f>
        <v>0</v>
      </c>
      <c r="J241" s="191"/>
      <c r="K241" s="192" t="n">
        <f aca="false">ROUND(E241*J241,2)</f>
        <v>0</v>
      </c>
      <c r="L241" s="192" t="n">
        <v>15</v>
      </c>
      <c r="M241" s="192" t="n">
        <f aca="false">G241*(1+L241/100)</f>
        <v>0</v>
      </c>
      <c r="N241" s="192" t="n">
        <v>0</v>
      </c>
      <c r="O241" s="192" t="n">
        <f aca="false">ROUND(E241*N241,2)</f>
        <v>0</v>
      </c>
      <c r="P241" s="192" t="n">
        <v>0</v>
      </c>
      <c r="Q241" s="192" t="n">
        <f aca="false">ROUND(E241*P241,2)</f>
        <v>0</v>
      </c>
      <c r="R241" s="192" t="s">
        <v>349</v>
      </c>
      <c r="S241" s="192" t="s">
        <v>145</v>
      </c>
      <c r="T241" s="193" t="s">
        <v>146</v>
      </c>
      <c r="U241" s="194" t="n">
        <v>0</v>
      </c>
      <c r="V241" s="194" t="n">
        <f aca="false">ROUND(E241*U241,2)</f>
        <v>0</v>
      </c>
      <c r="W241" s="194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 t="s">
        <v>147</v>
      </c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</row>
    <row r="242" customFormat="false" ht="12.75" hidden="false" customHeight="false" outlineLevel="1" collapsed="false">
      <c r="A242" s="196"/>
      <c r="B242" s="197"/>
      <c r="C242" s="198" t="s">
        <v>244</v>
      </c>
      <c r="D242" s="199"/>
      <c r="E242" s="200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 t="s">
        <v>149</v>
      </c>
      <c r="AH242" s="195" t="n">
        <v>0</v>
      </c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</row>
    <row r="243" customFormat="false" ht="12.75" hidden="false" customHeight="false" outlineLevel="1" collapsed="false">
      <c r="A243" s="196"/>
      <c r="B243" s="197"/>
      <c r="C243" s="198" t="s">
        <v>245</v>
      </c>
      <c r="D243" s="199"/>
      <c r="E243" s="200" t="n">
        <v>1.92</v>
      </c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 t="s">
        <v>149</v>
      </c>
      <c r="AH243" s="195" t="n">
        <v>0</v>
      </c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</row>
    <row r="244" customFormat="false" ht="12.75" hidden="false" customHeight="false" outlineLevel="1" collapsed="false">
      <c r="A244" s="203" t="n">
        <v>57</v>
      </c>
      <c r="B244" s="204" t="s">
        <v>356</v>
      </c>
      <c r="C244" s="205" t="s">
        <v>357</v>
      </c>
      <c r="D244" s="206" t="s">
        <v>24</v>
      </c>
      <c r="E244" s="207" t="n">
        <v>39.7401</v>
      </c>
      <c r="F244" s="208"/>
      <c r="G244" s="209" t="n">
        <f aca="false">ROUND(E244*F244,2)</f>
        <v>0</v>
      </c>
      <c r="H244" s="208"/>
      <c r="I244" s="209" t="n">
        <f aca="false">ROUND(E244*H244,2)</f>
        <v>0</v>
      </c>
      <c r="J244" s="208"/>
      <c r="K244" s="209" t="n">
        <f aca="false">ROUND(E244*J244,2)</f>
        <v>0</v>
      </c>
      <c r="L244" s="209" t="n">
        <v>15</v>
      </c>
      <c r="M244" s="209" t="n">
        <f aca="false">G244*(1+L244/100)</f>
        <v>0</v>
      </c>
      <c r="N244" s="209" t="n">
        <v>0</v>
      </c>
      <c r="O244" s="209" t="n">
        <f aca="false">ROUND(E244*N244,2)</f>
        <v>0</v>
      </c>
      <c r="P244" s="209" t="n">
        <v>0</v>
      </c>
      <c r="Q244" s="209" t="n">
        <f aca="false">ROUND(E244*P244,2)</f>
        <v>0</v>
      </c>
      <c r="R244" s="192" t="s">
        <v>349</v>
      </c>
      <c r="S244" s="209" t="s">
        <v>145</v>
      </c>
      <c r="T244" s="210" t="s">
        <v>146</v>
      </c>
      <c r="U244" s="194" t="n">
        <v>0</v>
      </c>
      <c r="V244" s="194" t="n">
        <f aca="false">ROUND(E244*U244,2)</f>
        <v>0</v>
      </c>
      <c r="W244" s="194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 t="s">
        <v>147</v>
      </c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</row>
    <row r="245" customFormat="false" ht="22.5" hidden="false" customHeight="false" outlineLevel="1" collapsed="false">
      <c r="A245" s="186" t="n">
        <v>58</v>
      </c>
      <c r="B245" s="187" t="s">
        <v>358</v>
      </c>
      <c r="C245" s="188" t="s">
        <v>359</v>
      </c>
      <c r="D245" s="189" t="s">
        <v>360</v>
      </c>
      <c r="E245" s="190" t="n">
        <v>28.8</v>
      </c>
      <c r="F245" s="191"/>
      <c r="G245" s="192" t="n">
        <f aca="false">ROUND(E245*F245,2)</f>
        <v>0</v>
      </c>
      <c r="H245" s="191"/>
      <c r="I245" s="192" t="n">
        <f aca="false">ROUND(E245*H245,2)</f>
        <v>0</v>
      </c>
      <c r="J245" s="191"/>
      <c r="K245" s="192" t="n">
        <f aca="false">ROUND(E245*J245,2)</f>
        <v>0</v>
      </c>
      <c r="L245" s="192" t="n">
        <v>15</v>
      </c>
      <c r="M245" s="192" t="n">
        <f aca="false">G245*(1+L245/100)</f>
        <v>0</v>
      </c>
      <c r="N245" s="192" t="n">
        <v>0</v>
      </c>
      <c r="O245" s="192" t="n">
        <f aca="false">ROUND(E245*N245,2)</f>
        <v>0</v>
      </c>
      <c r="P245" s="192" t="n">
        <v>0</v>
      </c>
      <c r="Q245" s="192" t="n">
        <f aca="false">ROUND(E245*P245,2)</f>
        <v>0</v>
      </c>
      <c r="R245" s="192" t="s">
        <v>205</v>
      </c>
      <c r="S245" s="192" t="s">
        <v>145</v>
      </c>
      <c r="T245" s="193" t="s">
        <v>146</v>
      </c>
      <c r="U245" s="194" t="n">
        <v>0</v>
      </c>
      <c r="V245" s="194" t="n">
        <f aca="false">ROUND(E245*U245,2)</f>
        <v>0</v>
      </c>
      <c r="W245" s="194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 t="s">
        <v>206</v>
      </c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</row>
    <row r="246" customFormat="false" ht="12.75" hidden="false" customHeight="false" outlineLevel="1" collapsed="false">
      <c r="A246" s="196"/>
      <c r="B246" s="197"/>
      <c r="C246" s="198" t="s">
        <v>244</v>
      </c>
      <c r="D246" s="199"/>
      <c r="E246" s="200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 t="s">
        <v>149</v>
      </c>
      <c r="AH246" s="195" t="n">
        <v>0</v>
      </c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</row>
    <row r="247" customFormat="false" ht="12.75" hidden="false" customHeight="false" outlineLevel="1" collapsed="false">
      <c r="A247" s="196"/>
      <c r="B247" s="197"/>
      <c r="C247" s="198" t="s">
        <v>361</v>
      </c>
      <c r="D247" s="199"/>
      <c r="E247" s="200" t="n">
        <v>28.8</v>
      </c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 t="s">
        <v>149</v>
      </c>
      <c r="AH247" s="195" t="n">
        <v>0</v>
      </c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</row>
    <row r="248" customFormat="false" ht="22.5" hidden="false" customHeight="false" outlineLevel="1" collapsed="false">
      <c r="A248" s="186" t="n">
        <v>59</v>
      </c>
      <c r="B248" s="187" t="s">
        <v>362</v>
      </c>
      <c r="C248" s="188" t="s">
        <v>363</v>
      </c>
      <c r="D248" s="189" t="s">
        <v>143</v>
      </c>
      <c r="E248" s="190" t="n">
        <v>2.112</v>
      </c>
      <c r="F248" s="191"/>
      <c r="G248" s="192" t="n">
        <f aca="false">ROUND(E248*F248,2)</f>
        <v>0</v>
      </c>
      <c r="H248" s="191"/>
      <c r="I248" s="192" t="n">
        <f aca="false">ROUND(E248*H248,2)</f>
        <v>0</v>
      </c>
      <c r="J248" s="191"/>
      <c r="K248" s="192" t="n">
        <f aca="false">ROUND(E248*J248,2)</f>
        <v>0</v>
      </c>
      <c r="L248" s="192" t="n">
        <v>15</v>
      </c>
      <c r="M248" s="192" t="n">
        <f aca="false">G248*(1+L248/100)</f>
        <v>0</v>
      </c>
      <c r="N248" s="192" t="n">
        <v>0</v>
      </c>
      <c r="O248" s="192" t="n">
        <f aca="false">ROUND(E248*N248,2)</f>
        <v>0</v>
      </c>
      <c r="P248" s="192" t="n">
        <v>0</v>
      </c>
      <c r="Q248" s="192" t="n">
        <f aca="false">ROUND(E248*P248,2)</f>
        <v>0</v>
      </c>
      <c r="R248" s="192" t="s">
        <v>205</v>
      </c>
      <c r="S248" s="192" t="s">
        <v>145</v>
      </c>
      <c r="T248" s="193" t="s">
        <v>146</v>
      </c>
      <c r="U248" s="194" t="n">
        <v>0</v>
      </c>
      <c r="V248" s="194" t="n">
        <f aca="false">ROUND(E248*U248,2)</f>
        <v>0</v>
      </c>
      <c r="W248" s="194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 t="s">
        <v>206</v>
      </c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</row>
    <row r="249" customFormat="false" ht="12.75" hidden="false" customHeight="false" outlineLevel="1" collapsed="false">
      <c r="A249" s="196"/>
      <c r="B249" s="197"/>
      <c r="C249" s="198" t="s">
        <v>244</v>
      </c>
      <c r="D249" s="199"/>
      <c r="E249" s="200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 t="s">
        <v>149</v>
      </c>
      <c r="AH249" s="195" t="n">
        <v>0</v>
      </c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</row>
    <row r="250" customFormat="false" ht="12.75" hidden="false" customHeight="false" outlineLevel="1" collapsed="false">
      <c r="A250" s="196"/>
      <c r="B250" s="197"/>
      <c r="C250" s="198" t="s">
        <v>364</v>
      </c>
      <c r="D250" s="199"/>
      <c r="E250" s="200" t="n">
        <v>2.11</v>
      </c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 t="s">
        <v>149</v>
      </c>
      <c r="AH250" s="195" t="n">
        <v>0</v>
      </c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</row>
    <row r="251" customFormat="false" ht="12.75" hidden="false" customHeight="false" outlineLevel="0" collapsed="false">
      <c r="A251" s="178" t="s">
        <v>139</v>
      </c>
      <c r="B251" s="179" t="s">
        <v>87</v>
      </c>
      <c r="C251" s="180" t="s">
        <v>88</v>
      </c>
      <c r="D251" s="181"/>
      <c r="E251" s="182"/>
      <c r="F251" s="183"/>
      <c r="G251" s="183" t="n">
        <f aca="false">SUMIF(AG252:AG349,"&lt;&gt;NOR",G252:G349)</f>
        <v>0</v>
      </c>
      <c r="H251" s="183"/>
      <c r="I251" s="183" t="n">
        <f aca="false">SUM(I252:I349)</f>
        <v>0</v>
      </c>
      <c r="J251" s="183"/>
      <c r="K251" s="183" t="n">
        <f aca="false">SUM(K252:K349)</f>
        <v>0</v>
      </c>
      <c r="L251" s="183"/>
      <c r="M251" s="183" t="n">
        <f aca="false">SUM(M252:M349)</f>
        <v>0</v>
      </c>
      <c r="N251" s="183"/>
      <c r="O251" s="183" t="n">
        <f aca="false">SUM(O252:O349)</f>
        <v>0</v>
      </c>
      <c r="P251" s="183"/>
      <c r="Q251" s="183" t="n">
        <f aca="false">SUM(Q252:Q349)</f>
        <v>0</v>
      </c>
      <c r="R251" s="183"/>
      <c r="S251" s="183"/>
      <c r="T251" s="184"/>
      <c r="U251" s="185"/>
      <c r="V251" s="185" t="n">
        <f aca="false">SUM(V252:V349)</f>
        <v>43.19</v>
      </c>
      <c r="W251" s="185"/>
      <c r="AG251" s="0" t="s">
        <v>140</v>
      </c>
    </row>
    <row r="252" customFormat="false" ht="12.75" hidden="false" customHeight="false" outlineLevel="1" collapsed="false">
      <c r="A252" s="186" t="n">
        <v>60</v>
      </c>
      <c r="B252" s="187" t="s">
        <v>365</v>
      </c>
      <c r="C252" s="188" t="s">
        <v>366</v>
      </c>
      <c r="D252" s="189" t="s">
        <v>143</v>
      </c>
      <c r="E252" s="190" t="n">
        <v>43.1</v>
      </c>
      <c r="F252" s="191"/>
      <c r="G252" s="192" t="n">
        <f aca="false">ROUND(E252*F252,2)</f>
        <v>0</v>
      </c>
      <c r="H252" s="191"/>
      <c r="I252" s="192" t="n">
        <f aca="false">ROUND(E252*H252,2)</f>
        <v>0</v>
      </c>
      <c r="J252" s="191"/>
      <c r="K252" s="192" t="n">
        <f aca="false">ROUND(E252*J252,2)</f>
        <v>0</v>
      </c>
      <c r="L252" s="192" t="n">
        <v>15</v>
      </c>
      <c r="M252" s="192" t="n">
        <f aca="false">G252*(1+L252/100)</f>
        <v>0</v>
      </c>
      <c r="N252" s="192" t="n">
        <v>0</v>
      </c>
      <c r="O252" s="192" t="n">
        <f aca="false">ROUND(E252*N252,2)</f>
        <v>0</v>
      </c>
      <c r="P252" s="192" t="n">
        <v>0</v>
      </c>
      <c r="Q252" s="192" t="n">
        <f aca="false">ROUND(E252*P252,2)</f>
        <v>0</v>
      </c>
      <c r="R252" s="192" t="s">
        <v>367</v>
      </c>
      <c r="S252" s="192" t="s">
        <v>145</v>
      </c>
      <c r="T252" s="193" t="s">
        <v>146</v>
      </c>
      <c r="U252" s="194" t="n">
        <v>0.147</v>
      </c>
      <c r="V252" s="194" t="n">
        <f aca="false">ROUND(E252*U252,2)</f>
        <v>6.34</v>
      </c>
      <c r="W252" s="194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 t="s">
        <v>147</v>
      </c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</row>
    <row r="253" customFormat="false" ht="12.75" hidden="false" customHeight="false" outlineLevel="1" collapsed="false">
      <c r="A253" s="196"/>
      <c r="B253" s="197"/>
      <c r="C253" s="198" t="s">
        <v>368</v>
      </c>
      <c r="D253" s="199"/>
      <c r="E253" s="200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 t="s">
        <v>149</v>
      </c>
      <c r="AH253" s="195" t="n">
        <v>0</v>
      </c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</row>
    <row r="254" customFormat="false" ht="12.75" hidden="false" customHeight="false" outlineLevel="1" collapsed="false">
      <c r="A254" s="196"/>
      <c r="B254" s="197"/>
      <c r="C254" s="198" t="s">
        <v>171</v>
      </c>
      <c r="D254" s="199"/>
      <c r="E254" s="200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 t="s">
        <v>149</v>
      </c>
      <c r="AH254" s="195" t="n">
        <v>0</v>
      </c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</row>
    <row r="255" customFormat="false" ht="12.75" hidden="false" customHeight="false" outlineLevel="1" collapsed="false">
      <c r="A255" s="196"/>
      <c r="B255" s="197"/>
      <c r="C255" s="198" t="s">
        <v>369</v>
      </c>
      <c r="D255" s="199"/>
      <c r="E255" s="200" t="n">
        <v>10.3</v>
      </c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 t="s">
        <v>149</v>
      </c>
      <c r="AH255" s="195" t="n">
        <v>0</v>
      </c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</row>
    <row r="256" customFormat="false" ht="12.75" hidden="false" customHeight="false" outlineLevel="1" collapsed="false">
      <c r="A256" s="196"/>
      <c r="B256" s="197"/>
      <c r="C256" s="198" t="s">
        <v>182</v>
      </c>
      <c r="D256" s="199"/>
      <c r="E256" s="200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 t="s">
        <v>149</v>
      </c>
      <c r="AH256" s="195" t="n">
        <v>0</v>
      </c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</row>
    <row r="257" customFormat="false" ht="12.75" hidden="false" customHeight="false" outlineLevel="1" collapsed="false">
      <c r="A257" s="196"/>
      <c r="B257" s="197"/>
      <c r="C257" s="198" t="s">
        <v>370</v>
      </c>
      <c r="D257" s="199"/>
      <c r="E257" s="200" t="n">
        <v>20.7</v>
      </c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 t="s">
        <v>149</v>
      </c>
      <c r="AH257" s="195" t="n">
        <v>0</v>
      </c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</row>
    <row r="258" customFormat="false" ht="12.75" hidden="false" customHeight="false" outlineLevel="1" collapsed="false">
      <c r="A258" s="196"/>
      <c r="B258" s="197"/>
      <c r="C258" s="198" t="s">
        <v>189</v>
      </c>
      <c r="D258" s="199"/>
      <c r="E258" s="200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 t="s">
        <v>149</v>
      </c>
      <c r="AH258" s="195" t="n">
        <v>0</v>
      </c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</row>
    <row r="259" customFormat="false" ht="12.75" hidden="false" customHeight="false" outlineLevel="1" collapsed="false">
      <c r="A259" s="196"/>
      <c r="B259" s="197"/>
      <c r="C259" s="198" t="s">
        <v>371</v>
      </c>
      <c r="D259" s="199"/>
      <c r="E259" s="200" t="n">
        <v>12.1</v>
      </c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 t="s">
        <v>149</v>
      </c>
      <c r="AH259" s="195" t="n">
        <v>0</v>
      </c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</row>
    <row r="260" customFormat="false" ht="12.75" hidden="false" customHeight="false" outlineLevel="1" collapsed="false">
      <c r="A260" s="186" t="n">
        <v>61</v>
      </c>
      <c r="B260" s="187" t="s">
        <v>372</v>
      </c>
      <c r="C260" s="188" t="s">
        <v>373</v>
      </c>
      <c r="D260" s="189" t="s">
        <v>143</v>
      </c>
      <c r="E260" s="190" t="n">
        <v>43.1</v>
      </c>
      <c r="F260" s="191"/>
      <c r="G260" s="192" t="n">
        <f aca="false">ROUND(E260*F260,2)</f>
        <v>0</v>
      </c>
      <c r="H260" s="191"/>
      <c r="I260" s="192" t="n">
        <f aca="false">ROUND(E260*H260,2)</f>
        <v>0</v>
      </c>
      <c r="J260" s="191"/>
      <c r="K260" s="192" t="n">
        <f aca="false">ROUND(E260*J260,2)</f>
        <v>0</v>
      </c>
      <c r="L260" s="192" t="n">
        <v>15</v>
      </c>
      <c r="M260" s="192" t="n">
        <f aca="false">G260*(1+L260/100)</f>
        <v>0</v>
      </c>
      <c r="N260" s="192" t="n">
        <v>0</v>
      </c>
      <c r="O260" s="192" t="n">
        <f aca="false">ROUND(E260*N260,2)</f>
        <v>0</v>
      </c>
      <c r="P260" s="192" t="n">
        <v>0</v>
      </c>
      <c r="Q260" s="192" t="n">
        <f aca="false">ROUND(E260*P260,2)</f>
        <v>0</v>
      </c>
      <c r="R260" s="192" t="s">
        <v>367</v>
      </c>
      <c r="S260" s="192" t="s">
        <v>145</v>
      </c>
      <c r="T260" s="193" t="s">
        <v>146</v>
      </c>
      <c r="U260" s="194" t="n">
        <v>0.046</v>
      </c>
      <c r="V260" s="194" t="n">
        <f aca="false">ROUND(E260*U260,2)</f>
        <v>1.98</v>
      </c>
      <c r="W260" s="194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 t="s">
        <v>147</v>
      </c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</row>
    <row r="261" customFormat="false" ht="12.75" hidden="false" customHeight="false" outlineLevel="1" collapsed="false">
      <c r="A261" s="196"/>
      <c r="B261" s="197"/>
      <c r="C261" s="198" t="s">
        <v>368</v>
      </c>
      <c r="D261" s="199"/>
      <c r="E261" s="200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 t="s">
        <v>149</v>
      </c>
      <c r="AH261" s="195" t="n">
        <v>0</v>
      </c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</row>
    <row r="262" customFormat="false" ht="12.75" hidden="false" customHeight="false" outlineLevel="1" collapsed="false">
      <c r="A262" s="196"/>
      <c r="B262" s="197"/>
      <c r="C262" s="198" t="s">
        <v>171</v>
      </c>
      <c r="D262" s="199"/>
      <c r="E262" s="200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 t="s">
        <v>149</v>
      </c>
      <c r="AH262" s="195" t="n">
        <v>0</v>
      </c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</row>
    <row r="263" customFormat="false" ht="12.75" hidden="false" customHeight="false" outlineLevel="1" collapsed="false">
      <c r="A263" s="196"/>
      <c r="B263" s="197"/>
      <c r="C263" s="198" t="s">
        <v>369</v>
      </c>
      <c r="D263" s="199"/>
      <c r="E263" s="200" t="n">
        <v>10.3</v>
      </c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 t="s">
        <v>149</v>
      </c>
      <c r="AH263" s="195" t="n">
        <v>0</v>
      </c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</row>
    <row r="264" customFormat="false" ht="12.75" hidden="false" customHeight="false" outlineLevel="1" collapsed="false">
      <c r="A264" s="196"/>
      <c r="B264" s="197"/>
      <c r="C264" s="198" t="s">
        <v>182</v>
      </c>
      <c r="D264" s="199"/>
      <c r="E264" s="200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 t="s">
        <v>149</v>
      </c>
      <c r="AH264" s="195" t="n">
        <v>0</v>
      </c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</row>
    <row r="265" customFormat="false" ht="12.75" hidden="false" customHeight="false" outlineLevel="1" collapsed="false">
      <c r="A265" s="196"/>
      <c r="B265" s="197"/>
      <c r="C265" s="198" t="s">
        <v>370</v>
      </c>
      <c r="D265" s="199"/>
      <c r="E265" s="200" t="n">
        <v>20.7</v>
      </c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 t="s">
        <v>149</v>
      </c>
      <c r="AH265" s="195" t="n">
        <v>0</v>
      </c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</row>
    <row r="266" customFormat="false" ht="12.75" hidden="false" customHeight="false" outlineLevel="1" collapsed="false">
      <c r="A266" s="196"/>
      <c r="B266" s="197"/>
      <c r="C266" s="198" t="s">
        <v>189</v>
      </c>
      <c r="D266" s="199"/>
      <c r="E266" s="200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 t="s">
        <v>149</v>
      </c>
      <c r="AH266" s="195" t="n">
        <v>0</v>
      </c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</row>
    <row r="267" customFormat="false" ht="12.75" hidden="false" customHeight="false" outlineLevel="1" collapsed="false">
      <c r="A267" s="196"/>
      <c r="B267" s="197"/>
      <c r="C267" s="198" t="s">
        <v>371</v>
      </c>
      <c r="D267" s="199"/>
      <c r="E267" s="200" t="n">
        <v>12.1</v>
      </c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 t="s">
        <v>149</v>
      </c>
      <c r="AH267" s="195" t="n">
        <v>0</v>
      </c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</row>
    <row r="268" customFormat="false" ht="12.75" hidden="false" customHeight="false" outlineLevel="1" collapsed="false">
      <c r="A268" s="186" t="n">
        <v>62</v>
      </c>
      <c r="B268" s="187" t="s">
        <v>374</v>
      </c>
      <c r="C268" s="188" t="s">
        <v>375</v>
      </c>
      <c r="D268" s="189" t="s">
        <v>224</v>
      </c>
      <c r="E268" s="190" t="n">
        <v>43.82</v>
      </c>
      <c r="F268" s="191"/>
      <c r="G268" s="192" t="n">
        <f aca="false">ROUND(E268*F268,2)</f>
        <v>0</v>
      </c>
      <c r="H268" s="191"/>
      <c r="I268" s="192" t="n">
        <f aca="false">ROUND(E268*H268,2)</f>
        <v>0</v>
      </c>
      <c r="J268" s="191"/>
      <c r="K268" s="192" t="n">
        <f aca="false">ROUND(E268*J268,2)</f>
        <v>0</v>
      </c>
      <c r="L268" s="192" t="n">
        <v>15</v>
      </c>
      <c r="M268" s="192" t="n">
        <f aca="false">G268*(1+L268/100)</f>
        <v>0</v>
      </c>
      <c r="N268" s="192" t="n">
        <v>0</v>
      </c>
      <c r="O268" s="192" t="n">
        <f aca="false">ROUND(E268*N268,2)</f>
        <v>0</v>
      </c>
      <c r="P268" s="192" t="n">
        <v>0</v>
      </c>
      <c r="Q268" s="192" t="n">
        <f aca="false">ROUND(E268*P268,2)</f>
        <v>0</v>
      </c>
      <c r="R268" s="192" t="s">
        <v>367</v>
      </c>
      <c r="S268" s="192" t="s">
        <v>145</v>
      </c>
      <c r="T268" s="193" t="s">
        <v>146</v>
      </c>
      <c r="U268" s="194" t="n">
        <v>0.035</v>
      </c>
      <c r="V268" s="194" t="n">
        <f aca="false">ROUND(E268*U268,2)</f>
        <v>1.53</v>
      </c>
      <c r="W268" s="194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 t="s">
        <v>147</v>
      </c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</row>
    <row r="269" customFormat="false" ht="12.75" hidden="false" customHeight="false" outlineLevel="1" collapsed="false">
      <c r="A269" s="196"/>
      <c r="B269" s="197"/>
      <c r="C269" s="198" t="s">
        <v>171</v>
      </c>
      <c r="D269" s="199"/>
      <c r="E269" s="200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 t="s">
        <v>149</v>
      </c>
      <c r="AH269" s="195" t="n">
        <v>0</v>
      </c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</row>
    <row r="270" customFormat="false" ht="12.75" hidden="false" customHeight="false" outlineLevel="1" collapsed="false">
      <c r="A270" s="196"/>
      <c r="B270" s="197"/>
      <c r="C270" s="198" t="s">
        <v>376</v>
      </c>
      <c r="D270" s="199"/>
      <c r="E270" s="200" t="n">
        <v>9.08</v>
      </c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 t="s">
        <v>149</v>
      </c>
      <c r="AH270" s="195" t="n">
        <v>0</v>
      </c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</row>
    <row r="271" customFormat="false" ht="12.75" hidden="false" customHeight="false" outlineLevel="1" collapsed="false">
      <c r="A271" s="196"/>
      <c r="B271" s="197"/>
      <c r="C271" s="198" t="s">
        <v>377</v>
      </c>
      <c r="D271" s="199"/>
      <c r="E271" s="200" t="n">
        <v>4.56</v>
      </c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 t="s">
        <v>149</v>
      </c>
      <c r="AH271" s="195" t="n">
        <v>0</v>
      </c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</row>
    <row r="272" customFormat="false" ht="12.75" hidden="false" customHeight="false" outlineLevel="1" collapsed="false">
      <c r="A272" s="196"/>
      <c r="B272" s="197"/>
      <c r="C272" s="198" t="s">
        <v>153</v>
      </c>
      <c r="D272" s="199"/>
      <c r="E272" s="200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 t="s">
        <v>149</v>
      </c>
      <c r="AH272" s="195" t="n">
        <v>0</v>
      </c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</row>
    <row r="273" customFormat="false" ht="12.75" hidden="false" customHeight="false" outlineLevel="1" collapsed="false">
      <c r="A273" s="196"/>
      <c r="B273" s="197"/>
      <c r="C273" s="198" t="s">
        <v>378</v>
      </c>
      <c r="D273" s="199"/>
      <c r="E273" s="200" t="n">
        <v>-1</v>
      </c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 t="s">
        <v>149</v>
      </c>
      <c r="AH273" s="195" t="n">
        <v>0</v>
      </c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</row>
    <row r="274" customFormat="false" ht="12.75" hidden="false" customHeight="false" outlineLevel="1" collapsed="false">
      <c r="A274" s="196"/>
      <c r="B274" s="197"/>
      <c r="C274" s="198" t="s">
        <v>379</v>
      </c>
      <c r="D274" s="199"/>
      <c r="E274" s="200" t="n">
        <v>-0.9</v>
      </c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 t="s">
        <v>149</v>
      </c>
      <c r="AH274" s="195" t="n">
        <v>0</v>
      </c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</row>
    <row r="275" customFormat="false" ht="12.75" hidden="false" customHeight="false" outlineLevel="1" collapsed="false">
      <c r="A275" s="196"/>
      <c r="B275" s="197"/>
      <c r="C275" s="198" t="s">
        <v>182</v>
      </c>
      <c r="D275" s="199"/>
      <c r="E275" s="200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 t="s">
        <v>149</v>
      </c>
      <c r="AH275" s="195" t="n">
        <v>0</v>
      </c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</row>
    <row r="276" customFormat="false" ht="12.75" hidden="false" customHeight="false" outlineLevel="1" collapsed="false">
      <c r="A276" s="196"/>
      <c r="B276" s="197"/>
      <c r="C276" s="198" t="s">
        <v>380</v>
      </c>
      <c r="D276" s="199"/>
      <c r="E276" s="200" t="n">
        <v>6.9</v>
      </c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 t="s">
        <v>149</v>
      </c>
      <c r="AH276" s="195" t="n">
        <v>0</v>
      </c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</row>
    <row r="277" customFormat="false" ht="12.75" hidden="false" customHeight="false" outlineLevel="1" collapsed="false">
      <c r="A277" s="196"/>
      <c r="B277" s="197"/>
      <c r="C277" s="198" t="s">
        <v>381</v>
      </c>
      <c r="D277" s="199"/>
      <c r="E277" s="200" t="n">
        <v>11.96</v>
      </c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 t="s">
        <v>149</v>
      </c>
      <c r="AH277" s="195" t="n">
        <v>0</v>
      </c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</row>
    <row r="278" customFormat="false" ht="12.75" hidden="false" customHeight="false" outlineLevel="1" collapsed="false">
      <c r="A278" s="196"/>
      <c r="B278" s="197"/>
      <c r="C278" s="198" t="s">
        <v>153</v>
      </c>
      <c r="D278" s="199"/>
      <c r="E278" s="200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 t="s">
        <v>149</v>
      </c>
      <c r="AH278" s="195" t="n">
        <v>0</v>
      </c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</row>
    <row r="279" customFormat="false" ht="12.75" hidden="false" customHeight="false" outlineLevel="1" collapsed="false">
      <c r="A279" s="196"/>
      <c r="B279" s="197"/>
      <c r="C279" s="198" t="s">
        <v>379</v>
      </c>
      <c r="D279" s="199"/>
      <c r="E279" s="200" t="n">
        <v>-0.9</v>
      </c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 t="s">
        <v>149</v>
      </c>
      <c r="AH279" s="195" t="n">
        <v>0</v>
      </c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</row>
    <row r="280" customFormat="false" ht="12.75" hidden="false" customHeight="false" outlineLevel="1" collapsed="false">
      <c r="A280" s="196"/>
      <c r="B280" s="197"/>
      <c r="C280" s="198" t="s">
        <v>378</v>
      </c>
      <c r="D280" s="199"/>
      <c r="E280" s="200" t="n">
        <v>-1</v>
      </c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 t="s">
        <v>149</v>
      </c>
      <c r="AH280" s="195" t="n">
        <v>0</v>
      </c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</row>
    <row r="281" customFormat="false" ht="12.75" hidden="false" customHeight="false" outlineLevel="1" collapsed="false">
      <c r="A281" s="196"/>
      <c r="B281" s="197"/>
      <c r="C281" s="198" t="s">
        <v>189</v>
      </c>
      <c r="D281" s="199"/>
      <c r="E281" s="200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 t="s">
        <v>149</v>
      </c>
      <c r="AH281" s="195" t="n">
        <v>0</v>
      </c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</row>
    <row r="282" customFormat="false" ht="12.75" hidden="false" customHeight="false" outlineLevel="1" collapsed="false">
      <c r="A282" s="196"/>
      <c r="B282" s="197"/>
      <c r="C282" s="198" t="s">
        <v>382</v>
      </c>
      <c r="D282" s="199"/>
      <c r="E282" s="200" t="n">
        <v>4.06</v>
      </c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 t="s">
        <v>149</v>
      </c>
      <c r="AH282" s="195" t="n">
        <v>0</v>
      </c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</row>
    <row r="283" customFormat="false" ht="12.75" hidden="false" customHeight="false" outlineLevel="1" collapsed="false">
      <c r="A283" s="196"/>
      <c r="B283" s="197"/>
      <c r="C283" s="198" t="s">
        <v>381</v>
      </c>
      <c r="D283" s="199"/>
      <c r="E283" s="200" t="n">
        <v>11.96</v>
      </c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 t="s">
        <v>149</v>
      </c>
      <c r="AH283" s="195" t="n">
        <v>0</v>
      </c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</row>
    <row r="284" customFormat="false" ht="12.75" hidden="false" customHeight="false" outlineLevel="1" collapsed="false">
      <c r="A284" s="196"/>
      <c r="B284" s="197"/>
      <c r="C284" s="198" t="s">
        <v>153</v>
      </c>
      <c r="D284" s="199"/>
      <c r="E284" s="200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 t="s">
        <v>149</v>
      </c>
      <c r="AH284" s="195" t="n">
        <v>0</v>
      </c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</row>
    <row r="285" customFormat="false" ht="12.75" hidden="false" customHeight="false" outlineLevel="1" collapsed="false">
      <c r="A285" s="196"/>
      <c r="B285" s="197"/>
      <c r="C285" s="198" t="s">
        <v>379</v>
      </c>
      <c r="D285" s="199"/>
      <c r="E285" s="200" t="n">
        <v>-0.9</v>
      </c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 t="s">
        <v>149</v>
      </c>
      <c r="AH285" s="195" t="n">
        <v>0</v>
      </c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</row>
    <row r="286" customFormat="false" ht="22.5" hidden="false" customHeight="false" outlineLevel="1" collapsed="false">
      <c r="A286" s="186" t="n">
        <v>63</v>
      </c>
      <c r="B286" s="187" t="s">
        <v>383</v>
      </c>
      <c r="C286" s="188" t="s">
        <v>384</v>
      </c>
      <c r="D286" s="189" t="s">
        <v>224</v>
      </c>
      <c r="E286" s="190" t="n">
        <v>43.52</v>
      </c>
      <c r="F286" s="191"/>
      <c r="G286" s="192" t="n">
        <f aca="false">ROUND(E286*F286,2)</f>
        <v>0</v>
      </c>
      <c r="H286" s="191"/>
      <c r="I286" s="192" t="n">
        <f aca="false">ROUND(E286*H286,2)</f>
        <v>0</v>
      </c>
      <c r="J286" s="191"/>
      <c r="K286" s="192" t="n">
        <f aca="false">ROUND(E286*J286,2)</f>
        <v>0</v>
      </c>
      <c r="L286" s="192" t="n">
        <v>15</v>
      </c>
      <c r="M286" s="192" t="n">
        <f aca="false">G286*(1+L286/100)</f>
        <v>0</v>
      </c>
      <c r="N286" s="192" t="n">
        <v>0</v>
      </c>
      <c r="O286" s="192" t="n">
        <f aca="false">ROUND(E286*N286,2)</f>
        <v>0</v>
      </c>
      <c r="P286" s="192" t="n">
        <v>0</v>
      </c>
      <c r="Q286" s="192" t="n">
        <f aca="false">ROUND(E286*P286,2)</f>
        <v>0</v>
      </c>
      <c r="R286" s="192" t="s">
        <v>367</v>
      </c>
      <c r="S286" s="192" t="s">
        <v>145</v>
      </c>
      <c r="T286" s="193" t="s">
        <v>146</v>
      </c>
      <c r="U286" s="194" t="n">
        <v>0.1372</v>
      </c>
      <c r="V286" s="194" t="n">
        <f aca="false">ROUND(E286*U286,2)</f>
        <v>5.97</v>
      </c>
      <c r="W286" s="194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 t="s">
        <v>147</v>
      </c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</row>
    <row r="287" customFormat="false" ht="12.75" hidden="false" customHeight="false" outlineLevel="1" collapsed="false">
      <c r="A287" s="196"/>
      <c r="B287" s="197"/>
      <c r="C287" s="198" t="s">
        <v>368</v>
      </c>
      <c r="D287" s="199"/>
      <c r="E287" s="200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 t="s">
        <v>149</v>
      </c>
      <c r="AH287" s="195" t="n">
        <v>0</v>
      </c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</row>
    <row r="288" customFormat="false" ht="12.75" hidden="false" customHeight="false" outlineLevel="1" collapsed="false">
      <c r="A288" s="196"/>
      <c r="B288" s="197"/>
      <c r="C288" s="198" t="s">
        <v>171</v>
      </c>
      <c r="D288" s="199"/>
      <c r="E288" s="200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 t="s">
        <v>149</v>
      </c>
      <c r="AH288" s="195" t="n">
        <v>0</v>
      </c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</row>
    <row r="289" customFormat="false" ht="12.75" hidden="false" customHeight="false" outlineLevel="1" collapsed="false">
      <c r="A289" s="196"/>
      <c r="B289" s="197"/>
      <c r="C289" s="198" t="s">
        <v>376</v>
      </c>
      <c r="D289" s="199"/>
      <c r="E289" s="200" t="n">
        <v>9.08</v>
      </c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 t="s">
        <v>149</v>
      </c>
      <c r="AH289" s="195" t="n">
        <v>0</v>
      </c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</row>
    <row r="290" customFormat="false" ht="12.75" hidden="false" customHeight="false" outlineLevel="1" collapsed="false">
      <c r="A290" s="196"/>
      <c r="B290" s="197"/>
      <c r="C290" s="198" t="s">
        <v>377</v>
      </c>
      <c r="D290" s="199"/>
      <c r="E290" s="200" t="n">
        <v>4.56</v>
      </c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 t="s">
        <v>149</v>
      </c>
      <c r="AH290" s="195" t="n">
        <v>0</v>
      </c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</row>
    <row r="291" customFormat="false" ht="12.75" hidden="false" customHeight="false" outlineLevel="1" collapsed="false">
      <c r="A291" s="196"/>
      <c r="B291" s="197"/>
      <c r="C291" s="198" t="s">
        <v>153</v>
      </c>
      <c r="D291" s="199"/>
      <c r="E291" s="200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 t="s">
        <v>149</v>
      </c>
      <c r="AH291" s="195" t="n">
        <v>0</v>
      </c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</row>
    <row r="292" customFormat="false" ht="12.75" hidden="false" customHeight="false" outlineLevel="1" collapsed="false">
      <c r="A292" s="196"/>
      <c r="B292" s="197"/>
      <c r="C292" s="198" t="s">
        <v>385</v>
      </c>
      <c r="D292" s="199"/>
      <c r="E292" s="200" t="n">
        <v>-0.8</v>
      </c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 t="s">
        <v>149</v>
      </c>
      <c r="AH292" s="195" t="n">
        <v>0</v>
      </c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</row>
    <row r="293" customFormat="false" ht="12.75" hidden="false" customHeight="false" outlineLevel="1" collapsed="false">
      <c r="A293" s="196"/>
      <c r="B293" s="197"/>
      <c r="C293" s="198" t="s">
        <v>379</v>
      </c>
      <c r="D293" s="199"/>
      <c r="E293" s="200" t="n">
        <v>-0.9</v>
      </c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 t="s">
        <v>149</v>
      </c>
      <c r="AH293" s="195" t="n">
        <v>0</v>
      </c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</row>
    <row r="294" customFormat="false" ht="12.75" hidden="false" customHeight="false" outlineLevel="1" collapsed="false">
      <c r="A294" s="196"/>
      <c r="B294" s="197"/>
      <c r="C294" s="198" t="s">
        <v>386</v>
      </c>
      <c r="D294" s="199"/>
      <c r="E294" s="200" t="n">
        <v>-0.7</v>
      </c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 t="s">
        <v>149</v>
      </c>
      <c r="AH294" s="195" t="n">
        <v>0</v>
      </c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</row>
    <row r="295" customFormat="false" ht="12.75" hidden="false" customHeight="false" outlineLevel="1" collapsed="false">
      <c r="A295" s="196"/>
      <c r="B295" s="197"/>
      <c r="C295" s="198" t="s">
        <v>182</v>
      </c>
      <c r="D295" s="199"/>
      <c r="E295" s="200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 t="s">
        <v>149</v>
      </c>
      <c r="AH295" s="195" t="n">
        <v>0</v>
      </c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</row>
    <row r="296" customFormat="false" ht="12.75" hidden="false" customHeight="false" outlineLevel="1" collapsed="false">
      <c r="A296" s="196"/>
      <c r="B296" s="197"/>
      <c r="C296" s="198" t="s">
        <v>380</v>
      </c>
      <c r="D296" s="199"/>
      <c r="E296" s="200" t="n">
        <v>6.9</v>
      </c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 t="s">
        <v>149</v>
      </c>
      <c r="AH296" s="195" t="n">
        <v>0</v>
      </c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</row>
    <row r="297" customFormat="false" ht="12.75" hidden="false" customHeight="false" outlineLevel="1" collapsed="false">
      <c r="A297" s="196"/>
      <c r="B297" s="197"/>
      <c r="C297" s="198" t="s">
        <v>381</v>
      </c>
      <c r="D297" s="199"/>
      <c r="E297" s="200" t="n">
        <v>11.96</v>
      </c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 t="s">
        <v>149</v>
      </c>
      <c r="AH297" s="195" t="n">
        <v>0</v>
      </c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</row>
    <row r="298" customFormat="false" ht="12.75" hidden="false" customHeight="false" outlineLevel="1" collapsed="false">
      <c r="A298" s="196"/>
      <c r="B298" s="197"/>
      <c r="C298" s="198" t="s">
        <v>153</v>
      </c>
      <c r="D298" s="199"/>
      <c r="E298" s="200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 t="s">
        <v>149</v>
      </c>
      <c r="AH298" s="195" t="n">
        <v>0</v>
      </c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</row>
    <row r="299" customFormat="false" ht="12.75" hidden="false" customHeight="false" outlineLevel="1" collapsed="false">
      <c r="A299" s="196"/>
      <c r="B299" s="197"/>
      <c r="C299" s="198" t="s">
        <v>379</v>
      </c>
      <c r="D299" s="199"/>
      <c r="E299" s="200" t="n">
        <v>-0.9</v>
      </c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 t="s">
        <v>149</v>
      </c>
      <c r="AH299" s="195" t="n">
        <v>0</v>
      </c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</row>
    <row r="300" customFormat="false" ht="12.75" hidden="false" customHeight="false" outlineLevel="1" collapsed="false">
      <c r="A300" s="196"/>
      <c r="B300" s="197"/>
      <c r="C300" s="198" t="s">
        <v>385</v>
      </c>
      <c r="D300" s="199"/>
      <c r="E300" s="200" t="n">
        <v>-0.8</v>
      </c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 t="s">
        <v>149</v>
      </c>
      <c r="AH300" s="195" t="n">
        <v>0</v>
      </c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</row>
    <row r="301" customFormat="false" ht="12.75" hidden="false" customHeight="false" outlineLevel="1" collapsed="false">
      <c r="A301" s="196"/>
      <c r="B301" s="197"/>
      <c r="C301" s="198" t="s">
        <v>189</v>
      </c>
      <c r="D301" s="199"/>
      <c r="E301" s="200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 t="s">
        <v>149</v>
      </c>
      <c r="AH301" s="195" t="n">
        <v>0</v>
      </c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</row>
    <row r="302" customFormat="false" ht="12.75" hidden="false" customHeight="false" outlineLevel="1" collapsed="false">
      <c r="A302" s="196"/>
      <c r="B302" s="197"/>
      <c r="C302" s="198" t="s">
        <v>382</v>
      </c>
      <c r="D302" s="199"/>
      <c r="E302" s="200" t="n">
        <v>4.06</v>
      </c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 t="s">
        <v>149</v>
      </c>
      <c r="AH302" s="195" t="n">
        <v>0</v>
      </c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</row>
    <row r="303" customFormat="false" ht="12.75" hidden="false" customHeight="false" outlineLevel="1" collapsed="false">
      <c r="A303" s="196"/>
      <c r="B303" s="197"/>
      <c r="C303" s="198" t="s">
        <v>381</v>
      </c>
      <c r="D303" s="199"/>
      <c r="E303" s="200" t="n">
        <v>11.96</v>
      </c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 t="s">
        <v>149</v>
      </c>
      <c r="AH303" s="195" t="n">
        <v>0</v>
      </c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</row>
    <row r="304" customFormat="false" ht="12.75" hidden="false" customHeight="false" outlineLevel="1" collapsed="false">
      <c r="A304" s="196"/>
      <c r="B304" s="197"/>
      <c r="C304" s="198" t="s">
        <v>153</v>
      </c>
      <c r="D304" s="199"/>
      <c r="E304" s="200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 t="s">
        <v>149</v>
      </c>
      <c r="AH304" s="195" t="n">
        <v>0</v>
      </c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</row>
    <row r="305" customFormat="false" ht="12.75" hidden="false" customHeight="false" outlineLevel="1" collapsed="false">
      <c r="A305" s="196"/>
      <c r="B305" s="197"/>
      <c r="C305" s="198" t="s">
        <v>379</v>
      </c>
      <c r="D305" s="199"/>
      <c r="E305" s="200" t="n">
        <v>-0.9</v>
      </c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 t="s">
        <v>149</v>
      </c>
      <c r="AH305" s="195" t="n">
        <v>0</v>
      </c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</row>
    <row r="306" customFormat="false" ht="22.5" hidden="false" customHeight="false" outlineLevel="1" collapsed="false">
      <c r="A306" s="186" t="n">
        <v>64</v>
      </c>
      <c r="B306" s="187" t="s">
        <v>387</v>
      </c>
      <c r="C306" s="188" t="s">
        <v>388</v>
      </c>
      <c r="D306" s="189" t="s">
        <v>143</v>
      </c>
      <c r="E306" s="190" t="n">
        <v>43.1</v>
      </c>
      <c r="F306" s="191"/>
      <c r="G306" s="192" t="n">
        <f aca="false">ROUND(E306*F306,2)</f>
        <v>0</v>
      </c>
      <c r="H306" s="191"/>
      <c r="I306" s="192" t="n">
        <f aca="false">ROUND(E306*H306,2)</f>
        <v>0</v>
      </c>
      <c r="J306" s="191"/>
      <c r="K306" s="192" t="n">
        <f aca="false">ROUND(E306*J306,2)</f>
        <v>0</v>
      </c>
      <c r="L306" s="192" t="n">
        <v>15</v>
      </c>
      <c r="M306" s="192" t="n">
        <f aca="false">G306*(1+L306/100)</f>
        <v>0</v>
      </c>
      <c r="N306" s="192" t="n">
        <v>0</v>
      </c>
      <c r="O306" s="192" t="n">
        <f aca="false">ROUND(E306*N306,2)</f>
        <v>0</v>
      </c>
      <c r="P306" s="192" t="n">
        <v>0</v>
      </c>
      <c r="Q306" s="192" t="n">
        <f aca="false">ROUND(E306*P306,2)</f>
        <v>0</v>
      </c>
      <c r="R306" s="192" t="s">
        <v>367</v>
      </c>
      <c r="S306" s="192" t="s">
        <v>145</v>
      </c>
      <c r="T306" s="193" t="s">
        <v>146</v>
      </c>
      <c r="U306" s="194" t="n">
        <v>0.255</v>
      </c>
      <c r="V306" s="194" t="n">
        <f aca="false">ROUND(E306*U306,2)</f>
        <v>10.99</v>
      </c>
      <c r="W306" s="194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 t="s">
        <v>147</v>
      </c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</row>
    <row r="307" customFormat="false" ht="12.75" hidden="false" customHeight="false" outlineLevel="1" collapsed="false">
      <c r="A307" s="196"/>
      <c r="B307" s="197"/>
      <c r="C307" s="198" t="s">
        <v>171</v>
      </c>
      <c r="D307" s="199"/>
      <c r="E307" s="200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 t="s">
        <v>149</v>
      </c>
      <c r="AH307" s="195" t="n">
        <v>0</v>
      </c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</row>
    <row r="308" customFormat="false" ht="12.75" hidden="false" customHeight="false" outlineLevel="1" collapsed="false">
      <c r="A308" s="196"/>
      <c r="B308" s="197"/>
      <c r="C308" s="198" t="s">
        <v>369</v>
      </c>
      <c r="D308" s="199"/>
      <c r="E308" s="200" t="n">
        <v>10.3</v>
      </c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 t="s">
        <v>149</v>
      </c>
      <c r="AH308" s="195" t="n">
        <v>0</v>
      </c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</row>
    <row r="309" customFormat="false" ht="12.75" hidden="false" customHeight="false" outlineLevel="1" collapsed="false">
      <c r="A309" s="196"/>
      <c r="B309" s="197"/>
      <c r="C309" s="198" t="s">
        <v>182</v>
      </c>
      <c r="D309" s="199"/>
      <c r="E309" s="200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 t="s">
        <v>149</v>
      </c>
      <c r="AH309" s="195" t="n">
        <v>0</v>
      </c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</row>
    <row r="310" customFormat="false" ht="12.75" hidden="false" customHeight="false" outlineLevel="1" collapsed="false">
      <c r="A310" s="196"/>
      <c r="B310" s="197"/>
      <c r="C310" s="198" t="s">
        <v>370</v>
      </c>
      <c r="D310" s="199"/>
      <c r="E310" s="200" t="n">
        <v>20.7</v>
      </c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 t="s">
        <v>149</v>
      </c>
      <c r="AH310" s="195" t="n">
        <v>0</v>
      </c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</row>
    <row r="311" customFormat="false" ht="12.75" hidden="false" customHeight="false" outlineLevel="1" collapsed="false">
      <c r="A311" s="196"/>
      <c r="B311" s="197"/>
      <c r="C311" s="198" t="s">
        <v>189</v>
      </c>
      <c r="D311" s="199"/>
      <c r="E311" s="200"/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 t="s">
        <v>149</v>
      </c>
      <c r="AH311" s="195" t="n">
        <v>0</v>
      </c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</row>
    <row r="312" customFormat="false" ht="12.75" hidden="false" customHeight="false" outlineLevel="1" collapsed="false">
      <c r="A312" s="196"/>
      <c r="B312" s="197"/>
      <c r="C312" s="198" t="s">
        <v>371</v>
      </c>
      <c r="D312" s="199"/>
      <c r="E312" s="200" t="n">
        <v>12.1</v>
      </c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 t="s">
        <v>149</v>
      </c>
      <c r="AH312" s="195" t="n">
        <v>0</v>
      </c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</row>
    <row r="313" customFormat="false" ht="22.5" hidden="false" customHeight="false" outlineLevel="1" collapsed="false">
      <c r="A313" s="186" t="n">
        <v>65</v>
      </c>
      <c r="B313" s="187" t="s">
        <v>389</v>
      </c>
      <c r="C313" s="188" t="s">
        <v>390</v>
      </c>
      <c r="D313" s="189" t="s">
        <v>143</v>
      </c>
      <c r="E313" s="190" t="n">
        <v>43.1</v>
      </c>
      <c r="F313" s="191"/>
      <c r="G313" s="192" t="n">
        <f aca="false">ROUND(E313*F313,2)</f>
        <v>0</v>
      </c>
      <c r="H313" s="191"/>
      <c r="I313" s="192" t="n">
        <f aca="false">ROUND(E313*H313,2)</f>
        <v>0</v>
      </c>
      <c r="J313" s="191"/>
      <c r="K313" s="192" t="n">
        <f aca="false">ROUND(E313*J313,2)</f>
        <v>0</v>
      </c>
      <c r="L313" s="192" t="n">
        <v>15</v>
      </c>
      <c r="M313" s="192" t="n">
        <f aca="false">G313*(1+L313/100)</f>
        <v>0</v>
      </c>
      <c r="N313" s="192" t="n">
        <v>0</v>
      </c>
      <c r="O313" s="192" t="n">
        <f aca="false">ROUND(E313*N313,2)</f>
        <v>0</v>
      </c>
      <c r="P313" s="192" t="n">
        <v>0</v>
      </c>
      <c r="Q313" s="192" t="n">
        <f aca="false">ROUND(E313*P313,2)</f>
        <v>0</v>
      </c>
      <c r="R313" s="192" t="s">
        <v>367</v>
      </c>
      <c r="S313" s="192" t="s">
        <v>145</v>
      </c>
      <c r="T313" s="193" t="s">
        <v>146</v>
      </c>
      <c r="U313" s="194" t="n">
        <v>0.38</v>
      </c>
      <c r="V313" s="194" t="n">
        <f aca="false">ROUND(E313*U313,2)</f>
        <v>16.38</v>
      </c>
      <c r="W313" s="194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 t="s">
        <v>147</v>
      </c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</row>
    <row r="314" customFormat="false" ht="12.75" hidden="false" customHeight="false" outlineLevel="1" collapsed="false">
      <c r="A314" s="196"/>
      <c r="B314" s="197"/>
      <c r="C314" s="198" t="s">
        <v>368</v>
      </c>
      <c r="D314" s="199"/>
      <c r="E314" s="200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 t="s">
        <v>149</v>
      </c>
      <c r="AH314" s="195" t="n">
        <v>0</v>
      </c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</row>
    <row r="315" customFormat="false" ht="12.75" hidden="false" customHeight="false" outlineLevel="1" collapsed="false">
      <c r="A315" s="196"/>
      <c r="B315" s="197"/>
      <c r="C315" s="198" t="s">
        <v>171</v>
      </c>
      <c r="D315" s="199"/>
      <c r="E315" s="200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 t="s">
        <v>149</v>
      </c>
      <c r="AH315" s="195" t="n">
        <v>0</v>
      </c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</row>
    <row r="316" customFormat="false" ht="12.75" hidden="false" customHeight="false" outlineLevel="1" collapsed="false">
      <c r="A316" s="196"/>
      <c r="B316" s="197"/>
      <c r="C316" s="198" t="s">
        <v>369</v>
      </c>
      <c r="D316" s="199"/>
      <c r="E316" s="200" t="n">
        <v>10.3</v>
      </c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 t="s">
        <v>149</v>
      </c>
      <c r="AH316" s="195" t="n">
        <v>0</v>
      </c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</row>
    <row r="317" customFormat="false" ht="12.75" hidden="false" customHeight="false" outlineLevel="1" collapsed="false">
      <c r="A317" s="196"/>
      <c r="B317" s="197"/>
      <c r="C317" s="198" t="s">
        <v>182</v>
      </c>
      <c r="D317" s="199"/>
      <c r="E317" s="200"/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 t="s">
        <v>149</v>
      </c>
      <c r="AH317" s="195" t="n">
        <v>0</v>
      </c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</row>
    <row r="318" customFormat="false" ht="12.75" hidden="false" customHeight="false" outlineLevel="1" collapsed="false">
      <c r="A318" s="196"/>
      <c r="B318" s="197"/>
      <c r="C318" s="198" t="s">
        <v>370</v>
      </c>
      <c r="D318" s="199"/>
      <c r="E318" s="200" t="n">
        <v>20.7</v>
      </c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 t="s">
        <v>149</v>
      </c>
      <c r="AH318" s="195" t="n">
        <v>0</v>
      </c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</row>
    <row r="319" customFormat="false" ht="12.75" hidden="false" customHeight="false" outlineLevel="1" collapsed="false">
      <c r="A319" s="196"/>
      <c r="B319" s="197"/>
      <c r="C319" s="198" t="s">
        <v>189</v>
      </c>
      <c r="D319" s="199"/>
      <c r="E319" s="200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 t="s">
        <v>149</v>
      </c>
      <c r="AH319" s="195" t="n">
        <v>0</v>
      </c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</row>
    <row r="320" customFormat="false" ht="12.75" hidden="false" customHeight="false" outlineLevel="1" collapsed="false">
      <c r="A320" s="196"/>
      <c r="B320" s="197"/>
      <c r="C320" s="198" t="s">
        <v>371</v>
      </c>
      <c r="D320" s="199"/>
      <c r="E320" s="200" t="n">
        <v>12.1</v>
      </c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 t="s">
        <v>149</v>
      </c>
      <c r="AH320" s="195" t="n">
        <v>0</v>
      </c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</row>
    <row r="321" customFormat="false" ht="12.75" hidden="false" customHeight="false" outlineLevel="1" collapsed="false">
      <c r="A321" s="203" t="n">
        <v>66</v>
      </c>
      <c r="B321" s="204" t="s">
        <v>391</v>
      </c>
      <c r="C321" s="205" t="s">
        <v>392</v>
      </c>
      <c r="D321" s="206" t="s">
        <v>24</v>
      </c>
      <c r="E321" s="207" t="n">
        <v>405.3262</v>
      </c>
      <c r="F321" s="208"/>
      <c r="G321" s="209" t="n">
        <f aca="false">ROUND(E321*F321,2)</f>
        <v>0</v>
      </c>
      <c r="H321" s="208"/>
      <c r="I321" s="209" t="n">
        <f aca="false">ROUND(E321*H321,2)</f>
        <v>0</v>
      </c>
      <c r="J321" s="208"/>
      <c r="K321" s="209" t="n">
        <f aca="false">ROUND(E321*J321,2)</f>
        <v>0</v>
      </c>
      <c r="L321" s="209" t="n">
        <v>15</v>
      </c>
      <c r="M321" s="209" t="n">
        <f aca="false">G321*(1+L321/100)</f>
        <v>0</v>
      </c>
      <c r="N321" s="209" t="n">
        <v>0</v>
      </c>
      <c r="O321" s="209" t="n">
        <f aca="false">ROUND(E321*N321,2)</f>
        <v>0</v>
      </c>
      <c r="P321" s="209" t="n">
        <v>0</v>
      </c>
      <c r="Q321" s="209" t="n">
        <f aca="false">ROUND(E321*P321,2)</f>
        <v>0</v>
      </c>
      <c r="R321" s="192" t="s">
        <v>367</v>
      </c>
      <c r="S321" s="209" t="s">
        <v>145</v>
      </c>
      <c r="T321" s="210" t="s">
        <v>146</v>
      </c>
      <c r="U321" s="194" t="n">
        <v>0</v>
      </c>
      <c r="V321" s="194" t="n">
        <f aca="false">ROUND(E321*U321,2)</f>
        <v>0</v>
      </c>
      <c r="W321" s="194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 t="s">
        <v>147</v>
      </c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</row>
    <row r="322" customFormat="false" ht="12.75" hidden="false" customHeight="false" outlineLevel="1" collapsed="false">
      <c r="A322" s="186" t="n">
        <v>67</v>
      </c>
      <c r="B322" s="187" t="s">
        <v>393</v>
      </c>
      <c r="C322" s="188" t="s">
        <v>394</v>
      </c>
      <c r="D322" s="189" t="s">
        <v>224</v>
      </c>
      <c r="E322" s="190" t="n">
        <v>43.52</v>
      </c>
      <c r="F322" s="191"/>
      <c r="G322" s="192" t="n">
        <f aca="false">ROUND(E322*F322,2)</f>
        <v>0</v>
      </c>
      <c r="H322" s="191"/>
      <c r="I322" s="192" t="n">
        <f aca="false">ROUND(E322*H322,2)</f>
        <v>0</v>
      </c>
      <c r="J322" s="191"/>
      <c r="K322" s="192" t="n">
        <f aca="false">ROUND(E322*J322,2)</f>
        <v>0</v>
      </c>
      <c r="L322" s="192" t="n">
        <v>15</v>
      </c>
      <c r="M322" s="192" t="n">
        <f aca="false">G322*(1+L322/100)</f>
        <v>0</v>
      </c>
      <c r="N322" s="192" t="n">
        <v>0</v>
      </c>
      <c r="O322" s="192" t="n">
        <f aca="false">ROUND(E322*N322,2)</f>
        <v>0</v>
      </c>
      <c r="P322" s="192" t="n">
        <v>0</v>
      </c>
      <c r="Q322" s="192" t="n">
        <f aca="false">ROUND(E322*P322,2)</f>
        <v>0</v>
      </c>
      <c r="R322" s="192" t="s">
        <v>205</v>
      </c>
      <c r="S322" s="192" t="s">
        <v>145</v>
      </c>
      <c r="T322" s="193" t="s">
        <v>146</v>
      </c>
      <c r="U322" s="194" t="n">
        <v>0</v>
      </c>
      <c r="V322" s="194" t="n">
        <f aca="false">ROUND(E322*U322,2)</f>
        <v>0</v>
      </c>
      <c r="W322" s="194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 t="s">
        <v>206</v>
      </c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</row>
    <row r="323" customFormat="false" ht="12.75" hidden="false" customHeight="false" outlineLevel="1" collapsed="false">
      <c r="A323" s="196"/>
      <c r="B323" s="197"/>
      <c r="C323" s="198" t="s">
        <v>368</v>
      </c>
      <c r="D323" s="199"/>
      <c r="E323" s="200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 t="s">
        <v>149</v>
      </c>
      <c r="AH323" s="195" t="n">
        <v>0</v>
      </c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</row>
    <row r="324" customFormat="false" ht="12.75" hidden="false" customHeight="false" outlineLevel="1" collapsed="false">
      <c r="A324" s="196"/>
      <c r="B324" s="197"/>
      <c r="C324" s="198" t="s">
        <v>171</v>
      </c>
      <c r="D324" s="199"/>
      <c r="E324" s="200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 t="s">
        <v>149</v>
      </c>
      <c r="AH324" s="195" t="n">
        <v>0</v>
      </c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</row>
    <row r="325" customFormat="false" ht="12.75" hidden="false" customHeight="false" outlineLevel="1" collapsed="false">
      <c r="A325" s="196"/>
      <c r="B325" s="197"/>
      <c r="C325" s="198" t="s">
        <v>376</v>
      </c>
      <c r="D325" s="199"/>
      <c r="E325" s="200" t="n">
        <v>9.08</v>
      </c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 t="s">
        <v>149</v>
      </c>
      <c r="AH325" s="195" t="n">
        <v>0</v>
      </c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</row>
    <row r="326" customFormat="false" ht="12.75" hidden="false" customHeight="false" outlineLevel="1" collapsed="false">
      <c r="A326" s="196"/>
      <c r="B326" s="197"/>
      <c r="C326" s="198" t="s">
        <v>377</v>
      </c>
      <c r="D326" s="199"/>
      <c r="E326" s="200" t="n">
        <v>4.56</v>
      </c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 t="s">
        <v>149</v>
      </c>
      <c r="AH326" s="195" t="n">
        <v>0</v>
      </c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</row>
    <row r="327" customFormat="false" ht="12.75" hidden="false" customHeight="false" outlineLevel="1" collapsed="false">
      <c r="A327" s="196"/>
      <c r="B327" s="197"/>
      <c r="C327" s="198" t="s">
        <v>153</v>
      </c>
      <c r="D327" s="199"/>
      <c r="E327" s="200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 t="s">
        <v>149</v>
      </c>
      <c r="AH327" s="195" t="n">
        <v>0</v>
      </c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</row>
    <row r="328" customFormat="false" ht="12.75" hidden="false" customHeight="false" outlineLevel="1" collapsed="false">
      <c r="A328" s="196"/>
      <c r="B328" s="197"/>
      <c r="C328" s="198" t="s">
        <v>385</v>
      </c>
      <c r="D328" s="199"/>
      <c r="E328" s="200" t="n">
        <v>-0.8</v>
      </c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 t="s">
        <v>149</v>
      </c>
      <c r="AH328" s="195" t="n">
        <v>0</v>
      </c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</row>
    <row r="329" customFormat="false" ht="12.75" hidden="false" customHeight="false" outlineLevel="1" collapsed="false">
      <c r="A329" s="196"/>
      <c r="B329" s="197"/>
      <c r="C329" s="198" t="s">
        <v>379</v>
      </c>
      <c r="D329" s="199"/>
      <c r="E329" s="200" t="n">
        <v>-0.9</v>
      </c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 t="s">
        <v>149</v>
      </c>
      <c r="AH329" s="195" t="n">
        <v>0</v>
      </c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</row>
    <row r="330" customFormat="false" ht="12.75" hidden="false" customHeight="false" outlineLevel="1" collapsed="false">
      <c r="A330" s="196"/>
      <c r="B330" s="197"/>
      <c r="C330" s="198" t="s">
        <v>386</v>
      </c>
      <c r="D330" s="199"/>
      <c r="E330" s="200" t="n">
        <v>-0.7</v>
      </c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 t="s">
        <v>149</v>
      </c>
      <c r="AH330" s="195" t="n">
        <v>0</v>
      </c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</row>
    <row r="331" customFormat="false" ht="12.75" hidden="false" customHeight="false" outlineLevel="1" collapsed="false">
      <c r="A331" s="196"/>
      <c r="B331" s="197"/>
      <c r="C331" s="198" t="s">
        <v>182</v>
      </c>
      <c r="D331" s="199"/>
      <c r="E331" s="200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 t="s">
        <v>149</v>
      </c>
      <c r="AH331" s="195" t="n">
        <v>0</v>
      </c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</row>
    <row r="332" customFormat="false" ht="12.75" hidden="false" customHeight="false" outlineLevel="1" collapsed="false">
      <c r="A332" s="196"/>
      <c r="B332" s="197"/>
      <c r="C332" s="198" t="s">
        <v>380</v>
      </c>
      <c r="D332" s="199"/>
      <c r="E332" s="200" t="n">
        <v>6.9</v>
      </c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 t="s">
        <v>149</v>
      </c>
      <c r="AH332" s="195" t="n">
        <v>0</v>
      </c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</row>
    <row r="333" customFormat="false" ht="12.75" hidden="false" customHeight="false" outlineLevel="1" collapsed="false">
      <c r="A333" s="196"/>
      <c r="B333" s="197"/>
      <c r="C333" s="198" t="s">
        <v>381</v>
      </c>
      <c r="D333" s="199"/>
      <c r="E333" s="200" t="n">
        <v>11.96</v>
      </c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 t="s">
        <v>149</v>
      </c>
      <c r="AH333" s="195" t="n">
        <v>0</v>
      </c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</row>
    <row r="334" customFormat="false" ht="12.75" hidden="false" customHeight="false" outlineLevel="1" collapsed="false">
      <c r="A334" s="196"/>
      <c r="B334" s="197"/>
      <c r="C334" s="198" t="s">
        <v>153</v>
      </c>
      <c r="D334" s="199"/>
      <c r="E334" s="200"/>
      <c r="F334" s="194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 t="s">
        <v>149</v>
      </c>
      <c r="AH334" s="195" t="n">
        <v>0</v>
      </c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</row>
    <row r="335" customFormat="false" ht="12.75" hidden="false" customHeight="false" outlineLevel="1" collapsed="false">
      <c r="A335" s="196"/>
      <c r="B335" s="197"/>
      <c r="C335" s="198" t="s">
        <v>379</v>
      </c>
      <c r="D335" s="199"/>
      <c r="E335" s="200" t="n">
        <v>-0.9</v>
      </c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 t="s">
        <v>149</v>
      </c>
      <c r="AH335" s="195" t="n">
        <v>0</v>
      </c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</row>
    <row r="336" customFormat="false" ht="12.75" hidden="false" customHeight="false" outlineLevel="1" collapsed="false">
      <c r="A336" s="196"/>
      <c r="B336" s="197"/>
      <c r="C336" s="198" t="s">
        <v>385</v>
      </c>
      <c r="D336" s="199"/>
      <c r="E336" s="200" t="n">
        <v>-0.8</v>
      </c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 t="s">
        <v>149</v>
      </c>
      <c r="AH336" s="195" t="n">
        <v>0</v>
      </c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</row>
    <row r="337" customFormat="false" ht="12.75" hidden="false" customHeight="false" outlineLevel="1" collapsed="false">
      <c r="A337" s="196"/>
      <c r="B337" s="197"/>
      <c r="C337" s="198" t="s">
        <v>189</v>
      </c>
      <c r="D337" s="199"/>
      <c r="E337" s="200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 t="s">
        <v>149</v>
      </c>
      <c r="AH337" s="195" t="n">
        <v>0</v>
      </c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</row>
    <row r="338" customFormat="false" ht="12.75" hidden="false" customHeight="false" outlineLevel="1" collapsed="false">
      <c r="A338" s="196"/>
      <c r="B338" s="197"/>
      <c r="C338" s="198" t="s">
        <v>382</v>
      </c>
      <c r="D338" s="199"/>
      <c r="E338" s="200" t="n">
        <v>4.06</v>
      </c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 t="s">
        <v>149</v>
      </c>
      <c r="AH338" s="195" t="n">
        <v>0</v>
      </c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</row>
    <row r="339" customFormat="false" ht="12.75" hidden="false" customHeight="false" outlineLevel="1" collapsed="false">
      <c r="A339" s="196"/>
      <c r="B339" s="197"/>
      <c r="C339" s="198" t="s">
        <v>381</v>
      </c>
      <c r="D339" s="199"/>
      <c r="E339" s="200" t="n">
        <v>11.96</v>
      </c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 t="s">
        <v>149</v>
      </c>
      <c r="AH339" s="195" t="n">
        <v>0</v>
      </c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</row>
    <row r="340" customFormat="false" ht="12.75" hidden="false" customHeight="false" outlineLevel="1" collapsed="false">
      <c r="A340" s="196"/>
      <c r="B340" s="197"/>
      <c r="C340" s="198" t="s">
        <v>153</v>
      </c>
      <c r="D340" s="199"/>
      <c r="E340" s="200"/>
      <c r="F340" s="194"/>
      <c r="G340" s="194"/>
      <c r="H340" s="194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 t="s">
        <v>149</v>
      </c>
      <c r="AH340" s="195" t="n">
        <v>0</v>
      </c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</row>
    <row r="341" customFormat="false" ht="12.75" hidden="false" customHeight="false" outlineLevel="1" collapsed="false">
      <c r="A341" s="196"/>
      <c r="B341" s="197"/>
      <c r="C341" s="198" t="s">
        <v>379</v>
      </c>
      <c r="D341" s="199"/>
      <c r="E341" s="200" t="n">
        <v>-0.9</v>
      </c>
      <c r="F341" s="194"/>
      <c r="G341" s="194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 t="s">
        <v>149</v>
      </c>
      <c r="AH341" s="195" t="n">
        <v>0</v>
      </c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</row>
    <row r="342" customFormat="false" ht="22.5" hidden="false" customHeight="false" outlineLevel="1" collapsed="false">
      <c r="A342" s="186" t="n">
        <v>68</v>
      </c>
      <c r="B342" s="187" t="s">
        <v>395</v>
      </c>
      <c r="C342" s="188" t="s">
        <v>396</v>
      </c>
      <c r="D342" s="189" t="s">
        <v>143</v>
      </c>
      <c r="E342" s="190" t="n">
        <v>43.1</v>
      </c>
      <c r="F342" s="191"/>
      <c r="G342" s="192" t="n">
        <f aca="false">ROUND(E342*F342,2)</f>
        <v>0</v>
      </c>
      <c r="H342" s="191"/>
      <c r="I342" s="192" t="n">
        <f aca="false">ROUND(E342*H342,2)</f>
        <v>0</v>
      </c>
      <c r="J342" s="191"/>
      <c r="K342" s="192" t="n">
        <f aca="false">ROUND(E342*J342,2)</f>
        <v>0</v>
      </c>
      <c r="L342" s="192" t="n">
        <v>15</v>
      </c>
      <c r="M342" s="192" t="n">
        <f aca="false">G342*(1+L342/100)</f>
        <v>0</v>
      </c>
      <c r="N342" s="192" t="n">
        <v>0</v>
      </c>
      <c r="O342" s="192" t="n">
        <f aca="false">ROUND(E342*N342,2)</f>
        <v>0</v>
      </c>
      <c r="P342" s="192" t="n">
        <v>0</v>
      </c>
      <c r="Q342" s="192" t="n">
        <f aca="false">ROUND(E342*P342,2)</f>
        <v>0</v>
      </c>
      <c r="R342" s="192" t="s">
        <v>205</v>
      </c>
      <c r="S342" s="192" t="s">
        <v>145</v>
      </c>
      <c r="T342" s="193" t="s">
        <v>146</v>
      </c>
      <c r="U342" s="194" t="n">
        <v>0</v>
      </c>
      <c r="V342" s="194" t="n">
        <f aca="false">ROUND(E342*U342,2)</f>
        <v>0</v>
      </c>
      <c r="W342" s="194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 t="s">
        <v>206</v>
      </c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</row>
    <row r="343" customFormat="false" ht="12.75" hidden="false" customHeight="false" outlineLevel="1" collapsed="false">
      <c r="A343" s="196"/>
      <c r="B343" s="197"/>
      <c r="C343" s="198" t="s">
        <v>368</v>
      </c>
      <c r="D343" s="199"/>
      <c r="E343" s="200"/>
      <c r="F343" s="194"/>
      <c r="G343" s="194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 t="s">
        <v>149</v>
      </c>
      <c r="AH343" s="195" t="n">
        <v>0</v>
      </c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</row>
    <row r="344" customFormat="false" ht="12.75" hidden="false" customHeight="false" outlineLevel="1" collapsed="false">
      <c r="A344" s="196"/>
      <c r="B344" s="197"/>
      <c r="C344" s="198" t="s">
        <v>171</v>
      </c>
      <c r="D344" s="199"/>
      <c r="E344" s="200"/>
      <c r="F344" s="194"/>
      <c r="G344" s="194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 t="s">
        <v>149</v>
      </c>
      <c r="AH344" s="195" t="n">
        <v>0</v>
      </c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</row>
    <row r="345" customFormat="false" ht="12.75" hidden="false" customHeight="false" outlineLevel="1" collapsed="false">
      <c r="A345" s="196"/>
      <c r="B345" s="197"/>
      <c r="C345" s="198" t="s">
        <v>369</v>
      </c>
      <c r="D345" s="199"/>
      <c r="E345" s="200" t="n">
        <v>10.3</v>
      </c>
      <c r="F345" s="194"/>
      <c r="G345" s="194"/>
      <c r="H345" s="194"/>
      <c r="I345" s="194"/>
      <c r="J345" s="194"/>
      <c r="K345" s="194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 t="s">
        <v>149</v>
      </c>
      <c r="AH345" s="195" t="n">
        <v>0</v>
      </c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</row>
    <row r="346" customFormat="false" ht="12.75" hidden="false" customHeight="false" outlineLevel="1" collapsed="false">
      <c r="A346" s="196"/>
      <c r="B346" s="197"/>
      <c r="C346" s="198" t="s">
        <v>182</v>
      </c>
      <c r="D346" s="199"/>
      <c r="E346" s="200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 t="s">
        <v>149</v>
      </c>
      <c r="AH346" s="195" t="n">
        <v>0</v>
      </c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</row>
    <row r="347" customFormat="false" ht="12.75" hidden="false" customHeight="false" outlineLevel="1" collapsed="false">
      <c r="A347" s="196"/>
      <c r="B347" s="197"/>
      <c r="C347" s="198" t="s">
        <v>370</v>
      </c>
      <c r="D347" s="199"/>
      <c r="E347" s="200" t="n">
        <v>20.7</v>
      </c>
      <c r="F347" s="194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 t="s">
        <v>149</v>
      </c>
      <c r="AH347" s="195" t="n">
        <v>0</v>
      </c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</row>
    <row r="348" customFormat="false" ht="12.75" hidden="false" customHeight="false" outlineLevel="1" collapsed="false">
      <c r="A348" s="196"/>
      <c r="B348" s="197"/>
      <c r="C348" s="198" t="s">
        <v>189</v>
      </c>
      <c r="D348" s="199"/>
      <c r="E348" s="200"/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 t="s">
        <v>149</v>
      </c>
      <c r="AH348" s="195" t="n">
        <v>0</v>
      </c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</row>
    <row r="349" customFormat="false" ht="12.75" hidden="false" customHeight="false" outlineLevel="1" collapsed="false">
      <c r="A349" s="196"/>
      <c r="B349" s="197"/>
      <c r="C349" s="198" t="s">
        <v>371</v>
      </c>
      <c r="D349" s="199"/>
      <c r="E349" s="200" t="n">
        <v>12.1</v>
      </c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 t="s">
        <v>149</v>
      </c>
      <c r="AH349" s="195" t="n">
        <v>0</v>
      </c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</row>
    <row r="350" customFormat="false" ht="12.75" hidden="false" customHeight="false" outlineLevel="0" collapsed="false">
      <c r="A350" s="178" t="s">
        <v>139</v>
      </c>
      <c r="B350" s="179" t="s">
        <v>89</v>
      </c>
      <c r="C350" s="180" t="s">
        <v>90</v>
      </c>
      <c r="D350" s="181"/>
      <c r="E350" s="182"/>
      <c r="F350" s="183"/>
      <c r="G350" s="183" t="n">
        <f aca="false">SUMIF(AG351:AG381,"&lt;&gt;NOR",G351:G381)</f>
        <v>0</v>
      </c>
      <c r="H350" s="183"/>
      <c r="I350" s="183" t="n">
        <f aca="false">SUM(I351:I381)</f>
        <v>0</v>
      </c>
      <c r="J350" s="183"/>
      <c r="K350" s="183" t="n">
        <f aca="false">SUM(K351:K381)</f>
        <v>0</v>
      </c>
      <c r="L350" s="183"/>
      <c r="M350" s="183" t="n">
        <f aca="false">SUM(M351:M381)</f>
        <v>0</v>
      </c>
      <c r="N350" s="183"/>
      <c r="O350" s="183" t="n">
        <f aca="false">SUM(O351:O381)</f>
        <v>0</v>
      </c>
      <c r="P350" s="183"/>
      <c r="Q350" s="183" t="n">
        <f aca="false">SUM(Q351:Q381)</f>
        <v>0</v>
      </c>
      <c r="R350" s="183"/>
      <c r="S350" s="183"/>
      <c r="T350" s="184"/>
      <c r="U350" s="185"/>
      <c r="V350" s="185" t="n">
        <f aca="false">SUM(V351:V381)</f>
        <v>16.91</v>
      </c>
      <c r="W350" s="185"/>
      <c r="AG350" s="0" t="s">
        <v>140</v>
      </c>
    </row>
    <row r="351" customFormat="false" ht="12.75" hidden="false" customHeight="false" outlineLevel="1" collapsed="false">
      <c r="A351" s="186" t="n">
        <v>69</v>
      </c>
      <c r="B351" s="187" t="s">
        <v>397</v>
      </c>
      <c r="C351" s="188" t="s">
        <v>398</v>
      </c>
      <c r="D351" s="189" t="s">
        <v>224</v>
      </c>
      <c r="E351" s="190" t="n">
        <v>6.22</v>
      </c>
      <c r="F351" s="191"/>
      <c r="G351" s="192" t="n">
        <f aca="false">ROUND(E351*F351,2)</f>
        <v>0</v>
      </c>
      <c r="H351" s="191"/>
      <c r="I351" s="192" t="n">
        <f aca="false">ROUND(E351*H351,2)</f>
        <v>0</v>
      </c>
      <c r="J351" s="191"/>
      <c r="K351" s="192" t="n">
        <f aca="false">ROUND(E351*J351,2)</f>
        <v>0</v>
      </c>
      <c r="L351" s="192" t="n">
        <v>15</v>
      </c>
      <c r="M351" s="192" t="n">
        <f aca="false">G351*(1+L351/100)</f>
        <v>0</v>
      </c>
      <c r="N351" s="192" t="n">
        <v>0</v>
      </c>
      <c r="O351" s="192" t="n">
        <f aca="false">ROUND(E351*N351,2)</f>
        <v>0</v>
      </c>
      <c r="P351" s="192" t="n">
        <v>0</v>
      </c>
      <c r="Q351" s="192" t="n">
        <f aca="false">ROUND(E351*P351,2)</f>
        <v>0</v>
      </c>
      <c r="R351" s="192" t="s">
        <v>349</v>
      </c>
      <c r="S351" s="192" t="s">
        <v>145</v>
      </c>
      <c r="T351" s="193" t="s">
        <v>146</v>
      </c>
      <c r="U351" s="194" t="n">
        <v>0.07</v>
      </c>
      <c r="V351" s="194" t="n">
        <f aca="false">ROUND(E351*U351,2)</f>
        <v>0.44</v>
      </c>
      <c r="W351" s="194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 t="s">
        <v>147</v>
      </c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</row>
    <row r="352" customFormat="false" ht="12.75" hidden="false" customHeight="true" outlineLevel="1" collapsed="false">
      <c r="A352" s="196"/>
      <c r="B352" s="197"/>
      <c r="C352" s="201" t="s">
        <v>399</v>
      </c>
      <c r="D352" s="201"/>
      <c r="E352" s="201"/>
      <c r="F352" s="201"/>
      <c r="G352" s="201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 t="s">
        <v>165</v>
      </c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</row>
    <row r="353" customFormat="false" ht="12.75" hidden="false" customHeight="false" outlineLevel="1" collapsed="false">
      <c r="A353" s="196"/>
      <c r="B353" s="197"/>
      <c r="C353" s="198" t="s">
        <v>242</v>
      </c>
      <c r="D353" s="199"/>
      <c r="E353" s="200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 t="s">
        <v>149</v>
      </c>
      <c r="AH353" s="195" t="n">
        <v>0</v>
      </c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</row>
    <row r="354" customFormat="false" ht="12.75" hidden="false" customHeight="false" outlineLevel="1" collapsed="false">
      <c r="A354" s="196"/>
      <c r="B354" s="197"/>
      <c r="C354" s="198" t="s">
        <v>400</v>
      </c>
      <c r="D354" s="199"/>
      <c r="E354" s="200" t="n">
        <v>1.7</v>
      </c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 t="s">
        <v>149</v>
      </c>
      <c r="AH354" s="195" t="n">
        <v>0</v>
      </c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</row>
    <row r="355" customFormat="false" ht="12.75" hidden="false" customHeight="false" outlineLevel="1" collapsed="false">
      <c r="A355" s="196"/>
      <c r="B355" s="197"/>
      <c r="C355" s="198" t="s">
        <v>401</v>
      </c>
      <c r="D355" s="199"/>
      <c r="E355" s="200" t="n">
        <v>4.52</v>
      </c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 t="s">
        <v>149</v>
      </c>
      <c r="AH355" s="195" t="n">
        <v>0</v>
      </c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</row>
    <row r="356" customFormat="false" ht="12.75" hidden="false" customHeight="false" outlineLevel="1" collapsed="false">
      <c r="A356" s="186" t="n">
        <v>70</v>
      </c>
      <c r="B356" s="187" t="s">
        <v>402</v>
      </c>
      <c r="C356" s="188" t="s">
        <v>403</v>
      </c>
      <c r="D356" s="189" t="s">
        <v>143</v>
      </c>
      <c r="E356" s="190" t="n">
        <v>12.305</v>
      </c>
      <c r="F356" s="191"/>
      <c r="G356" s="192" t="n">
        <f aca="false">ROUND(E356*F356,2)</f>
        <v>0</v>
      </c>
      <c r="H356" s="191"/>
      <c r="I356" s="192" t="n">
        <f aca="false">ROUND(E356*H356,2)</f>
        <v>0</v>
      </c>
      <c r="J356" s="191"/>
      <c r="K356" s="192" t="n">
        <f aca="false">ROUND(E356*J356,2)</f>
        <v>0</v>
      </c>
      <c r="L356" s="192" t="n">
        <v>15</v>
      </c>
      <c r="M356" s="192" t="n">
        <f aca="false">G356*(1+L356/100)</f>
        <v>0</v>
      </c>
      <c r="N356" s="192" t="n">
        <v>0</v>
      </c>
      <c r="O356" s="192" t="n">
        <f aca="false">ROUND(E356*N356,2)</f>
        <v>0</v>
      </c>
      <c r="P356" s="192" t="n">
        <v>0</v>
      </c>
      <c r="Q356" s="192" t="n">
        <f aca="false">ROUND(E356*P356,2)</f>
        <v>0</v>
      </c>
      <c r="R356" s="192" t="s">
        <v>349</v>
      </c>
      <c r="S356" s="192" t="s">
        <v>145</v>
      </c>
      <c r="T356" s="193" t="s">
        <v>146</v>
      </c>
      <c r="U356" s="194" t="n">
        <v>0.05</v>
      </c>
      <c r="V356" s="194" t="n">
        <f aca="false">ROUND(E356*U356,2)</f>
        <v>0.62</v>
      </c>
      <c r="W356" s="194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 t="s">
        <v>147</v>
      </c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</row>
    <row r="357" customFormat="false" ht="12.75" hidden="false" customHeight="true" outlineLevel="1" collapsed="false">
      <c r="A357" s="196"/>
      <c r="B357" s="197"/>
      <c r="C357" s="201" t="s">
        <v>404</v>
      </c>
      <c r="D357" s="201"/>
      <c r="E357" s="201"/>
      <c r="F357" s="201"/>
      <c r="G357" s="201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 t="s">
        <v>165</v>
      </c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</row>
    <row r="358" customFormat="false" ht="12.75" hidden="false" customHeight="false" outlineLevel="1" collapsed="false">
      <c r="A358" s="196"/>
      <c r="B358" s="197"/>
      <c r="C358" s="198" t="s">
        <v>242</v>
      </c>
      <c r="D358" s="199"/>
      <c r="E358" s="200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 t="s">
        <v>149</v>
      </c>
      <c r="AH358" s="195" t="n">
        <v>0</v>
      </c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</row>
    <row r="359" customFormat="false" ht="12.75" hidden="false" customHeight="false" outlineLevel="1" collapsed="false">
      <c r="A359" s="196"/>
      <c r="B359" s="197"/>
      <c r="C359" s="198" t="s">
        <v>405</v>
      </c>
      <c r="D359" s="199"/>
      <c r="E359" s="200" t="n">
        <v>3.74</v>
      </c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 t="s">
        <v>149</v>
      </c>
      <c r="AH359" s="195" t="n">
        <v>0</v>
      </c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</row>
    <row r="360" customFormat="false" ht="12.75" hidden="false" customHeight="false" outlineLevel="1" collapsed="false">
      <c r="A360" s="196"/>
      <c r="B360" s="197"/>
      <c r="C360" s="198" t="s">
        <v>406</v>
      </c>
      <c r="D360" s="199"/>
      <c r="E360" s="200" t="n">
        <v>9.94</v>
      </c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 t="s">
        <v>149</v>
      </c>
      <c r="AH360" s="195" t="n">
        <v>0</v>
      </c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</row>
    <row r="361" customFormat="false" ht="12.75" hidden="false" customHeight="false" outlineLevel="1" collapsed="false">
      <c r="A361" s="196"/>
      <c r="B361" s="197"/>
      <c r="C361" s="198" t="s">
        <v>153</v>
      </c>
      <c r="D361" s="199"/>
      <c r="E361" s="200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 t="s">
        <v>149</v>
      </c>
      <c r="AH361" s="195" t="n">
        <v>0</v>
      </c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</row>
    <row r="362" customFormat="false" ht="12.75" hidden="false" customHeight="false" outlineLevel="1" collapsed="false">
      <c r="A362" s="196"/>
      <c r="B362" s="197"/>
      <c r="C362" s="198" t="s">
        <v>154</v>
      </c>
      <c r="D362" s="199"/>
      <c r="E362" s="200" t="n">
        <v>-1.38</v>
      </c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 t="s">
        <v>149</v>
      </c>
      <c r="AH362" s="195" t="n">
        <v>0</v>
      </c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</row>
    <row r="363" customFormat="false" ht="22.5" hidden="false" customHeight="false" outlineLevel="1" collapsed="false">
      <c r="A363" s="186" t="n">
        <v>71</v>
      </c>
      <c r="B363" s="187" t="s">
        <v>407</v>
      </c>
      <c r="C363" s="188" t="s">
        <v>408</v>
      </c>
      <c r="D363" s="189" t="s">
        <v>143</v>
      </c>
      <c r="E363" s="190" t="n">
        <v>12.305</v>
      </c>
      <c r="F363" s="191"/>
      <c r="G363" s="192" t="n">
        <f aca="false">ROUND(E363*F363,2)</f>
        <v>0</v>
      </c>
      <c r="H363" s="191"/>
      <c r="I363" s="192" t="n">
        <f aca="false">ROUND(E363*H363,2)</f>
        <v>0</v>
      </c>
      <c r="J363" s="191"/>
      <c r="K363" s="192" t="n">
        <f aca="false">ROUND(E363*J363,2)</f>
        <v>0</v>
      </c>
      <c r="L363" s="192" t="n">
        <v>15</v>
      </c>
      <c r="M363" s="192" t="n">
        <f aca="false">G363*(1+L363/100)</f>
        <v>0</v>
      </c>
      <c r="N363" s="192" t="n">
        <v>0</v>
      </c>
      <c r="O363" s="192" t="n">
        <f aca="false">ROUND(E363*N363,2)</f>
        <v>0</v>
      </c>
      <c r="P363" s="192" t="n">
        <v>0</v>
      </c>
      <c r="Q363" s="192" t="n">
        <f aca="false">ROUND(E363*P363,2)</f>
        <v>0</v>
      </c>
      <c r="R363" s="192" t="s">
        <v>349</v>
      </c>
      <c r="S363" s="192" t="s">
        <v>145</v>
      </c>
      <c r="T363" s="193" t="s">
        <v>146</v>
      </c>
      <c r="U363" s="194" t="n">
        <v>1.288</v>
      </c>
      <c r="V363" s="194" t="n">
        <f aca="false">ROUND(E363*U363,2)</f>
        <v>15.85</v>
      </c>
      <c r="W363" s="194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 t="s">
        <v>147</v>
      </c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</row>
    <row r="364" customFormat="false" ht="12.75" hidden="false" customHeight="false" outlineLevel="1" collapsed="false">
      <c r="A364" s="196"/>
      <c r="B364" s="197"/>
      <c r="C364" s="198" t="s">
        <v>242</v>
      </c>
      <c r="D364" s="199"/>
      <c r="E364" s="200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 t="s">
        <v>149</v>
      </c>
      <c r="AH364" s="195" t="n">
        <v>0</v>
      </c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</row>
    <row r="365" customFormat="false" ht="12.75" hidden="false" customHeight="false" outlineLevel="1" collapsed="false">
      <c r="A365" s="196"/>
      <c r="B365" s="197"/>
      <c r="C365" s="198" t="s">
        <v>405</v>
      </c>
      <c r="D365" s="199"/>
      <c r="E365" s="200" t="n">
        <v>3.74</v>
      </c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 t="s">
        <v>149</v>
      </c>
      <c r="AH365" s="195" t="n">
        <v>0</v>
      </c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</row>
    <row r="366" customFormat="false" ht="12.75" hidden="false" customHeight="false" outlineLevel="1" collapsed="false">
      <c r="A366" s="196"/>
      <c r="B366" s="197"/>
      <c r="C366" s="198" t="s">
        <v>406</v>
      </c>
      <c r="D366" s="199"/>
      <c r="E366" s="200" t="n">
        <v>9.94</v>
      </c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 t="s">
        <v>149</v>
      </c>
      <c r="AH366" s="195" t="n">
        <v>0</v>
      </c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</row>
    <row r="367" customFormat="false" ht="12.75" hidden="false" customHeight="false" outlineLevel="1" collapsed="false">
      <c r="A367" s="196"/>
      <c r="B367" s="197"/>
      <c r="C367" s="198" t="s">
        <v>153</v>
      </c>
      <c r="D367" s="199"/>
      <c r="E367" s="200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 t="s">
        <v>149</v>
      </c>
      <c r="AH367" s="195" t="n">
        <v>0</v>
      </c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</row>
    <row r="368" customFormat="false" ht="12.75" hidden="false" customHeight="false" outlineLevel="1" collapsed="false">
      <c r="A368" s="196"/>
      <c r="B368" s="197"/>
      <c r="C368" s="198" t="s">
        <v>154</v>
      </c>
      <c r="D368" s="199"/>
      <c r="E368" s="200" t="n">
        <v>-1.38</v>
      </c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 t="s">
        <v>149</v>
      </c>
      <c r="AH368" s="195" t="n">
        <v>0</v>
      </c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</row>
    <row r="369" customFormat="false" ht="22.5" hidden="false" customHeight="false" outlineLevel="1" collapsed="false">
      <c r="A369" s="186" t="n">
        <v>72</v>
      </c>
      <c r="B369" s="187" t="s">
        <v>409</v>
      </c>
      <c r="C369" s="188" t="s">
        <v>410</v>
      </c>
      <c r="D369" s="189" t="s">
        <v>143</v>
      </c>
      <c r="E369" s="190" t="n">
        <v>12.305</v>
      </c>
      <c r="F369" s="191"/>
      <c r="G369" s="192" t="n">
        <f aca="false">ROUND(E369*F369,2)</f>
        <v>0</v>
      </c>
      <c r="H369" s="191"/>
      <c r="I369" s="192" t="n">
        <f aca="false">ROUND(E369*H369,2)</f>
        <v>0</v>
      </c>
      <c r="J369" s="191"/>
      <c r="K369" s="192" t="n">
        <f aca="false">ROUND(E369*J369,2)</f>
        <v>0</v>
      </c>
      <c r="L369" s="192" t="n">
        <v>15</v>
      </c>
      <c r="M369" s="192" t="n">
        <f aca="false">G369*(1+L369/100)</f>
        <v>0</v>
      </c>
      <c r="N369" s="192" t="n">
        <v>0</v>
      </c>
      <c r="O369" s="192" t="n">
        <f aca="false">ROUND(E369*N369,2)</f>
        <v>0</v>
      </c>
      <c r="P369" s="192" t="n">
        <v>0</v>
      </c>
      <c r="Q369" s="192" t="n">
        <f aca="false">ROUND(E369*P369,2)</f>
        <v>0</v>
      </c>
      <c r="R369" s="192" t="s">
        <v>349</v>
      </c>
      <c r="S369" s="192" t="s">
        <v>145</v>
      </c>
      <c r="T369" s="193" t="s">
        <v>146</v>
      </c>
      <c r="U369" s="194" t="n">
        <v>0</v>
      </c>
      <c r="V369" s="194" t="n">
        <f aca="false">ROUND(E369*U369,2)</f>
        <v>0</v>
      </c>
      <c r="W369" s="194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 t="s">
        <v>147</v>
      </c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</row>
    <row r="370" customFormat="false" ht="12.75" hidden="false" customHeight="false" outlineLevel="1" collapsed="false">
      <c r="A370" s="196"/>
      <c r="B370" s="197"/>
      <c r="C370" s="198" t="s">
        <v>242</v>
      </c>
      <c r="D370" s="199"/>
      <c r="E370" s="200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 t="s">
        <v>149</v>
      </c>
      <c r="AH370" s="195" t="n">
        <v>0</v>
      </c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</row>
    <row r="371" customFormat="false" ht="12.75" hidden="false" customHeight="false" outlineLevel="1" collapsed="false">
      <c r="A371" s="196"/>
      <c r="B371" s="197"/>
      <c r="C371" s="198" t="s">
        <v>405</v>
      </c>
      <c r="D371" s="199"/>
      <c r="E371" s="200" t="n">
        <v>3.74</v>
      </c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 t="s">
        <v>149</v>
      </c>
      <c r="AH371" s="195" t="n">
        <v>0</v>
      </c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</row>
    <row r="372" customFormat="false" ht="12.75" hidden="false" customHeight="false" outlineLevel="1" collapsed="false">
      <c r="A372" s="196"/>
      <c r="B372" s="197"/>
      <c r="C372" s="198" t="s">
        <v>406</v>
      </c>
      <c r="D372" s="199"/>
      <c r="E372" s="200" t="n">
        <v>9.94</v>
      </c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 t="s">
        <v>149</v>
      </c>
      <c r="AH372" s="195" t="n">
        <v>0</v>
      </c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</row>
    <row r="373" customFormat="false" ht="12.75" hidden="false" customHeight="false" outlineLevel="1" collapsed="false">
      <c r="A373" s="196"/>
      <c r="B373" s="197"/>
      <c r="C373" s="198" t="s">
        <v>153</v>
      </c>
      <c r="D373" s="199"/>
      <c r="E373" s="200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 t="s">
        <v>149</v>
      </c>
      <c r="AH373" s="195" t="n">
        <v>0</v>
      </c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</row>
    <row r="374" customFormat="false" ht="12.75" hidden="false" customHeight="false" outlineLevel="1" collapsed="false">
      <c r="A374" s="196"/>
      <c r="B374" s="197"/>
      <c r="C374" s="198" t="s">
        <v>154</v>
      </c>
      <c r="D374" s="199"/>
      <c r="E374" s="200" t="n">
        <v>-1.38</v>
      </c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 t="s">
        <v>149</v>
      </c>
      <c r="AH374" s="195" t="n">
        <v>0</v>
      </c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</row>
    <row r="375" customFormat="false" ht="12.75" hidden="false" customHeight="false" outlineLevel="1" collapsed="false">
      <c r="A375" s="203" t="n">
        <v>73</v>
      </c>
      <c r="B375" s="204" t="s">
        <v>411</v>
      </c>
      <c r="C375" s="205" t="s">
        <v>412</v>
      </c>
      <c r="D375" s="206" t="s">
        <v>24</v>
      </c>
      <c r="E375" s="207" t="n">
        <v>188.2319</v>
      </c>
      <c r="F375" s="208"/>
      <c r="G375" s="209" t="n">
        <f aca="false">ROUND(E375*F375,2)</f>
        <v>0</v>
      </c>
      <c r="H375" s="208"/>
      <c r="I375" s="209" t="n">
        <f aca="false">ROUND(E375*H375,2)</f>
        <v>0</v>
      </c>
      <c r="J375" s="208"/>
      <c r="K375" s="209" t="n">
        <f aca="false">ROUND(E375*J375,2)</f>
        <v>0</v>
      </c>
      <c r="L375" s="209" t="n">
        <v>15</v>
      </c>
      <c r="M375" s="209" t="n">
        <f aca="false">G375*(1+L375/100)</f>
        <v>0</v>
      </c>
      <c r="N375" s="209" t="n">
        <v>0</v>
      </c>
      <c r="O375" s="209" t="n">
        <f aca="false">ROUND(E375*N375,2)</f>
        <v>0</v>
      </c>
      <c r="P375" s="209" t="n">
        <v>0</v>
      </c>
      <c r="Q375" s="209" t="n">
        <f aca="false">ROUND(E375*P375,2)</f>
        <v>0</v>
      </c>
      <c r="R375" s="192" t="s">
        <v>349</v>
      </c>
      <c r="S375" s="209" t="s">
        <v>145</v>
      </c>
      <c r="T375" s="210" t="s">
        <v>146</v>
      </c>
      <c r="U375" s="194" t="n">
        <v>0</v>
      </c>
      <c r="V375" s="194" t="n">
        <f aca="false">ROUND(E375*U375,2)</f>
        <v>0</v>
      </c>
      <c r="W375" s="194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 t="s">
        <v>147</v>
      </c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</row>
    <row r="376" customFormat="false" ht="22.5" hidden="false" customHeight="false" outlineLevel="1" collapsed="false">
      <c r="A376" s="186" t="n">
        <v>74</v>
      </c>
      <c r="B376" s="187" t="s">
        <v>413</v>
      </c>
      <c r="C376" s="188" t="s">
        <v>414</v>
      </c>
      <c r="D376" s="189" t="s">
        <v>143</v>
      </c>
      <c r="E376" s="190" t="n">
        <v>13.6734</v>
      </c>
      <c r="F376" s="191"/>
      <c r="G376" s="192" t="n">
        <f aca="false">ROUND(E376*F376,2)</f>
        <v>0</v>
      </c>
      <c r="H376" s="191"/>
      <c r="I376" s="192" t="n">
        <f aca="false">ROUND(E376*H376,2)</f>
        <v>0</v>
      </c>
      <c r="J376" s="191"/>
      <c r="K376" s="192" t="n">
        <f aca="false">ROUND(E376*J376,2)</f>
        <v>0</v>
      </c>
      <c r="L376" s="192" t="n">
        <v>15</v>
      </c>
      <c r="M376" s="192" t="n">
        <f aca="false">G376*(1+L376/100)</f>
        <v>0</v>
      </c>
      <c r="N376" s="192" t="n">
        <v>0</v>
      </c>
      <c r="O376" s="192" t="n">
        <f aca="false">ROUND(E376*N376,2)</f>
        <v>0</v>
      </c>
      <c r="P376" s="192" t="n">
        <v>0</v>
      </c>
      <c r="Q376" s="192" t="n">
        <f aca="false">ROUND(E376*P376,2)</f>
        <v>0</v>
      </c>
      <c r="R376" s="192" t="s">
        <v>205</v>
      </c>
      <c r="S376" s="192" t="s">
        <v>145</v>
      </c>
      <c r="T376" s="193" t="s">
        <v>146</v>
      </c>
      <c r="U376" s="194" t="n">
        <v>0</v>
      </c>
      <c r="V376" s="194" t="n">
        <f aca="false">ROUND(E376*U376,2)</f>
        <v>0</v>
      </c>
      <c r="W376" s="194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 t="s">
        <v>206</v>
      </c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</row>
    <row r="377" customFormat="false" ht="12.75" hidden="false" customHeight="false" outlineLevel="1" collapsed="false">
      <c r="A377" s="196"/>
      <c r="B377" s="197"/>
      <c r="C377" s="198" t="s">
        <v>242</v>
      </c>
      <c r="D377" s="199"/>
      <c r="E377" s="200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 t="s">
        <v>149</v>
      </c>
      <c r="AH377" s="195" t="n">
        <v>0</v>
      </c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</row>
    <row r="378" customFormat="false" ht="12.75" hidden="false" customHeight="false" outlineLevel="1" collapsed="false">
      <c r="A378" s="196"/>
      <c r="B378" s="197"/>
      <c r="C378" s="198" t="s">
        <v>415</v>
      </c>
      <c r="D378" s="199"/>
      <c r="E378" s="200" t="n">
        <v>4.11</v>
      </c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 t="s">
        <v>149</v>
      </c>
      <c r="AH378" s="195" t="n">
        <v>0</v>
      </c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</row>
    <row r="379" customFormat="false" ht="12.75" hidden="false" customHeight="false" outlineLevel="1" collapsed="false">
      <c r="A379" s="196"/>
      <c r="B379" s="197"/>
      <c r="C379" s="198" t="s">
        <v>416</v>
      </c>
      <c r="D379" s="199"/>
      <c r="E379" s="200" t="n">
        <v>10.94</v>
      </c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 t="s">
        <v>149</v>
      </c>
      <c r="AH379" s="195" t="n">
        <v>0</v>
      </c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</row>
    <row r="380" customFormat="false" ht="12.75" hidden="false" customHeight="false" outlineLevel="1" collapsed="false">
      <c r="A380" s="196"/>
      <c r="B380" s="197"/>
      <c r="C380" s="198" t="s">
        <v>153</v>
      </c>
      <c r="D380" s="199"/>
      <c r="E380" s="200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 t="s">
        <v>149</v>
      </c>
      <c r="AH380" s="195" t="n">
        <v>0</v>
      </c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</row>
    <row r="381" customFormat="false" ht="12.75" hidden="false" customHeight="false" outlineLevel="1" collapsed="false">
      <c r="A381" s="196"/>
      <c r="B381" s="197"/>
      <c r="C381" s="198" t="s">
        <v>154</v>
      </c>
      <c r="D381" s="199"/>
      <c r="E381" s="200" t="n">
        <v>-1.38</v>
      </c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 t="s">
        <v>149</v>
      </c>
      <c r="AH381" s="195" t="n">
        <v>0</v>
      </c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</row>
    <row r="382" customFormat="false" ht="12.75" hidden="false" customHeight="false" outlineLevel="0" collapsed="false">
      <c r="A382" s="178" t="s">
        <v>139</v>
      </c>
      <c r="B382" s="179" t="s">
        <v>91</v>
      </c>
      <c r="C382" s="180" t="s">
        <v>92</v>
      </c>
      <c r="D382" s="181"/>
      <c r="E382" s="182"/>
      <c r="F382" s="183"/>
      <c r="G382" s="183" t="n">
        <f aca="false">SUMIF(AG383:AG387,"&lt;&gt;NOR",G383:G387)</f>
        <v>0</v>
      </c>
      <c r="H382" s="183"/>
      <c r="I382" s="183" t="n">
        <f aca="false">SUM(I383:I387)</f>
        <v>0</v>
      </c>
      <c r="J382" s="183"/>
      <c r="K382" s="183" t="n">
        <f aca="false">SUM(K383:K387)</f>
        <v>0</v>
      </c>
      <c r="L382" s="183"/>
      <c r="M382" s="183" t="n">
        <f aca="false">SUM(M383:M387)</f>
        <v>0</v>
      </c>
      <c r="N382" s="183"/>
      <c r="O382" s="183" t="n">
        <f aca="false">SUM(O383:O387)</f>
        <v>0</v>
      </c>
      <c r="P382" s="183"/>
      <c r="Q382" s="183" t="n">
        <f aca="false">SUM(Q383:Q387)</f>
        <v>0</v>
      </c>
      <c r="R382" s="183"/>
      <c r="S382" s="183"/>
      <c r="T382" s="184"/>
      <c r="U382" s="185"/>
      <c r="V382" s="185" t="n">
        <f aca="false">SUM(V383:V387)</f>
        <v>0.37</v>
      </c>
      <c r="W382" s="185"/>
      <c r="AG382" s="0" t="s">
        <v>140</v>
      </c>
    </row>
    <row r="383" customFormat="false" ht="12.75" hidden="false" customHeight="false" outlineLevel="1" collapsed="false">
      <c r="A383" s="186" t="n">
        <v>75</v>
      </c>
      <c r="B383" s="187" t="s">
        <v>417</v>
      </c>
      <c r="C383" s="188" t="s">
        <v>418</v>
      </c>
      <c r="D383" s="189" t="s">
        <v>143</v>
      </c>
      <c r="E383" s="190" t="n">
        <v>1.21</v>
      </c>
      <c r="F383" s="191"/>
      <c r="G383" s="192" t="n">
        <f aca="false">ROUND(E383*F383,2)</f>
        <v>0</v>
      </c>
      <c r="H383" s="191"/>
      <c r="I383" s="192" t="n">
        <f aca="false">ROUND(E383*H383,2)</f>
        <v>0</v>
      </c>
      <c r="J383" s="191"/>
      <c r="K383" s="192" t="n">
        <f aca="false">ROUND(E383*J383,2)</f>
        <v>0</v>
      </c>
      <c r="L383" s="192" t="n">
        <v>15</v>
      </c>
      <c r="M383" s="192" t="n">
        <f aca="false">G383*(1+L383/100)</f>
        <v>0</v>
      </c>
      <c r="N383" s="192" t="n">
        <v>0</v>
      </c>
      <c r="O383" s="192" t="n">
        <f aca="false">ROUND(E383*N383,2)</f>
        <v>0</v>
      </c>
      <c r="P383" s="192" t="n">
        <v>0</v>
      </c>
      <c r="Q383" s="192" t="n">
        <f aca="false">ROUND(E383*P383,2)</f>
        <v>0</v>
      </c>
      <c r="R383" s="192" t="s">
        <v>419</v>
      </c>
      <c r="S383" s="192" t="s">
        <v>145</v>
      </c>
      <c r="T383" s="193" t="s">
        <v>146</v>
      </c>
      <c r="U383" s="194" t="n">
        <v>0.307</v>
      </c>
      <c r="V383" s="194" t="n">
        <f aca="false">ROUND(E383*U383,2)</f>
        <v>0.37</v>
      </c>
      <c r="W383" s="194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 t="s">
        <v>147</v>
      </c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</row>
    <row r="384" customFormat="false" ht="12.75" hidden="false" customHeight="true" outlineLevel="1" collapsed="false">
      <c r="A384" s="196"/>
      <c r="B384" s="197"/>
      <c r="C384" s="201" t="s">
        <v>420</v>
      </c>
      <c r="D384" s="201"/>
      <c r="E384" s="201"/>
      <c r="F384" s="201"/>
      <c r="G384" s="201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 t="s">
        <v>165</v>
      </c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</row>
    <row r="385" customFormat="false" ht="12.75" hidden="false" customHeight="false" outlineLevel="1" collapsed="false">
      <c r="A385" s="196"/>
      <c r="B385" s="197"/>
      <c r="C385" s="198" t="s">
        <v>201</v>
      </c>
      <c r="D385" s="199"/>
      <c r="E385" s="200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 t="s">
        <v>149</v>
      </c>
      <c r="AH385" s="195" t="n">
        <v>0</v>
      </c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</row>
    <row r="386" customFormat="false" ht="12.75" hidden="false" customHeight="false" outlineLevel="1" collapsed="false">
      <c r="A386" s="196"/>
      <c r="B386" s="197"/>
      <c r="C386" s="198" t="s">
        <v>421</v>
      </c>
      <c r="D386" s="199"/>
      <c r="E386" s="200" t="n">
        <v>0.23</v>
      </c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 t="s">
        <v>149</v>
      </c>
      <c r="AH386" s="195" t="n">
        <v>0</v>
      </c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</row>
    <row r="387" customFormat="false" ht="12.75" hidden="false" customHeight="false" outlineLevel="1" collapsed="false">
      <c r="A387" s="196"/>
      <c r="B387" s="197"/>
      <c r="C387" s="198" t="s">
        <v>422</v>
      </c>
      <c r="D387" s="199"/>
      <c r="E387" s="200" t="n">
        <v>0.99</v>
      </c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 t="s">
        <v>149</v>
      </c>
      <c r="AH387" s="195" t="n">
        <v>0</v>
      </c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</row>
    <row r="388" customFormat="false" ht="12.75" hidden="false" customHeight="false" outlineLevel="0" collapsed="false">
      <c r="A388" s="178" t="s">
        <v>139</v>
      </c>
      <c r="B388" s="179" t="s">
        <v>93</v>
      </c>
      <c r="C388" s="180" t="s">
        <v>94</v>
      </c>
      <c r="D388" s="181"/>
      <c r="E388" s="182"/>
      <c r="F388" s="183"/>
      <c r="G388" s="183" t="n">
        <f aca="false">SUMIF(AG389:AG503,"&lt;&gt;NOR",G389:G503)</f>
        <v>0</v>
      </c>
      <c r="H388" s="183"/>
      <c r="I388" s="183" t="n">
        <f aca="false">SUM(I389:I503)</f>
        <v>0</v>
      </c>
      <c r="J388" s="183"/>
      <c r="K388" s="183" t="n">
        <f aca="false">SUM(K389:K503)</f>
        <v>0</v>
      </c>
      <c r="L388" s="183"/>
      <c r="M388" s="183" t="n">
        <f aca="false">SUM(M389:M503)</f>
        <v>0</v>
      </c>
      <c r="N388" s="183"/>
      <c r="O388" s="183" t="n">
        <f aca="false">SUM(O389:O503)</f>
        <v>0</v>
      </c>
      <c r="P388" s="183"/>
      <c r="Q388" s="183" t="n">
        <f aca="false">SUM(Q389:Q503)</f>
        <v>0</v>
      </c>
      <c r="R388" s="183"/>
      <c r="S388" s="183"/>
      <c r="T388" s="184"/>
      <c r="U388" s="185"/>
      <c r="V388" s="185" t="n">
        <f aca="false">SUM(V389:V503)</f>
        <v>41.13</v>
      </c>
      <c r="W388" s="185"/>
      <c r="AG388" s="0" t="s">
        <v>140</v>
      </c>
    </row>
    <row r="389" customFormat="false" ht="12.75" hidden="false" customHeight="false" outlineLevel="1" collapsed="false">
      <c r="A389" s="186" t="n">
        <v>76</v>
      </c>
      <c r="B389" s="187" t="s">
        <v>423</v>
      </c>
      <c r="C389" s="188" t="s">
        <v>424</v>
      </c>
      <c r="D389" s="189" t="s">
        <v>143</v>
      </c>
      <c r="E389" s="190" t="n">
        <v>192.6756</v>
      </c>
      <c r="F389" s="191"/>
      <c r="G389" s="192" t="n">
        <f aca="false">ROUND(E389*F389,2)</f>
        <v>0</v>
      </c>
      <c r="H389" s="191"/>
      <c r="I389" s="192" t="n">
        <f aca="false">ROUND(E389*H389,2)</f>
        <v>0</v>
      </c>
      <c r="J389" s="191"/>
      <c r="K389" s="192" t="n">
        <f aca="false">ROUND(E389*J389,2)</f>
        <v>0</v>
      </c>
      <c r="L389" s="192" t="n">
        <v>15</v>
      </c>
      <c r="M389" s="192" t="n">
        <f aca="false">G389*(1+L389/100)</f>
        <v>0</v>
      </c>
      <c r="N389" s="192" t="n">
        <v>0</v>
      </c>
      <c r="O389" s="192" t="n">
        <f aca="false">ROUND(E389*N389,2)</f>
        <v>0</v>
      </c>
      <c r="P389" s="192" t="n">
        <v>0</v>
      </c>
      <c r="Q389" s="192" t="n">
        <f aca="false">ROUND(E389*P389,2)</f>
        <v>0</v>
      </c>
      <c r="R389" s="192" t="s">
        <v>425</v>
      </c>
      <c r="S389" s="192" t="s">
        <v>145</v>
      </c>
      <c r="T389" s="193" t="s">
        <v>146</v>
      </c>
      <c r="U389" s="194" t="n">
        <v>0.06971</v>
      </c>
      <c r="V389" s="194" t="n">
        <f aca="false">ROUND(E389*U389,2)</f>
        <v>13.43</v>
      </c>
      <c r="W389" s="194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 t="s">
        <v>147</v>
      </c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</row>
    <row r="390" customFormat="false" ht="12.75" hidden="false" customHeight="false" outlineLevel="1" collapsed="false">
      <c r="A390" s="196"/>
      <c r="B390" s="197"/>
      <c r="C390" s="198" t="s">
        <v>170</v>
      </c>
      <c r="D390" s="199"/>
      <c r="E390" s="200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 t="s">
        <v>149</v>
      </c>
      <c r="AH390" s="195" t="n">
        <v>0</v>
      </c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</row>
    <row r="391" customFormat="false" ht="12.75" hidden="false" customHeight="false" outlineLevel="1" collapsed="false">
      <c r="A391" s="196"/>
      <c r="B391" s="197"/>
      <c r="C391" s="198" t="s">
        <v>171</v>
      </c>
      <c r="D391" s="199"/>
      <c r="E391" s="200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 t="s">
        <v>149</v>
      </c>
      <c r="AH391" s="195" t="n">
        <v>0</v>
      </c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</row>
    <row r="392" customFormat="false" ht="12.75" hidden="false" customHeight="false" outlineLevel="1" collapsed="false">
      <c r="A392" s="196"/>
      <c r="B392" s="197"/>
      <c r="C392" s="198" t="s">
        <v>172</v>
      </c>
      <c r="D392" s="199"/>
      <c r="E392" s="200" t="n">
        <v>30.51</v>
      </c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 t="s">
        <v>149</v>
      </c>
      <c r="AH392" s="195" t="n">
        <v>0</v>
      </c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</row>
    <row r="393" customFormat="false" ht="12.75" hidden="false" customHeight="false" outlineLevel="1" collapsed="false">
      <c r="A393" s="196"/>
      <c r="B393" s="197"/>
      <c r="C393" s="198" t="s">
        <v>173</v>
      </c>
      <c r="D393" s="199"/>
      <c r="E393" s="200" t="n">
        <v>15.32</v>
      </c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 t="s">
        <v>149</v>
      </c>
      <c r="AH393" s="195" t="n">
        <v>0</v>
      </c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</row>
    <row r="394" customFormat="false" ht="12.75" hidden="false" customHeight="false" outlineLevel="1" collapsed="false">
      <c r="A394" s="196"/>
      <c r="B394" s="197"/>
      <c r="C394" s="198" t="s">
        <v>174</v>
      </c>
      <c r="D394" s="199"/>
      <c r="E394" s="200" t="n">
        <v>2.15</v>
      </c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 t="s">
        <v>149</v>
      </c>
      <c r="AH394" s="195" t="n">
        <v>0</v>
      </c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</row>
    <row r="395" customFormat="false" ht="12.75" hidden="false" customHeight="false" outlineLevel="1" collapsed="false">
      <c r="A395" s="196"/>
      <c r="B395" s="197"/>
      <c r="C395" s="198" t="s">
        <v>175</v>
      </c>
      <c r="D395" s="199"/>
      <c r="E395" s="200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 t="s">
        <v>149</v>
      </c>
      <c r="AH395" s="195" t="n">
        <v>0</v>
      </c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</row>
    <row r="396" customFormat="false" ht="12.75" hidden="false" customHeight="false" outlineLevel="1" collapsed="false">
      <c r="A396" s="196"/>
      <c r="B396" s="197"/>
      <c r="C396" s="198" t="s">
        <v>176</v>
      </c>
      <c r="D396" s="199"/>
      <c r="E396" s="200" t="n">
        <v>0.23</v>
      </c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 t="s">
        <v>149</v>
      </c>
      <c r="AH396" s="195" t="n">
        <v>0</v>
      </c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</row>
    <row r="397" customFormat="false" ht="12.75" hidden="false" customHeight="false" outlineLevel="1" collapsed="false">
      <c r="A397" s="196"/>
      <c r="B397" s="197"/>
      <c r="C397" s="198" t="s">
        <v>177</v>
      </c>
      <c r="D397" s="199"/>
      <c r="E397" s="200" t="n">
        <v>0.78</v>
      </c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 t="s">
        <v>149</v>
      </c>
      <c r="AH397" s="195" t="n">
        <v>0</v>
      </c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</row>
    <row r="398" customFormat="false" ht="12.75" hidden="false" customHeight="false" outlineLevel="1" collapsed="false">
      <c r="A398" s="196"/>
      <c r="B398" s="197"/>
      <c r="C398" s="198" t="s">
        <v>153</v>
      </c>
      <c r="D398" s="199"/>
      <c r="E398" s="200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 t="s">
        <v>149</v>
      </c>
      <c r="AH398" s="195" t="n">
        <v>0</v>
      </c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</row>
    <row r="399" customFormat="false" ht="12.75" hidden="false" customHeight="false" outlineLevel="1" collapsed="false">
      <c r="A399" s="196"/>
      <c r="B399" s="197"/>
      <c r="C399" s="198" t="s">
        <v>178</v>
      </c>
      <c r="D399" s="199"/>
      <c r="E399" s="200" t="n">
        <v>-2.12</v>
      </c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 t="s">
        <v>149</v>
      </c>
      <c r="AH399" s="195" t="n">
        <v>0</v>
      </c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</row>
    <row r="400" customFormat="false" ht="12.75" hidden="false" customHeight="false" outlineLevel="1" collapsed="false">
      <c r="A400" s="196"/>
      <c r="B400" s="197"/>
      <c r="C400" s="198" t="s">
        <v>179</v>
      </c>
      <c r="D400" s="199"/>
      <c r="E400" s="200" t="n">
        <v>-1.78</v>
      </c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 t="s">
        <v>149</v>
      </c>
      <c r="AH400" s="195" t="n">
        <v>0</v>
      </c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</row>
    <row r="401" customFormat="false" ht="12.75" hidden="false" customHeight="false" outlineLevel="1" collapsed="false">
      <c r="A401" s="196"/>
      <c r="B401" s="197"/>
      <c r="C401" s="198" t="s">
        <v>180</v>
      </c>
      <c r="D401" s="199"/>
      <c r="E401" s="200" t="n">
        <v>-3.36</v>
      </c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 t="s">
        <v>149</v>
      </c>
      <c r="AH401" s="195" t="n">
        <v>0</v>
      </c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</row>
    <row r="402" customFormat="false" ht="12.75" hidden="false" customHeight="false" outlineLevel="1" collapsed="false">
      <c r="A402" s="196"/>
      <c r="B402" s="197"/>
      <c r="C402" s="198" t="s">
        <v>181</v>
      </c>
      <c r="D402" s="199"/>
      <c r="E402" s="200" t="n">
        <v>-2.2</v>
      </c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 t="s">
        <v>149</v>
      </c>
      <c r="AH402" s="195" t="n">
        <v>0</v>
      </c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</row>
    <row r="403" customFormat="false" ht="12.75" hidden="false" customHeight="false" outlineLevel="1" collapsed="false">
      <c r="A403" s="196"/>
      <c r="B403" s="197"/>
      <c r="C403" s="198" t="s">
        <v>182</v>
      </c>
      <c r="D403" s="199"/>
      <c r="E403" s="200"/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 t="s">
        <v>149</v>
      </c>
      <c r="AH403" s="195" t="n">
        <v>0</v>
      </c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</row>
    <row r="404" customFormat="false" ht="12.75" hidden="false" customHeight="false" outlineLevel="1" collapsed="false">
      <c r="A404" s="196"/>
      <c r="B404" s="197"/>
      <c r="C404" s="198" t="s">
        <v>183</v>
      </c>
      <c r="D404" s="199"/>
      <c r="E404" s="200" t="n">
        <v>40.19</v>
      </c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 t="s">
        <v>149</v>
      </c>
      <c r="AH404" s="195" t="n">
        <v>0</v>
      </c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</row>
    <row r="405" customFormat="false" ht="12.75" hidden="false" customHeight="false" outlineLevel="1" collapsed="false">
      <c r="A405" s="196"/>
      <c r="B405" s="197"/>
      <c r="C405" s="198" t="s">
        <v>184</v>
      </c>
      <c r="D405" s="199"/>
      <c r="E405" s="200" t="n">
        <v>23.22</v>
      </c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 t="s">
        <v>149</v>
      </c>
      <c r="AH405" s="195" t="n">
        <v>0</v>
      </c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</row>
    <row r="406" customFormat="false" ht="12.75" hidden="false" customHeight="false" outlineLevel="1" collapsed="false">
      <c r="A406" s="196"/>
      <c r="B406" s="197"/>
      <c r="C406" s="198" t="s">
        <v>175</v>
      </c>
      <c r="D406" s="199"/>
      <c r="E406" s="200"/>
      <c r="F406" s="194"/>
      <c r="G406" s="194"/>
      <c r="H406" s="194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 t="s">
        <v>149</v>
      </c>
      <c r="AH406" s="195" t="n">
        <v>0</v>
      </c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</row>
    <row r="407" customFormat="false" ht="12.75" hidden="false" customHeight="false" outlineLevel="1" collapsed="false">
      <c r="A407" s="196"/>
      <c r="B407" s="197"/>
      <c r="C407" s="198" t="s">
        <v>185</v>
      </c>
      <c r="D407" s="199"/>
      <c r="E407" s="200" t="n">
        <v>0.35</v>
      </c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 t="s">
        <v>149</v>
      </c>
      <c r="AH407" s="195" t="n">
        <v>0</v>
      </c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</row>
    <row r="408" customFormat="false" ht="12.75" hidden="false" customHeight="false" outlineLevel="1" collapsed="false">
      <c r="A408" s="196"/>
      <c r="B408" s="197"/>
      <c r="C408" s="198" t="s">
        <v>186</v>
      </c>
      <c r="D408" s="199"/>
      <c r="E408" s="200" t="n">
        <v>0.76</v>
      </c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 t="s">
        <v>149</v>
      </c>
      <c r="AH408" s="195" t="n">
        <v>0</v>
      </c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</row>
    <row r="409" customFormat="false" ht="12.75" hidden="false" customHeight="false" outlineLevel="1" collapsed="false">
      <c r="A409" s="196"/>
      <c r="B409" s="197"/>
      <c r="C409" s="198" t="s">
        <v>153</v>
      </c>
      <c r="D409" s="199"/>
      <c r="E409" s="200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 t="s">
        <v>149</v>
      </c>
      <c r="AH409" s="195" t="n">
        <v>0</v>
      </c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</row>
    <row r="410" customFormat="false" ht="12.75" hidden="false" customHeight="false" outlineLevel="1" collapsed="false">
      <c r="A410" s="196"/>
      <c r="B410" s="197"/>
      <c r="C410" s="198" t="s">
        <v>187</v>
      </c>
      <c r="D410" s="199"/>
      <c r="E410" s="200" t="n">
        <v>-1.89</v>
      </c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 t="s">
        <v>149</v>
      </c>
      <c r="AH410" s="195" t="n">
        <v>0</v>
      </c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</row>
    <row r="411" customFormat="false" ht="12.75" hidden="false" customHeight="false" outlineLevel="1" collapsed="false">
      <c r="A411" s="196"/>
      <c r="B411" s="197"/>
      <c r="C411" s="198" t="s">
        <v>188</v>
      </c>
      <c r="D411" s="199"/>
      <c r="E411" s="200" t="n">
        <v>-3.33</v>
      </c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 t="s">
        <v>149</v>
      </c>
      <c r="AH411" s="195" t="n">
        <v>0</v>
      </c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</row>
    <row r="412" customFormat="false" ht="12.75" hidden="false" customHeight="false" outlineLevel="1" collapsed="false">
      <c r="A412" s="196"/>
      <c r="B412" s="197"/>
      <c r="C412" s="198" t="s">
        <v>189</v>
      </c>
      <c r="D412" s="199"/>
      <c r="E412" s="200"/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 t="s">
        <v>149</v>
      </c>
      <c r="AH412" s="195" t="n">
        <v>0</v>
      </c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</row>
    <row r="413" customFormat="false" ht="12.75" hidden="false" customHeight="false" outlineLevel="1" collapsed="false">
      <c r="A413" s="196"/>
      <c r="B413" s="197"/>
      <c r="C413" s="198" t="s">
        <v>190</v>
      </c>
      <c r="D413" s="199"/>
      <c r="E413" s="200" t="n">
        <v>13.64</v>
      </c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 t="s">
        <v>149</v>
      </c>
      <c r="AH413" s="195" t="n">
        <v>0</v>
      </c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</row>
    <row r="414" customFormat="false" ht="12.75" hidden="false" customHeight="false" outlineLevel="1" collapsed="false">
      <c r="A414" s="196"/>
      <c r="B414" s="197"/>
      <c r="C414" s="198" t="s">
        <v>183</v>
      </c>
      <c r="D414" s="199"/>
      <c r="E414" s="200" t="n">
        <v>40.19</v>
      </c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 t="s">
        <v>149</v>
      </c>
      <c r="AH414" s="195" t="n">
        <v>0</v>
      </c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</row>
    <row r="415" customFormat="false" ht="12.75" hidden="false" customHeight="false" outlineLevel="1" collapsed="false">
      <c r="A415" s="196"/>
      <c r="B415" s="197"/>
      <c r="C415" s="198" t="s">
        <v>175</v>
      </c>
      <c r="D415" s="199"/>
      <c r="E415" s="200"/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 t="s">
        <v>149</v>
      </c>
      <c r="AH415" s="195" t="n">
        <v>0</v>
      </c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</row>
    <row r="416" customFormat="false" ht="12.75" hidden="false" customHeight="false" outlineLevel="1" collapsed="false">
      <c r="A416" s="196"/>
      <c r="B416" s="197"/>
      <c r="C416" s="198" t="s">
        <v>191</v>
      </c>
      <c r="D416" s="199"/>
      <c r="E416" s="200" t="n">
        <v>0.23</v>
      </c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 t="s">
        <v>149</v>
      </c>
      <c r="AH416" s="195" t="n">
        <v>0</v>
      </c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</row>
    <row r="417" customFormat="false" ht="12.75" hidden="false" customHeight="false" outlineLevel="1" collapsed="false">
      <c r="A417" s="196"/>
      <c r="B417" s="197"/>
      <c r="C417" s="198" t="s">
        <v>192</v>
      </c>
      <c r="D417" s="199"/>
      <c r="E417" s="200" t="n">
        <v>0.77</v>
      </c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 t="s">
        <v>149</v>
      </c>
      <c r="AH417" s="195" t="n">
        <v>0</v>
      </c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</row>
    <row r="418" customFormat="false" ht="12.75" hidden="false" customHeight="false" outlineLevel="1" collapsed="false">
      <c r="A418" s="196"/>
      <c r="B418" s="197"/>
      <c r="C418" s="198" t="s">
        <v>153</v>
      </c>
      <c r="D418" s="199"/>
      <c r="E418" s="200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 t="s">
        <v>149</v>
      </c>
      <c r="AH418" s="195" t="n">
        <v>0</v>
      </c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</row>
    <row r="419" customFormat="false" ht="12.75" hidden="false" customHeight="false" outlineLevel="1" collapsed="false">
      <c r="A419" s="196"/>
      <c r="B419" s="197"/>
      <c r="C419" s="198" t="s">
        <v>187</v>
      </c>
      <c r="D419" s="199"/>
      <c r="E419" s="200" t="n">
        <v>-1.89</v>
      </c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 t="s">
        <v>149</v>
      </c>
      <c r="AH419" s="195" t="n">
        <v>0</v>
      </c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</row>
    <row r="420" customFormat="false" ht="12.75" hidden="false" customHeight="false" outlineLevel="1" collapsed="false">
      <c r="A420" s="196"/>
      <c r="B420" s="197"/>
      <c r="C420" s="198" t="s">
        <v>193</v>
      </c>
      <c r="D420" s="199"/>
      <c r="E420" s="200" t="n">
        <v>-2.17</v>
      </c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 t="s">
        <v>149</v>
      </c>
      <c r="AH420" s="195" t="n">
        <v>0</v>
      </c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</row>
    <row r="421" customFormat="false" ht="12.75" hidden="false" customHeight="false" outlineLevel="1" collapsed="false">
      <c r="A421" s="196"/>
      <c r="B421" s="197"/>
      <c r="C421" s="198" t="s">
        <v>426</v>
      </c>
      <c r="D421" s="199"/>
      <c r="E421" s="200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 t="s">
        <v>149</v>
      </c>
      <c r="AH421" s="195" t="n">
        <v>0</v>
      </c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</row>
    <row r="422" customFormat="false" ht="12.75" hidden="false" customHeight="false" outlineLevel="1" collapsed="false">
      <c r="A422" s="196"/>
      <c r="B422" s="197"/>
      <c r="C422" s="198" t="s">
        <v>167</v>
      </c>
      <c r="D422" s="199"/>
      <c r="E422" s="200" t="n">
        <v>43.1</v>
      </c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 t="s">
        <v>149</v>
      </c>
      <c r="AH422" s="195" t="n">
        <v>0</v>
      </c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</row>
    <row r="423" customFormat="false" ht="12.75" hidden="false" customHeight="false" outlineLevel="1" collapsed="false">
      <c r="A423" s="186" t="n">
        <v>77</v>
      </c>
      <c r="B423" s="187" t="s">
        <v>427</v>
      </c>
      <c r="C423" s="188" t="s">
        <v>428</v>
      </c>
      <c r="D423" s="189" t="s">
        <v>143</v>
      </c>
      <c r="E423" s="190" t="n">
        <v>201.8108</v>
      </c>
      <c r="F423" s="191"/>
      <c r="G423" s="192" t="n">
        <f aca="false">ROUND(E423*F423,2)</f>
        <v>0</v>
      </c>
      <c r="H423" s="191"/>
      <c r="I423" s="192" t="n">
        <f aca="false">ROUND(E423*H423,2)</f>
        <v>0</v>
      </c>
      <c r="J423" s="191"/>
      <c r="K423" s="192" t="n">
        <f aca="false">ROUND(E423*J423,2)</f>
        <v>0</v>
      </c>
      <c r="L423" s="192" t="n">
        <v>15</v>
      </c>
      <c r="M423" s="192" t="n">
        <f aca="false">G423*(1+L423/100)</f>
        <v>0</v>
      </c>
      <c r="N423" s="192" t="n">
        <v>0</v>
      </c>
      <c r="O423" s="192" t="n">
        <f aca="false">ROUND(E423*N423,2)</f>
        <v>0</v>
      </c>
      <c r="P423" s="192" t="n">
        <v>0</v>
      </c>
      <c r="Q423" s="192" t="n">
        <f aca="false">ROUND(E423*P423,2)</f>
        <v>0</v>
      </c>
      <c r="R423" s="192" t="s">
        <v>425</v>
      </c>
      <c r="S423" s="192" t="s">
        <v>145</v>
      </c>
      <c r="T423" s="193" t="s">
        <v>146</v>
      </c>
      <c r="U423" s="194" t="n">
        <v>0.03248</v>
      </c>
      <c r="V423" s="194" t="n">
        <f aca="false">ROUND(E423*U423,2)</f>
        <v>6.55</v>
      </c>
      <c r="W423" s="194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 t="s">
        <v>147</v>
      </c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</row>
    <row r="424" customFormat="false" ht="12.75" hidden="false" customHeight="false" outlineLevel="1" collapsed="false">
      <c r="A424" s="196"/>
      <c r="B424" s="197"/>
      <c r="C424" s="198" t="s">
        <v>170</v>
      </c>
      <c r="D424" s="199"/>
      <c r="E424" s="200"/>
      <c r="F424" s="194"/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 t="s">
        <v>149</v>
      </c>
      <c r="AH424" s="195" t="n">
        <v>0</v>
      </c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</row>
    <row r="425" customFormat="false" ht="12.75" hidden="false" customHeight="false" outlineLevel="1" collapsed="false">
      <c r="A425" s="196"/>
      <c r="B425" s="197"/>
      <c r="C425" s="198" t="s">
        <v>171</v>
      </c>
      <c r="D425" s="199"/>
      <c r="E425" s="200"/>
      <c r="F425" s="194"/>
      <c r="G425" s="194"/>
      <c r="H425" s="194"/>
      <c r="I425" s="194"/>
      <c r="J425" s="194"/>
      <c r="K425" s="194"/>
      <c r="L425" s="194"/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 t="s">
        <v>149</v>
      </c>
      <c r="AH425" s="195" t="n">
        <v>0</v>
      </c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</row>
    <row r="426" customFormat="false" ht="12.75" hidden="false" customHeight="false" outlineLevel="1" collapsed="false">
      <c r="A426" s="196"/>
      <c r="B426" s="197"/>
      <c r="C426" s="198" t="s">
        <v>172</v>
      </c>
      <c r="D426" s="199"/>
      <c r="E426" s="200" t="n">
        <v>30.51</v>
      </c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 t="s">
        <v>149</v>
      </c>
      <c r="AH426" s="195" t="n">
        <v>0</v>
      </c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</row>
    <row r="427" customFormat="false" ht="12.75" hidden="false" customHeight="false" outlineLevel="1" collapsed="false">
      <c r="A427" s="196"/>
      <c r="B427" s="197"/>
      <c r="C427" s="198" t="s">
        <v>173</v>
      </c>
      <c r="D427" s="199"/>
      <c r="E427" s="200" t="n">
        <v>15.32</v>
      </c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 t="s">
        <v>149</v>
      </c>
      <c r="AH427" s="195" t="n">
        <v>0</v>
      </c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</row>
    <row r="428" customFormat="false" ht="12.75" hidden="false" customHeight="false" outlineLevel="1" collapsed="false">
      <c r="A428" s="196"/>
      <c r="B428" s="197"/>
      <c r="C428" s="198" t="s">
        <v>174</v>
      </c>
      <c r="D428" s="199"/>
      <c r="E428" s="200" t="n">
        <v>2.15</v>
      </c>
      <c r="F428" s="194"/>
      <c r="G428" s="194"/>
      <c r="H428" s="194"/>
      <c r="I428" s="194"/>
      <c r="J428" s="194"/>
      <c r="K428" s="194"/>
      <c r="L428" s="194"/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 t="s">
        <v>149</v>
      </c>
      <c r="AH428" s="195" t="n">
        <v>0</v>
      </c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</row>
    <row r="429" customFormat="false" ht="12.75" hidden="false" customHeight="false" outlineLevel="1" collapsed="false">
      <c r="A429" s="196"/>
      <c r="B429" s="197"/>
      <c r="C429" s="198" t="s">
        <v>175</v>
      </c>
      <c r="D429" s="199"/>
      <c r="E429" s="200"/>
      <c r="F429" s="194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 t="s">
        <v>149</v>
      </c>
      <c r="AH429" s="195" t="n">
        <v>0</v>
      </c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</row>
    <row r="430" customFormat="false" ht="12.75" hidden="false" customHeight="false" outlineLevel="1" collapsed="false">
      <c r="A430" s="196"/>
      <c r="B430" s="197"/>
      <c r="C430" s="198" t="s">
        <v>176</v>
      </c>
      <c r="D430" s="199"/>
      <c r="E430" s="200" t="n">
        <v>0.23</v>
      </c>
      <c r="F430" s="194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 t="s">
        <v>149</v>
      </c>
      <c r="AH430" s="195" t="n">
        <v>0</v>
      </c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</row>
    <row r="431" customFormat="false" ht="12.75" hidden="false" customHeight="false" outlineLevel="1" collapsed="false">
      <c r="A431" s="196"/>
      <c r="B431" s="197"/>
      <c r="C431" s="198" t="s">
        <v>177</v>
      </c>
      <c r="D431" s="199"/>
      <c r="E431" s="200" t="n">
        <v>0.78</v>
      </c>
      <c r="F431" s="194"/>
      <c r="G431" s="194"/>
      <c r="H431" s="194"/>
      <c r="I431" s="194"/>
      <c r="J431" s="194"/>
      <c r="K431" s="194"/>
      <c r="L431" s="194"/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 t="s">
        <v>149</v>
      </c>
      <c r="AH431" s="195" t="n">
        <v>0</v>
      </c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</row>
    <row r="432" customFormat="false" ht="12.75" hidden="false" customHeight="false" outlineLevel="1" collapsed="false">
      <c r="A432" s="196"/>
      <c r="B432" s="197"/>
      <c r="C432" s="198" t="s">
        <v>153</v>
      </c>
      <c r="D432" s="199"/>
      <c r="E432" s="200"/>
      <c r="F432" s="194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 t="s">
        <v>149</v>
      </c>
      <c r="AH432" s="195" t="n">
        <v>0</v>
      </c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</row>
    <row r="433" customFormat="false" ht="12.75" hidden="false" customHeight="false" outlineLevel="1" collapsed="false">
      <c r="A433" s="196"/>
      <c r="B433" s="197"/>
      <c r="C433" s="198" t="s">
        <v>178</v>
      </c>
      <c r="D433" s="199"/>
      <c r="E433" s="200" t="n">
        <v>-2.12</v>
      </c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 t="s">
        <v>149</v>
      </c>
      <c r="AH433" s="195" t="n">
        <v>0</v>
      </c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</row>
    <row r="434" customFormat="false" ht="12.75" hidden="false" customHeight="false" outlineLevel="1" collapsed="false">
      <c r="A434" s="196"/>
      <c r="B434" s="197"/>
      <c r="C434" s="198" t="s">
        <v>179</v>
      </c>
      <c r="D434" s="199"/>
      <c r="E434" s="200" t="n">
        <v>-1.78</v>
      </c>
      <c r="F434" s="194"/>
      <c r="G434" s="194"/>
      <c r="H434" s="194"/>
      <c r="I434" s="194"/>
      <c r="J434" s="194"/>
      <c r="K434" s="194"/>
      <c r="L434" s="194"/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 t="s">
        <v>149</v>
      </c>
      <c r="AH434" s="195" t="n">
        <v>0</v>
      </c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</row>
    <row r="435" customFormat="false" ht="12.75" hidden="false" customHeight="false" outlineLevel="1" collapsed="false">
      <c r="A435" s="196"/>
      <c r="B435" s="197"/>
      <c r="C435" s="198" t="s">
        <v>180</v>
      </c>
      <c r="D435" s="199"/>
      <c r="E435" s="200" t="n">
        <v>-3.36</v>
      </c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 t="s">
        <v>149</v>
      </c>
      <c r="AH435" s="195" t="n">
        <v>0</v>
      </c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</row>
    <row r="436" customFormat="false" ht="12.75" hidden="false" customHeight="false" outlineLevel="1" collapsed="false">
      <c r="A436" s="196"/>
      <c r="B436" s="197"/>
      <c r="C436" s="198" t="s">
        <v>181</v>
      </c>
      <c r="D436" s="199"/>
      <c r="E436" s="200" t="n">
        <v>-2.2</v>
      </c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 t="s">
        <v>149</v>
      </c>
      <c r="AH436" s="195" t="n">
        <v>0</v>
      </c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</row>
    <row r="437" customFormat="false" ht="12.75" hidden="false" customHeight="false" outlineLevel="1" collapsed="false">
      <c r="A437" s="196"/>
      <c r="B437" s="197"/>
      <c r="C437" s="198" t="s">
        <v>182</v>
      </c>
      <c r="D437" s="199"/>
      <c r="E437" s="200"/>
      <c r="F437" s="194"/>
      <c r="G437" s="194"/>
      <c r="H437" s="194"/>
      <c r="I437" s="194"/>
      <c r="J437" s="194"/>
      <c r="K437" s="194"/>
      <c r="L437" s="194"/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 t="s">
        <v>149</v>
      </c>
      <c r="AH437" s="195" t="n">
        <v>0</v>
      </c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</row>
    <row r="438" customFormat="false" ht="12.75" hidden="false" customHeight="false" outlineLevel="1" collapsed="false">
      <c r="A438" s="196"/>
      <c r="B438" s="197"/>
      <c r="C438" s="198" t="s">
        <v>183</v>
      </c>
      <c r="D438" s="199"/>
      <c r="E438" s="200" t="n">
        <v>40.19</v>
      </c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 t="s">
        <v>149</v>
      </c>
      <c r="AH438" s="195" t="n">
        <v>0</v>
      </c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</row>
    <row r="439" customFormat="false" ht="12.75" hidden="false" customHeight="false" outlineLevel="1" collapsed="false">
      <c r="A439" s="196"/>
      <c r="B439" s="197"/>
      <c r="C439" s="198" t="s">
        <v>184</v>
      </c>
      <c r="D439" s="199"/>
      <c r="E439" s="200" t="n">
        <v>23.22</v>
      </c>
      <c r="F439" s="194"/>
      <c r="G439" s="194"/>
      <c r="H439" s="194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 t="s">
        <v>149</v>
      </c>
      <c r="AH439" s="195" t="n">
        <v>0</v>
      </c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</row>
    <row r="440" customFormat="false" ht="12.75" hidden="false" customHeight="false" outlineLevel="1" collapsed="false">
      <c r="A440" s="196"/>
      <c r="B440" s="197"/>
      <c r="C440" s="198" t="s">
        <v>175</v>
      </c>
      <c r="D440" s="199"/>
      <c r="E440" s="200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 t="s">
        <v>149</v>
      </c>
      <c r="AH440" s="195" t="n">
        <v>0</v>
      </c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</row>
    <row r="441" customFormat="false" ht="12.75" hidden="false" customHeight="false" outlineLevel="1" collapsed="false">
      <c r="A441" s="196"/>
      <c r="B441" s="197"/>
      <c r="C441" s="198" t="s">
        <v>185</v>
      </c>
      <c r="D441" s="199"/>
      <c r="E441" s="200" t="n">
        <v>0.35</v>
      </c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 t="s">
        <v>149</v>
      </c>
      <c r="AH441" s="195" t="n">
        <v>0</v>
      </c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</row>
    <row r="442" customFormat="false" ht="12.75" hidden="false" customHeight="false" outlineLevel="1" collapsed="false">
      <c r="A442" s="196"/>
      <c r="B442" s="197"/>
      <c r="C442" s="198" t="s">
        <v>186</v>
      </c>
      <c r="D442" s="199"/>
      <c r="E442" s="200" t="n">
        <v>0.76</v>
      </c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 t="s">
        <v>149</v>
      </c>
      <c r="AH442" s="195" t="n">
        <v>0</v>
      </c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</row>
    <row r="443" customFormat="false" ht="12.75" hidden="false" customHeight="false" outlineLevel="1" collapsed="false">
      <c r="A443" s="196"/>
      <c r="B443" s="197"/>
      <c r="C443" s="198" t="s">
        <v>153</v>
      </c>
      <c r="D443" s="199"/>
      <c r="E443" s="200"/>
      <c r="F443" s="194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 t="s">
        <v>149</v>
      </c>
      <c r="AH443" s="195" t="n">
        <v>0</v>
      </c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</row>
    <row r="444" customFormat="false" ht="12.75" hidden="false" customHeight="false" outlineLevel="1" collapsed="false">
      <c r="A444" s="196"/>
      <c r="B444" s="197"/>
      <c r="C444" s="198" t="s">
        <v>187</v>
      </c>
      <c r="D444" s="199"/>
      <c r="E444" s="200" t="n">
        <v>-1.89</v>
      </c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 t="s">
        <v>149</v>
      </c>
      <c r="AH444" s="195" t="n">
        <v>0</v>
      </c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</row>
    <row r="445" customFormat="false" ht="12.75" hidden="false" customHeight="false" outlineLevel="1" collapsed="false">
      <c r="A445" s="196"/>
      <c r="B445" s="197"/>
      <c r="C445" s="198" t="s">
        <v>188</v>
      </c>
      <c r="D445" s="199"/>
      <c r="E445" s="200" t="n">
        <v>-3.33</v>
      </c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 t="s">
        <v>149</v>
      </c>
      <c r="AH445" s="195" t="n">
        <v>0</v>
      </c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</row>
    <row r="446" customFormat="false" ht="12.75" hidden="false" customHeight="false" outlineLevel="1" collapsed="false">
      <c r="A446" s="196"/>
      <c r="B446" s="197"/>
      <c r="C446" s="198" t="s">
        <v>189</v>
      </c>
      <c r="D446" s="199"/>
      <c r="E446" s="200"/>
      <c r="F446" s="194"/>
      <c r="G446" s="194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 t="s">
        <v>149</v>
      </c>
      <c r="AH446" s="195" t="n">
        <v>0</v>
      </c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</row>
    <row r="447" customFormat="false" ht="12.75" hidden="false" customHeight="false" outlineLevel="1" collapsed="false">
      <c r="A447" s="196"/>
      <c r="B447" s="197"/>
      <c r="C447" s="198" t="s">
        <v>190</v>
      </c>
      <c r="D447" s="199"/>
      <c r="E447" s="200" t="n">
        <v>13.64</v>
      </c>
      <c r="F447" s="194"/>
      <c r="G447" s="194"/>
      <c r="H447" s="194"/>
      <c r="I447" s="194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 t="s">
        <v>149</v>
      </c>
      <c r="AH447" s="195" t="n">
        <v>0</v>
      </c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</row>
    <row r="448" customFormat="false" ht="12.75" hidden="false" customHeight="false" outlineLevel="1" collapsed="false">
      <c r="A448" s="196"/>
      <c r="B448" s="197"/>
      <c r="C448" s="198" t="s">
        <v>183</v>
      </c>
      <c r="D448" s="199"/>
      <c r="E448" s="200" t="n">
        <v>40.19</v>
      </c>
      <c r="F448" s="194"/>
      <c r="G448" s="194"/>
      <c r="H448" s="194"/>
      <c r="I448" s="194"/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 t="s">
        <v>149</v>
      </c>
      <c r="AH448" s="195" t="n">
        <v>0</v>
      </c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</row>
    <row r="449" customFormat="false" ht="12.75" hidden="false" customHeight="false" outlineLevel="1" collapsed="false">
      <c r="A449" s="196"/>
      <c r="B449" s="197"/>
      <c r="C449" s="198" t="s">
        <v>175</v>
      </c>
      <c r="D449" s="199"/>
      <c r="E449" s="200"/>
      <c r="F449" s="194"/>
      <c r="G449" s="194"/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 t="s">
        <v>149</v>
      </c>
      <c r="AH449" s="195" t="n">
        <v>0</v>
      </c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</row>
    <row r="450" customFormat="false" ht="12.75" hidden="false" customHeight="false" outlineLevel="1" collapsed="false">
      <c r="A450" s="196"/>
      <c r="B450" s="197"/>
      <c r="C450" s="198" t="s">
        <v>191</v>
      </c>
      <c r="D450" s="199"/>
      <c r="E450" s="200" t="n">
        <v>0.23</v>
      </c>
      <c r="F450" s="194"/>
      <c r="G450" s="194"/>
      <c r="H450" s="194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 t="s">
        <v>149</v>
      </c>
      <c r="AH450" s="195" t="n">
        <v>0</v>
      </c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</row>
    <row r="451" customFormat="false" ht="12.75" hidden="false" customHeight="false" outlineLevel="1" collapsed="false">
      <c r="A451" s="196"/>
      <c r="B451" s="197"/>
      <c r="C451" s="198" t="s">
        <v>192</v>
      </c>
      <c r="D451" s="199"/>
      <c r="E451" s="200" t="n">
        <v>0.77</v>
      </c>
      <c r="F451" s="194"/>
      <c r="G451" s="194"/>
      <c r="H451" s="194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 t="s">
        <v>149</v>
      </c>
      <c r="AH451" s="195" t="n">
        <v>0</v>
      </c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</row>
    <row r="452" customFormat="false" ht="12.75" hidden="false" customHeight="false" outlineLevel="1" collapsed="false">
      <c r="A452" s="196"/>
      <c r="B452" s="197"/>
      <c r="C452" s="198" t="s">
        <v>153</v>
      </c>
      <c r="D452" s="199"/>
      <c r="E452" s="200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 t="s">
        <v>149</v>
      </c>
      <c r="AH452" s="195" t="n">
        <v>0</v>
      </c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</row>
    <row r="453" customFormat="false" ht="12.75" hidden="false" customHeight="false" outlineLevel="1" collapsed="false">
      <c r="A453" s="196"/>
      <c r="B453" s="197"/>
      <c r="C453" s="198" t="s">
        <v>187</v>
      </c>
      <c r="D453" s="199"/>
      <c r="E453" s="200" t="n">
        <v>-1.89</v>
      </c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 t="s">
        <v>149</v>
      </c>
      <c r="AH453" s="195" t="n">
        <v>0</v>
      </c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</row>
    <row r="454" customFormat="false" ht="12.75" hidden="false" customHeight="false" outlineLevel="1" collapsed="false">
      <c r="A454" s="196"/>
      <c r="B454" s="197"/>
      <c r="C454" s="198" t="s">
        <v>193</v>
      </c>
      <c r="D454" s="199"/>
      <c r="E454" s="200" t="n">
        <v>-2.17</v>
      </c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 t="s">
        <v>149</v>
      </c>
      <c r="AH454" s="195" t="n">
        <v>0</v>
      </c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</row>
    <row r="455" customFormat="false" ht="12.75" hidden="false" customHeight="false" outlineLevel="1" collapsed="false">
      <c r="A455" s="196"/>
      <c r="B455" s="197"/>
      <c r="C455" s="198" t="s">
        <v>426</v>
      </c>
      <c r="D455" s="199"/>
      <c r="E455" s="200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 t="s">
        <v>149</v>
      </c>
      <c r="AH455" s="195" t="n">
        <v>0</v>
      </c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</row>
    <row r="456" customFormat="false" ht="12.75" hidden="false" customHeight="false" outlineLevel="1" collapsed="false">
      <c r="A456" s="196"/>
      <c r="B456" s="197"/>
      <c r="C456" s="198" t="s">
        <v>167</v>
      </c>
      <c r="D456" s="199"/>
      <c r="E456" s="200" t="n">
        <v>43.1</v>
      </c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 t="s">
        <v>149</v>
      </c>
      <c r="AH456" s="195" t="n">
        <v>0</v>
      </c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</row>
    <row r="457" customFormat="false" ht="12.75" hidden="false" customHeight="false" outlineLevel="1" collapsed="false">
      <c r="A457" s="196"/>
      <c r="B457" s="197"/>
      <c r="C457" s="198" t="s">
        <v>429</v>
      </c>
      <c r="D457" s="199"/>
      <c r="E457" s="200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 t="s">
        <v>149</v>
      </c>
      <c r="AH457" s="195" t="n">
        <v>0</v>
      </c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</row>
    <row r="458" customFormat="false" ht="12.75" hidden="false" customHeight="false" outlineLevel="1" collapsed="false">
      <c r="A458" s="196"/>
      <c r="B458" s="197"/>
      <c r="C458" s="198" t="s">
        <v>430</v>
      </c>
      <c r="D458" s="199"/>
      <c r="E458" s="200" t="n">
        <v>1.97</v>
      </c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 t="s">
        <v>149</v>
      </c>
      <c r="AH458" s="195" t="n">
        <v>0</v>
      </c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</row>
    <row r="459" customFormat="false" ht="12.75" hidden="false" customHeight="false" outlineLevel="1" collapsed="false">
      <c r="A459" s="196"/>
      <c r="B459" s="197"/>
      <c r="C459" s="198" t="s">
        <v>431</v>
      </c>
      <c r="D459" s="199"/>
      <c r="E459" s="200" t="n">
        <v>5.24</v>
      </c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 t="s">
        <v>149</v>
      </c>
      <c r="AH459" s="195" t="n">
        <v>0</v>
      </c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</row>
    <row r="460" customFormat="false" ht="12.75" hidden="false" customHeight="false" outlineLevel="1" collapsed="false">
      <c r="A460" s="196"/>
      <c r="B460" s="197"/>
      <c r="C460" s="198" t="s">
        <v>426</v>
      </c>
      <c r="D460" s="199"/>
      <c r="E460" s="200"/>
      <c r="F460" s="194"/>
      <c r="G460" s="194"/>
      <c r="H460" s="194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 t="s">
        <v>149</v>
      </c>
      <c r="AH460" s="195" t="n">
        <v>0</v>
      </c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</row>
    <row r="461" customFormat="false" ht="12.75" hidden="false" customHeight="false" outlineLevel="1" collapsed="false">
      <c r="A461" s="196"/>
      <c r="B461" s="197"/>
      <c r="C461" s="198" t="s">
        <v>245</v>
      </c>
      <c r="D461" s="199"/>
      <c r="E461" s="200" t="n">
        <v>1.92</v>
      </c>
      <c r="F461" s="194"/>
      <c r="G461" s="194"/>
      <c r="H461" s="194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 t="s">
        <v>149</v>
      </c>
      <c r="AH461" s="195" t="n">
        <v>0</v>
      </c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</row>
    <row r="462" customFormat="false" ht="12.75" hidden="false" customHeight="false" outlineLevel="1" collapsed="false">
      <c r="A462" s="186" t="n">
        <v>78</v>
      </c>
      <c r="B462" s="187" t="s">
        <v>432</v>
      </c>
      <c r="C462" s="188" t="s">
        <v>433</v>
      </c>
      <c r="D462" s="189" t="s">
        <v>143</v>
      </c>
      <c r="E462" s="190" t="n">
        <v>201.8108</v>
      </c>
      <c r="F462" s="191"/>
      <c r="G462" s="192" t="n">
        <f aca="false">ROUND(E462*F462,2)</f>
        <v>0</v>
      </c>
      <c r="H462" s="191"/>
      <c r="I462" s="192" t="n">
        <f aca="false">ROUND(E462*H462,2)</f>
        <v>0</v>
      </c>
      <c r="J462" s="191"/>
      <c r="K462" s="192" t="n">
        <f aca="false">ROUND(E462*J462,2)</f>
        <v>0</v>
      </c>
      <c r="L462" s="192" t="n">
        <v>15</v>
      </c>
      <c r="M462" s="192" t="n">
        <f aca="false">G462*(1+L462/100)</f>
        <v>0</v>
      </c>
      <c r="N462" s="192" t="n">
        <v>0</v>
      </c>
      <c r="O462" s="192" t="n">
        <f aca="false">ROUND(E462*N462,2)</f>
        <v>0</v>
      </c>
      <c r="P462" s="192" t="n">
        <v>0</v>
      </c>
      <c r="Q462" s="192" t="n">
        <f aca="false">ROUND(E462*P462,2)</f>
        <v>0</v>
      </c>
      <c r="R462" s="192" t="s">
        <v>425</v>
      </c>
      <c r="S462" s="192" t="s">
        <v>145</v>
      </c>
      <c r="T462" s="193" t="s">
        <v>146</v>
      </c>
      <c r="U462" s="194" t="n">
        <v>0.10191</v>
      </c>
      <c r="V462" s="194" t="n">
        <f aca="false">ROUND(E462*U462,2)</f>
        <v>20.57</v>
      </c>
      <c r="W462" s="194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 t="s">
        <v>147</v>
      </c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</row>
    <row r="463" customFormat="false" ht="12.75" hidden="false" customHeight="false" outlineLevel="1" collapsed="false">
      <c r="A463" s="196"/>
      <c r="B463" s="197"/>
      <c r="C463" s="198" t="s">
        <v>170</v>
      </c>
      <c r="D463" s="199"/>
      <c r="E463" s="200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 t="s">
        <v>149</v>
      </c>
      <c r="AH463" s="195" t="n">
        <v>0</v>
      </c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</row>
    <row r="464" customFormat="false" ht="12.75" hidden="false" customHeight="false" outlineLevel="1" collapsed="false">
      <c r="A464" s="196"/>
      <c r="B464" s="197"/>
      <c r="C464" s="198" t="s">
        <v>171</v>
      </c>
      <c r="D464" s="199"/>
      <c r="E464" s="200"/>
      <c r="F464" s="194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 t="s">
        <v>149</v>
      </c>
      <c r="AH464" s="195" t="n">
        <v>0</v>
      </c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</row>
    <row r="465" customFormat="false" ht="12.75" hidden="false" customHeight="false" outlineLevel="1" collapsed="false">
      <c r="A465" s="196"/>
      <c r="B465" s="197"/>
      <c r="C465" s="198" t="s">
        <v>172</v>
      </c>
      <c r="D465" s="199"/>
      <c r="E465" s="200" t="n">
        <v>30.51</v>
      </c>
      <c r="F465" s="194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 t="s">
        <v>149</v>
      </c>
      <c r="AH465" s="195" t="n">
        <v>0</v>
      </c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</row>
    <row r="466" customFormat="false" ht="12.75" hidden="false" customHeight="false" outlineLevel="1" collapsed="false">
      <c r="A466" s="196"/>
      <c r="B466" s="197"/>
      <c r="C466" s="198" t="s">
        <v>173</v>
      </c>
      <c r="D466" s="199"/>
      <c r="E466" s="200" t="n">
        <v>15.32</v>
      </c>
      <c r="F466" s="194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 t="s">
        <v>149</v>
      </c>
      <c r="AH466" s="195" t="n">
        <v>0</v>
      </c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</row>
    <row r="467" customFormat="false" ht="12.75" hidden="false" customHeight="false" outlineLevel="1" collapsed="false">
      <c r="A467" s="196"/>
      <c r="B467" s="197"/>
      <c r="C467" s="198" t="s">
        <v>174</v>
      </c>
      <c r="D467" s="199"/>
      <c r="E467" s="200" t="n">
        <v>2.15</v>
      </c>
      <c r="F467" s="194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 t="s">
        <v>149</v>
      </c>
      <c r="AH467" s="195" t="n">
        <v>0</v>
      </c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</row>
    <row r="468" customFormat="false" ht="12.75" hidden="false" customHeight="false" outlineLevel="1" collapsed="false">
      <c r="A468" s="196"/>
      <c r="B468" s="197"/>
      <c r="C468" s="198" t="s">
        <v>175</v>
      </c>
      <c r="D468" s="199"/>
      <c r="E468" s="200"/>
      <c r="F468" s="194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 t="s">
        <v>149</v>
      </c>
      <c r="AH468" s="195" t="n">
        <v>0</v>
      </c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</row>
    <row r="469" customFormat="false" ht="12.75" hidden="false" customHeight="false" outlineLevel="1" collapsed="false">
      <c r="A469" s="196"/>
      <c r="B469" s="197"/>
      <c r="C469" s="198" t="s">
        <v>176</v>
      </c>
      <c r="D469" s="199"/>
      <c r="E469" s="200" t="n">
        <v>0.23</v>
      </c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 t="s">
        <v>149</v>
      </c>
      <c r="AH469" s="195" t="n">
        <v>0</v>
      </c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</row>
    <row r="470" customFormat="false" ht="12.75" hidden="false" customHeight="false" outlineLevel="1" collapsed="false">
      <c r="A470" s="196"/>
      <c r="B470" s="197"/>
      <c r="C470" s="198" t="s">
        <v>177</v>
      </c>
      <c r="D470" s="199"/>
      <c r="E470" s="200" t="n">
        <v>0.78</v>
      </c>
      <c r="F470" s="194"/>
      <c r="G470" s="194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 t="s">
        <v>149</v>
      </c>
      <c r="AH470" s="195" t="n">
        <v>0</v>
      </c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</row>
    <row r="471" customFormat="false" ht="12.75" hidden="false" customHeight="false" outlineLevel="1" collapsed="false">
      <c r="A471" s="196"/>
      <c r="B471" s="197"/>
      <c r="C471" s="198" t="s">
        <v>153</v>
      </c>
      <c r="D471" s="199"/>
      <c r="E471" s="200"/>
      <c r="F471" s="194"/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 t="s">
        <v>149</v>
      </c>
      <c r="AH471" s="195" t="n">
        <v>0</v>
      </c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</row>
    <row r="472" customFormat="false" ht="12.75" hidden="false" customHeight="false" outlineLevel="1" collapsed="false">
      <c r="A472" s="196"/>
      <c r="B472" s="197"/>
      <c r="C472" s="198" t="s">
        <v>178</v>
      </c>
      <c r="D472" s="199"/>
      <c r="E472" s="200" t="n">
        <v>-2.12</v>
      </c>
      <c r="F472" s="194"/>
      <c r="G472" s="194"/>
      <c r="H472" s="194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 t="s">
        <v>149</v>
      </c>
      <c r="AH472" s="195" t="n">
        <v>0</v>
      </c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</row>
    <row r="473" customFormat="false" ht="12.75" hidden="false" customHeight="false" outlineLevel="1" collapsed="false">
      <c r="A473" s="196"/>
      <c r="B473" s="197"/>
      <c r="C473" s="198" t="s">
        <v>179</v>
      </c>
      <c r="D473" s="199"/>
      <c r="E473" s="200" t="n">
        <v>-1.78</v>
      </c>
      <c r="F473" s="194"/>
      <c r="G473" s="194"/>
      <c r="H473" s="194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 t="s">
        <v>149</v>
      </c>
      <c r="AH473" s="195" t="n">
        <v>0</v>
      </c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</row>
    <row r="474" customFormat="false" ht="12.75" hidden="false" customHeight="false" outlineLevel="1" collapsed="false">
      <c r="A474" s="196"/>
      <c r="B474" s="197"/>
      <c r="C474" s="198" t="s">
        <v>180</v>
      </c>
      <c r="D474" s="199"/>
      <c r="E474" s="200" t="n">
        <v>-3.36</v>
      </c>
      <c r="F474" s="194"/>
      <c r="G474" s="194"/>
      <c r="H474" s="194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 t="s">
        <v>149</v>
      </c>
      <c r="AH474" s="195" t="n">
        <v>0</v>
      </c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</row>
    <row r="475" customFormat="false" ht="12.75" hidden="false" customHeight="false" outlineLevel="1" collapsed="false">
      <c r="A475" s="196"/>
      <c r="B475" s="197"/>
      <c r="C475" s="198" t="s">
        <v>181</v>
      </c>
      <c r="D475" s="199"/>
      <c r="E475" s="200" t="n">
        <v>-2.2</v>
      </c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 t="s">
        <v>149</v>
      </c>
      <c r="AH475" s="195" t="n">
        <v>0</v>
      </c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</row>
    <row r="476" customFormat="false" ht="12.75" hidden="false" customHeight="false" outlineLevel="1" collapsed="false">
      <c r="A476" s="196"/>
      <c r="B476" s="197"/>
      <c r="C476" s="198" t="s">
        <v>182</v>
      </c>
      <c r="D476" s="199"/>
      <c r="E476" s="200"/>
      <c r="F476" s="194"/>
      <c r="G476" s="194"/>
      <c r="H476" s="194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 t="s">
        <v>149</v>
      </c>
      <c r="AH476" s="195" t="n">
        <v>0</v>
      </c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</row>
    <row r="477" customFormat="false" ht="12.75" hidden="false" customHeight="false" outlineLevel="1" collapsed="false">
      <c r="A477" s="196"/>
      <c r="B477" s="197"/>
      <c r="C477" s="198" t="s">
        <v>183</v>
      </c>
      <c r="D477" s="199"/>
      <c r="E477" s="200" t="n">
        <v>40.19</v>
      </c>
      <c r="F477" s="194"/>
      <c r="G477" s="194"/>
      <c r="H477" s="194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 t="s">
        <v>149</v>
      </c>
      <c r="AH477" s="195" t="n">
        <v>0</v>
      </c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</row>
    <row r="478" customFormat="false" ht="12.75" hidden="false" customHeight="false" outlineLevel="1" collapsed="false">
      <c r="A478" s="196"/>
      <c r="B478" s="197"/>
      <c r="C478" s="198" t="s">
        <v>184</v>
      </c>
      <c r="D478" s="199"/>
      <c r="E478" s="200" t="n">
        <v>23.22</v>
      </c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 t="s">
        <v>149</v>
      </c>
      <c r="AH478" s="195" t="n">
        <v>0</v>
      </c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</row>
    <row r="479" customFormat="false" ht="12.75" hidden="false" customHeight="false" outlineLevel="1" collapsed="false">
      <c r="A479" s="196"/>
      <c r="B479" s="197"/>
      <c r="C479" s="198" t="s">
        <v>175</v>
      </c>
      <c r="D479" s="199"/>
      <c r="E479" s="200"/>
      <c r="F479" s="194"/>
      <c r="G479" s="194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 t="s">
        <v>149</v>
      </c>
      <c r="AH479" s="195" t="n">
        <v>0</v>
      </c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</row>
    <row r="480" customFormat="false" ht="12.75" hidden="false" customHeight="false" outlineLevel="1" collapsed="false">
      <c r="A480" s="196"/>
      <c r="B480" s="197"/>
      <c r="C480" s="198" t="s">
        <v>185</v>
      </c>
      <c r="D480" s="199"/>
      <c r="E480" s="200" t="n">
        <v>0.35</v>
      </c>
      <c r="F480" s="194"/>
      <c r="G480" s="194"/>
      <c r="H480" s="194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 t="s">
        <v>149</v>
      </c>
      <c r="AH480" s="195" t="n">
        <v>0</v>
      </c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</row>
    <row r="481" customFormat="false" ht="12.75" hidden="false" customHeight="false" outlineLevel="1" collapsed="false">
      <c r="A481" s="196"/>
      <c r="B481" s="197"/>
      <c r="C481" s="198" t="s">
        <v>186</v>
      </c>
      <c r="D481" s="199"/>
      <c r="E481" s="200" t="n">
        <v>0.76</v>
      </c>
      <c r="F481" s="194"/>
      <c r="G481" s="194"/>
      <c r="H481" s="194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 t="s">
        <v>149</v>
      </c>
      <c r="AH481" s="195" t="n">
        <v>0</v>
      </c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</row>
    <row r="482" customFormat="false" ht="12.75" hidden="false" customHeight="false" outlineLevel="1" collapsed="false">
      <c r="A482" s="196"/>
      <c r="B482" s="197"/>
      <c r="C482" s="198" t="s">
        <v>153</v>
      </c>
      <c r="D482" s="199"/>
      <c r="E482" s="200"/>
      <c r="F482" s="194"/>
      <c r="G482" s="194"/>
      <c r="H482" s="194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 t="s">
        <v>149</v>
      </c>
      <c r="AH482" s="195" t="n">
        <v>0</v>
      </c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</row>
    <row r="483" customFormat="false" ht="12.75" hidden="false" customHeight="false" outlineLevel="1" collapsed="false">
      <c r="A483" s="196"/>
      <c r="B483" s="197"/>
      <c r="C483" s="198" t="s">
        <v>187</v>
      </c>
      <c r="D483" s="199"/>
      <c r="E483" s="200" t="n">
        <v>-1.89</v>
      </c>
      <c r="F483" s="194"/>
      <c r="G483" s="194"/>
      <c r="H483" s="194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 t="s">
        <v>149</v>
      </c>
      <c r="AH483" s="195" t="n">
        <v>0</v>
      </c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</row>
    <row r="484" customFormat="false" ht="12.75" hidden="false" customHeight="false" outlineLevel="1" collapsed="false">
      <c r="A484" s="196"/>
      <c r="B484" s="197"/>
      <c r="C484" s="198" t="s">
        <v>188</v>
      </c>
      <c r="D484" s="199"/>
      <c r="E484" s="200" t="n">
        <v>-3.33</v>
      </c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 t="s">
        <v>149</v>
      </c>
      <c r="AH484" s="195" t="n">
        <v>0</v>
      </c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</row>
    <row r="485" customFormat="false" ht="12.75" hidden="false" customHeight="false" outlineLevel="1" collapsed="false">
      <c r="A485" s="196"/>
      <c r="B485" s="197"/>
      <c r="C485" s="198" t="s">
        <v>189</v>
      </c>
      <c r="D485" s="199"/>
      <c r="E485" s="200"/>
      <c r="F485" s="194"/>
      <c r="G485" s="194"/>
      <c r="H485" s="194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 t="s">
        <v>149</v>
      </c>
      <c r="AH485" s="195" t="n">
        <v>0</v>
      </c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</row>
    <row r="486" customFormat="false" ht="12.75" hidden="false" customHeight="false" outlineLevel="1" collapsed="false">
      <c r="A486" s="196"/>
      <c r="B486" s="197"/>
      <c r="C486" s="198" t="s">
        <v>190</v>
      </c>
      <c r="D486" s="199"/>
      <c r="E486" s="200" t="n">
        <v>13.64</v>
      </c>
      <c r="F486" s="194"/>
      <c r="G486" s="194"/>
      <c r="H486" s="194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 t="s">
        <v>149</v>
      </c>
      <c r="AH486" s="195" t="n">
        <v>0</v>
      </c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</row>
    <row r="487" customFormat="false" ht="12.75" hidden="false" customHeight="false" outlineLevel="1" collapsed="false">
      <c r="A487" s="196"/>
      <c r="B487" s="197"/>
      <c r="C487" s="198" t="s">
        <v>183</v>
      </c>
      <c r="D487" s="199"/>
      <c r="E487" s="200" t="n">
        <v>40.19</v>
      </c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 t="s">
        <v>149</v>
      </c>
      <c r="AH487" s="195" t="n">
        <v>0</v>
      </c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</row>
    <row r="488" customFormat="false" ht="12.75" hidden="false" customHeight="false" outlineLevel="1" collapsed="false">
      <c r="A488" s="196"/>
      <c r="B488" s="197"/>
      <c r="C488" s="198" t="s">
        <v>175</v>
      </c>
      <c r="D488" s="199"/>
      <c r="E488" s="200"/>
      <c r="F488" s="194"/>
      <c r="G488" s="194"/>
      <c r="H488" s="194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 t="s">
        <v>149</v>
      </c>
      <c r="AH488" s="195" t="n">
        <v>0</v>
      </c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</row>
    <row r="489" customFormat="false" ht="12.75" hidden="false" customHeight="false" outlineLevel="1" collapsed="false">
      <c r="A489" s="196"/>
      <c r="B489" s="197"/>
      <c r="C489" s="198" t="s">
        <v>191</v>
      </c>
      <c r="D489" s="199"/>
      <c r="E489" s="200" t="n">
        <v>0.23</v>
      </c>
      <c r="F489" s="194"/>
      <c r="G489" s="194"/>
      <c r="H489" s="194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 t="s">
        <v>149</v>
      </c>
      <c r="AH489" s="195" t="n">
        <v>0</v>
      </c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</row>
    <row r="490" customFormat="false" ht="12.75" hidden="false" customHeight="false" outlineLevel="1" collapsed="false">
      <c r="A490" s="196"/>
      <c r="B490" s="197"/>
      <c r="C490" s="198" t="s">
        <v>192</v>
      </c>
      <c r="D490" s="199"/>
      <c r="E490" s="200" t="n">
        <v>0.77</v>
      </c>
      <c r="F490" s="194"/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 t="s">
        <v>149</v>
      </c>
      <c r="AH490" s="195" t="n">
        <v>0</v>
      </c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</row>
    <row r="491" customFormat="false" ht="12.75" hidden="false" customHeight="false" outlineLevel="1" collapsed="false">
      <c r="A491" s="196"/>
      <c r="B491" s="197"/>
      <c r="C491" s="198" t="s">
        <v>153</v>
      </c>
      <c r="D491" s="199"/>
      <c r="E491" s="200"/>
      <c r="F491" s="194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 t="s">
        <v>149</v>
      </c>
      <c r="AH491" s="195" t="n">
        <v>0</v>
      </c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</row>
    <row r="492" customFormat="false" ht="12.75" hidden="false" customHeight="false" outlineLevel="1" collapsed="false">
      <c r="A492" s="196"/>
      <c r="B492" s="197"/>
      <c r="C492" s="198" t="s">
        <v>187</v>
      </c>
      <c r="D492" s="199"/>
      <c r="E492" s="200" t="n">
        <v>-1.89</v>
      </c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 t="s">
        <v>149</v>
      </c>
      <c r="AH492" s="195" t="n">
        <v>0</v>
      </c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</row>
    <row r="493" customFormat="false" ht="12.75" hidden="false" customHeight="false" outlineLevel="1" collapsed="false">
      <c r="A493" s="196"/>
      <c r="B493" s="197"/>
      <c r="C493" s="198" t="s">
        <v>193</v>
      </c>
      <c r="D493" s="199"/>
      <c r="E493" s="200" t="n">
        <v>-2.17</v>
      </c>
      <c r="F493" s="194"/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 t="s">
        <v>149</v>
      </c>
      <c r="AH493" s="195" t="n">
        <v>0</v>
      </c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</row>
    <row r="494" customFormat="false" ht="12.75" hidden="false" customHeight="false" outlineLevel="1" collapsed="false">
      <c r="A494" s="196"/>
      <c r="B494" s="197"/>
      <c r="C494" s="198" t="s">
        <v>426</v>
      </c>
      <c r="D494" s="199"/>
      <c r="E494" s="200"/>
      <c r="F494" s="194"/>
      <c r="G494" s="194"/>
      <c r="H494" s="194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 t="s">
        <v>149</v>
      </c>
      <c r="AH494" s="195" t="n">
        <v>0</v>
      </c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</row>
    <row r="495" customFormat="false" ht="12.75" hidden="false" customHeight="false" outlineLevel="1" collapsed="false">
      <c r="A495" s="196"/>
      <c r="B495" s="197"/>
      <c r="C495" s="198" t="s">
        <v>167</v>
      </c>
      <c r="D495" s="199"/>
      <c r="E495" s="200" t="n">
        <v>43.1</v>
      </c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 t="s">
        <v>149</v>
      </c>
      <c r="AH495" s="195" t="n">
        <v>0</v>
      </c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</row>
    <row r="496" customFormat="false" ht="12.75" hidden="false" customHeight="false" outlineLevel="1" collapsed="false">
      <c r="A496" s="196"/>
      <c r="B496" s="197"/>
      <c r="C496" s="198" t="s">
        <v>429</v>
      </c>
      <c r="D496" s="199"/>
      <c r="E496" s="200"/>
      <c r="F496" s="194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 t="s">
        <v>149</v>
      </c>
      <c r="AH496" s="195" t="n">
        <v>0</v>
      </c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</row>
    <row r="497" customFormat="false" ht="12.75" hidden="false" customHeight="false" outlineLevel="1" collapsed="false">
      <c r="A497" s="196"/>
      <c r="B497" s="197"/>
      <c r="C497" s="198" t="s">
        <v>430</v>
      </c>
      <c r="D497" s="199"/>
      <c r="E497" s="200" t="n">
        <v>1.97</v>
      </c>
      <c r="F497" s="194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 t="s">
        <v>149</v>
      </c>
      <c r="AH497" s="195" t="n">
        <v>0</v>
      </c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</row>
    <row r="498" customFormat="false" ht="12.75" hidden="false" customHeight="false" outlineLevel="1" collapsed="false">
      <c r="A498" s="196"/>
      <c r="B498" s="197"/>
      <c r="C498" s="198" t="s">
        <v>431</v>
      </c>
      <c r="D498" s="199"/>
      <c r="E498" s="200" t="n">
        <v>5.24</v>
      </c>
      <c r="F498" s="194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 t="s">
        <v>149</v>
      </c>
      <c r="AH498" s="195" t="n">
        <v>0</v>
      </c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</row>
    <row r="499" customFormat="false" ht="12.75" hidden="false" customHeight="false" outlineLevel="1" collapsed="false">
      <c r="A499" s="196"/>
      <c r="B499" s="197"/>
      <c r="C499" s="198" t="s">
        <v>426</v>
      </c>
      <c r="D499" s="199"/>
      <c r="E499" s="200"/>
      <c r="F499" s="194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 t="s">
        <v>149</v>
      </c>
      <c r="AH499" s="195" t="n">
        <v>0</v>
      </c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</row>
    <row r="500" customFormat="false" ht="12.75" hidden="false" customHeight="false" outlineLevel="1" collapsed="false">
      <c r="A500" s="196"/>
      <c r="B500" s="197"/>
      <c r="C500" s="198" t="s">
        <v>245</v>
      </c>
      <c r="D500" s="199"/>
      <c r="E500" s="200" t="n">
        <v>1.92</v>
      </c>
      <c r="F500" s="194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 t="s">
        <v>149</v>
      </c>
      <c r="AH500" s="195" t="n">
        <v>0</v>
      </c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</row>
    <row r="501" customFormat="false" ht="12.75" hidden="false" customHeight="false" outlineLevel="1" collapsed="false">
      <c r="A501" s="186" t="n">
        <v>79</v>
      </c>
      <c r="B501" s="187" t="s">
        <v>434</v>
      </c>
      <c r="C501" s="188" t="s">
        <v>435</v>
      </c>
      <c r="D501" s="189" t="s">
        <v>143</v>
      </c>
      <c r="E501" s="190" t="n">
        <v>43.1</v>
      </c>
      <c r="F501" s="191"/>
      <c r="G501" s="192" t="n">
        <f aca="false">ROUND(E501*F501,2)</f>
        <v>0</v>
      </c>
      <c r="H501" s="191"/>
      <c r="I501" s="192" t="n">
        <f aca="false">ROUND(E501*H501,2)</f>
        <v>0</v>
      </c>
      <c r="J501" s="191"/>
      <c r="K501" s="192" t="n">
        <f aca="false">ROUND(E501*J501,2)</f>
        <v>0</v>
      </c>
      <c r="L501" s="192" t="n">
        <v>15</v>
      </c>
      <c r="M501" s="192" t="n">
        <f aca="false">G501*(1+L501/100)</f>
        <v>0</v>
      </c>
      <c r="N501" s="192" t="n">
        <v>0</v>
      </c>
      <c r="O501" s="192" t="n">
        <f aca="false">ROUND(E501*N501,2)</f>
        <v>0</v>
      </c>
      <c r="P501" s="192" t="n">
        <v>0</v>
      </c>
      <c r="Q501" s="192" t="n">
        <f aca="false">ROUND(E501*P501,2)</f>
        <v>0</v>
      </c>
      <c r="R501" s="192" t="s">
        <v>425</v>
      </c>
      <c r="S501" s="192" t="s">
        <v>145</v>
      </c>
      <c r="T501" s="193" t="s">
        <v>146</v>
      </c>
      <c r="U501" s="194" t="n">
        <v>0.0135</v>
      </c>
      <c r="V501" s="194" t="n">
        <f aca="false">ROUND(E501*U501,2)</f>
        <v>0.58</v>
      </c>
      <c r="W501" s="194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 t="s">
        <v>147</v>
      </c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</row>
    <row r="502" customFormat="false" ht="12.75" hidden="false" customHeight="false" outlineLevel="1" collapsed="false">
      <c r="A502" s="196"/>
      <c r="B502" s="197"/>
      <c r="C502" s="198" t="s">
        <v>166</v>
      </c>
      <c r="D502" s="199"/>
      <c r="E502" s="200"/>
      <c r="F502" s="194"/>
      <c r="G502" s="194"/>
      <c r="H502" s="194"/>
      <c r="I502" s="194"/>
      <c r="J502" s="194"/>
      <c r="K502" s="194"/>
      <c r="L502" s="194"/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 t="s">
        <v>149</v>
      </c>
      <c r="AH502" s="195" t="n">
        <v>0</v>
      </c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</row>
    <row r="503" customFormat="false" ht="12.75" hidden="false" customHeight="false" outlineLevel="1" collapsed="false">
      <c r="A503" s="196"/>
      <c r="B503" s="197"/>
      <c r="C503" s="198" t="s">
        <v>167</v>
      </c>
      <c r="D503" s="199"/>
      <c r="E503" s="200" t="n">
        <v>43.1</v>
      </c>
      <c r="F503" s="194"/>
      <c r="G503" s="194"/>
      <c r="H503" s="194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 t="s">
        <v>149</v>
      </c>
      <c r="AH503" s="195" t="n">
        <v>0</v>
      </c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</row>
    <row r="504" customFormat="false" ht="12.75" hidden="false" customHeight="false" outlineLevel="0" collapsed="false">
      <c r="A504" s="178" t="s">
        <v>139</v>
      </c>
      <c r="B504" s="179" t="s">
        <v>105</v>
      </c>
      <c r="C504" s="180" t="s">
        <v>106</v>
      </c>
      <c r="D504" s="181"/>
      <c r="E504" s="182"/>
      <c r="F504" s="183"/>
      <c r="G504" s="183" t="n">
        <f aca="false">SUMIF(AG505:AG520,"&lt;&gt;NOR",G505:G520)</f>
        <v>0</v>
      </c>
      <c r="H504" s="183"/>
      <c r="I504" s="183" t="n">
        <f aca="false">SUM(I505:I520)</f>
        <v>0</v>
      </c>
      <c r="J504" s="183"/>
      <c r="K504" s="183" t="n">
        <f aca="false">SUM(K505:K520)</f>
        <v>0</v>
      </c>
      <c r="L504" s="183"/>
      <c r="M504" s="183" t="n">
        <f aca="false">SUM(M505:M520)</f>
        <v>0</v>
      </c>
      <c r="N504" s="183"/>
      <c r="O504" s="183" t="n">
        <f aca="false">SUM(O505:O520)</f>
        <v>0</v>
      </c>
      <c r="P504" s="183"/>
      <c r="Q504" s="183" t="n">
        <f aca="false">SUM(Q505:Q520)</f>
        <v>0</v>
      </c>
      <c r="R504" s="183"/>
      <c r="S504" s="183"/>
      <c r="T504" s="184"/>
      <c r="U504" s="185"/>
      <c r="V504" s="185" t="n">
        <f aca="false">SUM(V505:V520)</f>
        <v>8.16</v>
      </c>
      <c r="W504" s="185"/>
      <c r="AG504" s="0" t="s">
        <v>140</v>
      </c>
    </row>
    <row r="505" customFormat="false" ht="22.5" hidden="false" customHeight="false" outlineLevel="1" collapsed="false">
      <c r="A505" s="186" t="n">
        <v>80</v>
      </c>
      <c r="B505" s="187" t="s">
        <v>436</v>
      </c>
      <c r="C505" s="188" t="s">
        <v>437</v>
      </c>
      <c r="D505" s="189" t="s">
        <v>235</v>
      </c>
      <c r="E505" s="190" t="n">
        <v>2.35905</v>
      </c>
      <c r="F505" s="191"/>
      <c r="G505" s="192" t="n">
        <f aca="false">ROUND(E505*F505,2)</f>
        <v>0</v>
      </c>
      <c r="H505" s="191"/>
      <c r="I505" s="192" t="n">
        <f aca="false">ROUND(E505*H505,2)</f>
        <v>0</v>
      </c>
      <c r="J505" s="191"/>
      <c r="K505" s="192" t="n">
        <f aca="false">ROUND(E505*J505,2)</f>
        <v>0</v>
      </c>
      <c r="L505" s="192" t="n">
        <v>15</v>
      </c>
      <c r="M505" s="192" t="n">
        <f aca="false">G505*(1+L505/100)</f>
        <v>0</v>
      </c>
      <c r="N505" s="192" t="n">
        <v>0</v>
      </c>
      <c r="O505" s="192" t="n">
        <f aca="false">ROUND(E505*N505,2)</f>
        <v>0</v>
      </c>
      <c r="P505" s="192" t="n">
        <v>0</v>
      </c>
      <c r="Q505" s="192" t="n">
        <f aca="false">ROUND(E505*P505,2)</f>
        <v>0</v>
      </c>
      <c r="R505" s="192" t="s">
        <v>217</v>
      </c>
      <c r="S505" s="192" t="s">
        <v>145</v>
      </c>
      <c r="T505" s="193" t="s">
        <v>146</v>
      </c>
      <c r="U505" s="194" t="n">
        <v>2.009</v>
      </c>
      <c r="V505" s="194" t="n">
        <f aca="false">ROUND(E505*U505,2)</f>
        <v>4.74</v>
      </c>
      <c r="W505" s="194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 t="s">
        <v>147</v>
      </c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</row>
    <row r="506" customFormat="false" ht="12.75" hidden="false" customHeight="false" outlineLevel="1" collapsed="false">
      <c r="A506" s="196"/>
      <c r="B506" s="197"/>
      <c r="C506" s="198" t="s">
        <v>236</v>
      </c>
      <c r="D506" s="199"/>
      <c r="E506" s="200"/>
      <c r="F506" s="194"/>
      <c r="G506" s="194"/>
      <c r="H506" s="194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 t="s">
        <v>149</v>
      </c>
      <c r="AH506" s="195" t="n">
        <v>0</v>
      </c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</row>
    <row r="507" customFormat="false" ht="12.75" hidden="false" customHeight="false" outlineLevel="1" collapsed="false">
      <c r="A507" s="196"/>
      <c r="B507" s="197"/>
      <c r="C507" s="198" t="s">
        <v>438</v>
      </c>
      <c r="D507" s="199"/>
      <c r="E507" s="200" t="n">
        <v>2.36</v>
      </c>
      <c r="F507" s="194"/>
      <c r="G507" s="194"/>
      <c r="H507" s="194"/>
      <c r="I507" s="194"/>
      <c r="J507" s="194"/>
      <c r="K507" s="194"/>
      <c r="L507" s="194"/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 t="s">
        <v>149</v>
      </c>
      <c r="AH507" s="195" t="n">
        <v>0</v>
      </c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</row>
    <row r="508" customFormat="false" ht="22.5" hidden="false" customHeight="false" outlineLevel="1" collapsed="false">
      <c r="A508" s="186" t="n">
        <v>81</v>
      </c>
      <c r="B508" s="187" t="s">
        <v>439</v>
      </c>
      <c r="C508" s="188" t="s">
        <v>440</v>
      </c>
      <c r="D508" s="189" t="s">
        <v>235</v>
      </c>
      <c r="E508" s="190" t="n">
        <v>2.35905</v>
      </c>
      <c r="F508" s="191"/>
      <c r="G508" s="192" t="n">
        <f aca="false">ROUND(E508*F508,2)</f>
        <v>0</v>
      </c>
      <c r="H508" s="191"/>
      <c r="I508" s="192" t="n">
        <f aca="false">ROUND(E508*H508,2)</f>
        <v>0</v>
      </c>
      <c r="J508" s="191"/>
      <c r="K508" s="192" t="n">
        <f aca="false">ROUND(E508*J508,2)</f>
        <v>0</v>
      </c>
      <c r="L508" s="192" t="n">
        <v>15</v>
      </c>
      <c r="M508" s="192" t="n">
        <f aca="false">G508*(1+L508/100)</f>
        <v>0</v>
      </c>
      <c r="N508" s="192" t="n">
        <v>0</v>
      </c>
      <c r="O508" s="192" t="n">
        <f aca="false">ROUND(E508*N508,2)</f>
        <v>0</v>
      </c>
      <c r="P508" s="192" t="n">
        <v>0</v>
      </c>
      <c r="Q508" s="192" t="n">
        <f aca="false">ROUND(E508*P508,2)</f>
        <v>0</v>
      </c>
      <c r="R508" s="192" t="s">
        <v>217</v>
      </c>
      <c r="S508" s="192" t="s">
        <v>145</v>
      </c>
      <c r="T508" s="193" t="s">
        <v>146</v>
      </c>
      <c r="U508" s="194" t="n">
        <v>0.959</v>
      </c>
      <c r="V508" s="194" t="n">
        <f aca="false">ROUND(E508*U508,2)</f>
        <v>2.26</v>
      </c>
      <c r="W508" s="194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 t="s">
        <v>147</v>
      </c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</row>
    <row r="509" customFormat="false" ht="12.75" hidden="false" customHeight="false" outlineLevel="1" collapsed="false">
      <c r="A509" s="196"/>
      <c r="B509" s="197"/>
      <c r="C509" s="198" t="s">
        <v>236</v>
      </c>
      <c r="D509" s="199"/>
      <c r="E509" s="200"/>
      <c r="F509" s="194"/>
      <c r="G509" s="194"/>
      <c r="H509" s="194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 t="s">
        <v>149</v>
      </c>
      <c r="AH509" s="195" t="n">
        <v>0</v>
      </c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</row>
    <row r="510" customFormat="false" ht="12.75" hidden="false" customHeight="false" outlineLevel="1" collapsed="false">
      <c r="A510" s="196"/>
      <c r="B510" s="197"/>
      <c r="C510" s="198" t="s">
        <v>438</v>
      </c>
      <c r="D510" s="199"/>
      <c r="E510" s="200" t="n">
        <v>2.36</v>
      </c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 t="s">
        <v>149</v>
      </c>
      <c r="AH510" s="195" t="n">
        <v>0</v>
      </c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</row>
    <row r="511" customFormat="false" ht="12.75" hidden="false" customHeight="false" outlineLevel="1" collapsed="false">
      <c r="A511" s="186" t="n">
        <v>82</v>
      </c>
      <c r="B511" s="187" t="s">
        <v>441</v>
      </c>
      <c r="C511" s="188" t="s">
        <v>442</v>
      </c>
      <c r="D511" s="189" t="s">
        <v>235</v>
      </c>
      <c r="E511" s="190" t="n">
        <v>2.35905</v>
      </c>
      <c r="F511" s="191"/>
      <c r="G511" s="192" t="n">
        <f aca="false">ROUND(E511*F511,2)</f>
        <v>0</v>
      </c>
      <c r="H511" s="191"/>
      <c r="I511" s="192" t="n">
        <f aca="false">ROUND(E511*H511,2)</f>
        <v>0</v>
      </c>
      <c r="J511" s="191"/>
      <c r="K511" s="192" t="n">
        <f aca="false">ROUND(E511*J511,2)</f>
        <v>0</v>
      </c>
      <c r="L511" s="192" t="n">
        <v>15</v>
      </c>
      <c r="M511" s="192" t="n">
        <f aca="false">G511*(1+L511/100)</f>
        <v>0</v>
      </c>
      <c r="N511" s="192" t="n">
        <v>0</v>
      </c>
      <c r="O511" s="192" t="n">
        <f aca="false">ROUND(E511*N511,2)</f>
        <v>0</v>
      </c>
      <c r="P511" s="192" t="n">
        <v>0</v>
      </c>
      <c r="Q511" s="192" t="n">
        <f aca="false">ROUND(E511*P511,2)</f>
        <v>0</v>
      </c>
      <c r="R511" s="192" t="s">
        <v>217</v>
      </c>
      <c r="S511" s="192" t="s">
        <v>145</v>
      </c>
      <c r="T511" s="193" t="s">
        <v>146</v>
      </c>
      <c r="U511" s="194" t="n">
        <v>0.49</v>
      </c>
      <c r="V511" s="194" t="n">
        <f aca="false">ROUND(E511*U511,2)</f>
        <v>1.16</v>
      </c>
      <c r="W511" s="194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 t="s">
        <v>147</v>
      </c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</row>
    <row r="512" customFormat="false" ht="12.75" hidden="false" customHeight="true" outlineLevel="1" collapsed="false">
      <c r="A512" s="196"/>
      <c r="B512" s="197"/>
      <c r="C512" s="201" t="s">
        <v>443</v>
      </c>
      <c r="D512" s="201"/>
      <c r="E512" s="201"/>
      <c r="F512" s="201"/>
      <c r="G512" s="201"/>
      <c r="H512" s="194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 t="s">
        <v>165</v>
      </c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</row>
    <row r="513" customFormat="false" ht="12.75" hidden="false" customHeight="false" outlineLevel="1" collapsed="false">
      <c r="A513" s="196"/>
      <c r="B513" s="197"/>
      <c r="C513" s="198" t="s">
        <v>236</v>
      </c>
      <c r="D513" s="199"/>
      <c r="E513" s="200"/>
      <c r="F513" s="194"/>
      <c r="G513" s="194"/>
      <c r="H513" s="194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 t="s">
        <v>149</v>
      </c>
      <c r="AH513" s="195" t="n">
        <v>0</v>
      </c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</row>
    <row r="514" customFormat="false" ht="12.75" hidden="false" customHeight="false" outlineLevel="1" collapsed="false">
      <c r="A514" s="196"/>
      <c r="B514" s="197"/>
      <c r="C514" s="198" t="s">
        <v>438</v>
      </c>
      <c r="D514" s="199"/>
      <c r="E514" s="200" t="n">
        <v>2.36</v>
      </c>
      <c r="F514" s="194"/>
      <c r="G514" s="194"/>
      <c r="H514" s="194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 t="s">
        <v>149</v>
      </c>
      <c r="AH514" s="195" t="n">
        <v>0</v>
      </c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</row>
    <row r="515" customFormat="false" ht="12.75" hidden="false" customHeight="false" outlineLevel="1" collapsed="false">
      <c r="A515" s="186" t="n">
        <v>83</v>
      </c>
      <c r="B515" s="187" t="s">
        <v>444</v>
      </c>
      <c r="C515" s="188" t="s">
        <v>445</v>
      </c>
      <c r="D515" s="189" t="s">
        <v>235</v>
      </c>
      <c r="E515" s="190" t="n">
        <v>23.5905</v>
      </c>
      <c r="F515" s="191"/>
      <c r="G515" s="192" t="n">
        <f aca="false">ROUND(E515*F515,2)</f>
        <v>0</v>
      </c>
      <c r="H515" s="191"/>
      <c r="I515" s="192" t="n">
        <f aca="false">ROUND(E515*H515,2)</f>
        <v>0</v>
      </c>
      <c r="J515" s="191"/>
      <c r="K515" s="192" t="n">
        <f aca="false">ROUND(E515*J515,2)</f>
        <v>0</v>
      </c>
      <c r="L515" s="192" t="n">
        <v>15</v>
      </c>
      <c r="M515" s="192" t="n">
        <f aca="false">G515*(1+L515/100)</f>
        <v>0</v>
      </c>
      <c r="N515" s="192" t="n">
        <v>0</v>
      </c>
      <c r="O515" s="192" t="n">
        <f aca="false">ROUND(E515*N515,2)</f>
        <v>0</v>
      </c>
      <c r="P515" s="192" t="n">
        <v>0</v>
      </c>
      <c r="Q515" s="192" t="n">
        <f aca="false">ROUND(E515*P515,2)</f>
        <v>0</v>
      </c>
      <c r="R515" s="192" t="s">
        <v>217</v>
      </c>
      <c r="S515" s="192" t="s">
        <v>145</v>
      </c>
      <c r="T515" s="193" t="s">
        <v>146</v>
      </c>
      <c r="U515" s="194" t="n">
        <v>0</v>
      </c>
      <c r="V515" s="194" t="n">
        <f aca="false">ROUND(E515*U515,2)</f>
        <v>0</v>
      </c>
      <c r="W515" s="194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 t="s">
        <v>147</v>
      </c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</row>
    <row r="516" customFormat="false" ht="12.75" hidden="false" customHeight="false" outlineLevel="1" collapsed="false">
      <c r="A516" s="196"/>
      <c r="B516" s="197"/>
      <c r="C516" s="198" t="s">
        <v>236</v>
      </c>
      <c r="D516" s="199"/>
      <c r="E516" s="200"/>
      <c r="F516" s="194"/>
      <c r="G516" s="194"/>
      <c r="H516" s="194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 t="s">
        <v>149</v>
      </c>
      <c r="AH516" s="195" t="n">
        <v>0</v>
      </c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</row>
    <row r="517" customFormat="false" ht="12.75" hidden="false" customHeight="false" outlineLevel="1" collapsed="false">
      <c r="A517" s="196"/>
      <c r="B517" s="197"/>
      <c r="C517" s="198" t="s">
        <v>446</v>
      </c>
      <c r="D517" s="199"/>
      <c r="E517" s="200" t="n">
        <v>23.59</v>
      </c>
      <c r="F517" s="194"/>
      <c r="G517" s="194"/>
      <c r="H517" s="194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 t="s">
        <v>149</v>
      </c>
      <c r="AH517" s="195" t="n">
        <v>0</v>
      </c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</row>
    <row r="518" customFormat="false" ht="22.5" hidden="false" customHeight="false" outlineLevel="1" collapsed="false">
      <c r="A518" s="186" t="n">
        <v>84</v>
      </c>
      <c r="B518" s="187" t="s">
        <v>447</v>
      </c>
      <c r="C518" s="188" t="s">
        <v>448</v>
      </c>
      <c r="D518" s="189" t="s">
        <v>235</v>
      </c>
      <c r="E518" s="190" t="n">
        <v>2.35905</v>
      </c>
      <c r="F518" s="191"/>
      <c r="G518" s="192" t="n">
        <f aca="false">ROUND(E518*F518,2)</f>
        <v>0</v>
      </c>
      <c r="H518" s="191"/>
      <c r="I518" s="192" t="n">
        <f aca="false">ROUND(E518*H518,2)</f>
        <v>0</v>
      </c>
      <c r="J518" s="191"/>
      <c r="K518" s="192" t="n">
        <f aca="false">ROUND(E518*J518,2)</f>
        <v>0</v>
      </c>
      <c r="L518" s="192" t="n">
        <v>15</v>
      </c>
      <c r="M518" s="192" t="n">
        <f aca="false">G518*(1+L518/100)</f>
        <v>0</v>
      </c>
      <c r="N518" s="192" t="n">
        <v>0</v>
      </c>
      <c r="O518" s="192" t="n">
        <f aca="false">ROUND(E518*N518,2)</f>
        <v>0</v>
      </c>
      <c r="P518" s="192" t="n">
        <v>0</v>
      </c>
      <c r="Q518" s="192" t="n">
        <f aca="false">ROUND(E518*P518,2)</f>
        <v>0</v>
      </c>
      <c r="R518" s="192" t="s">
        <v>217</v>
      </c>
      <c r="S518" s="192" t="s">
        <v>145</v>
      </c>
      <c r="T518" s="193" t="s">
        <v>146</v>
      </c>
      <c r="U518" s="194" t="n">
        <v>0</v>
      </c>
      <c r="V518" s="194" t="n">
        <f aca="false">ROUND(E518*U518,2)</f>
        <v>0</v>
      </c>
      <c r="W518" s="194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 t="s">
        <v>147</v>
      </c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</row>
    <row r="519" customFormat="false" ht="12.75" hidden="false" customHeight="false" outlineLevel="1" collapsed="false">
      <c r="A519" s="196"/>
      <c r="B519" s="197"/>
      <c r="C519" s="198" t="s">
        <v>236</v>
      </c>
      <c r="D519" s="199"/>
      <c r="E519" s="200"/>
      <c r="F519" s="194"/>
      <c r="G519" s="194"/>
      <c r="H519" s="194"/>
      <c r="I519" s="194"/>
      <c r="J519" s="194"/>
      <c r="K519" s="194"/>
      <c r="L519" s="194"/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 t="s">
        <v>149</v>
      </c>
      <c r="AH519" s="195" t="n">
        <v>0</v>
      </c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</row>
    <row r="520" customFormat="false" ht="12.75" hidden="false" customHeight="false" outlineLevel="1" collapsed="false">
      <c r="A520" s="196"/>
      <c r="B520" s="197"/>
      <c r="C520" s="198" t="s">
        <v>438</v>
      </c>
      <c r="D520" s="199"/>
      <c r="E520" s="200" t="n">
        <v>2.36</v>
      </c>
      <c r="F520" s="194"/>
      <c r="G520" s="194"/>
      <c r="H520" s="194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 t="s">
        <v>149</v>
      </c>
      <c r="AH520" s="195" t="n">
        <v>0</v>
      </c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</row>
    <row r="521" customFormat="false" ht="12.75" hidden="false" customHeight="false" outlineLevel="0" collapsed="false">
      <c r="A521" s="178" t="s">
        <v>139</v>
      </c>
      <c r="B521" s="179" t="s">
        <v>18</v>
      </c>
      <c r="C521" s="180" t="s">
        <v>19</v>
      </c>
      <c r="D521" s="181"/>
      <c r="E521" s="182"/>
      <c r="F521" s="183"/>
      <c r="G521" s="183" t="n">
        <f aca="false">SUMIF(AG522:AG527,"&lt;&gt;NOR",G522:G527)</f>
        <v>0</v>
      </c>
      <c r="H521" s="183"/>
      <c r="I521" s="183" t="n">
        <f aca="false">SUM(I522:I527)</f>
        <v>0</v>
      </c>
      <c r="J521" s="183"/>
      <c r="K521" s="183" t="n">
        <f aca="false">SUM(K522:K527)</f>
        <v>0</v>
      </c>
      <c r="L521" s="183"/>
      <c r="M521" s="183" t="n">
        <f aca="false">SUM(M522:M527)</f>
        <v>0</v>
      </c>
      <c r="N521" s="183"/>
      <c r="O521" s="183" t="n">
        <f aca="false">SUM(O522:O527)</f>
        <v>0</v>
      </c>
      <c r="P521" s="183"/>
      <c r="Q521" s="183" t="n">
        <f aca="false">SUM(Q522:Q527)</f>
        <v>0</v>
      </c>
      <c r="R521" s="183"/>
      <c r="S521" s="183"/>
      <c r="T521" s="184"/>
      <c r="U521" s="185"/>
      <c r="V521" s="185" t="n">
        <f aca="false">SUM(V522:V527)</f>
        <v>0</v>
      </c>
      <c r="W521" s="185"/>
      <c r="AG521" s="0" t="s">
        <v>140</v>
      </c>
    </row>
    <row r="522" customFormat="false" ht="12.75" hidden="false" customHeight="false" outlineLevel="1" collapsed="false">
      <c r="A522" s="186" t="n">
        <v>85</v>
      </c>
      <c r="B522" s="187" t="s">
        <v>449</v>
      </c>
      <c r="C522" s="188" t="s">
        <v>450</v>
      </c>
      <c r="D522" s="189" t="s">
        <v>451</v>
      </c>
      <c r="E522" s="190" t="n">
        <v>1</v>
      </c>
      <c r="F522" s="191"/>
      <c r="G522" s="192" t="n">
        <f aca="false">ROUND(E522*F522,2)</f>
        <v>0</v>
      </c>
      <c r="H522" s="191"/>
      <c r="I522" s="192" t="n">
        <f aca="false">ROUND(E522*H522,2)</f>
        <v>0</v>
      </c>
      <c r="J522" s="191"/>
      <c r="K522" s="192" t="n">
        <f aca="false">ROUND(E522*J522,2)</f>
        <v>0</v>
      </c>
      <c r="L522" s="192" t="n">
        <v>15</v>
      </c>
      <c r="M522" s="192" t="n">
        <f aca="false">G522*(1+L522/100)</f>
        <v>0</v>
      </c>
      <c r="N522" s="192" t="n">
        <v>0</v>
      </c>
      <c r="O522" s="192" t="n">
        <f aca="false">ROUND(E522*N522,2)</f>
        <v>0</v>
      </c>
      <c r="P522" s="192" t="n">
        <v>0</v>
      </c>
      <c r="Q522" s="192" t="n">
        <f aca="false">ROUND(E522*P522,2)</f>
        <v>0</v>
      </c>
      <c r="R522" s="192"/>
      <c r="S522" s="192" t="s">
        <v>145</v>
      </c>
      <c r="T522" s="193" t="s">
        <v>146</v>
      </c>
      <c r="U522" s="194" t="n">
        <v>0</v>
      </c>
      <c r="V522" s="194" t="n">
        <f aca="false">ROUND(E522*U522,2)</f>
        <v>0</v>
      </c>
      <c r="W522" s="194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 t="s">
        <v>452</v>
      </c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</row>
    <row r="523" customFormat="false" ht="12.75" hidden="false" customHeight="true" outlineLevel="1" collapsed="false">
      <c r="A523" s="196"/>
      <c r="B523" s="197"/>
      <c r="C523" s="201" t="s">
        <v>453</v>
      </c>
      <c r="D523" s="201"/>
      <c r="E523" s="201"/>
      <c r="F523" s="201"/>
      <c r="G523" s="201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 t="s">
        <v>165</v>
      </c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</row>
    <row r="524" customFormat="false" ht="12.75" hidden="false" customHeight="false" outlineLevel="1" collapsed="false">
      <c r="A524" s="186" t="n">
        <v>86</v>
      </c>
      <c r="B524" s="187" t="s">
        <v>454</v>
      </c>
      <c r="C524" s="188" t="s">
        <v>455</v>
      </c>
      <c r="D524" s="189" t="s">
        <v>451</v>
      </c>
      <c r="E524" s="190" t="n">
        <v>1</v>
      </c>
      <c r="F524" s="191"/>
      <c r="G524" s="192" t="n">
        <f aca="false">ROUND(E524*F524,2)</f>
        <v>0</v>
      </c>
      <c r="H524" s="191"/>
      <c r="I524" s="192" t="n">
        <f aca="false">ROUND(E524*H524,2)</f>
        <v>0</v>
      </c>
      <c r="J524" s="191"/>
      <c r="K524" s="192" t="n">
        <f aca="false">ROUND(E524*J524,2)</f>
        <v>0</v>
      </c>
      <c r="L524" s="192" t="n">
        <v>15</v>
      </c>
      <c r="M524" s="192" t="n">
        <f aca="false">G524*(1+L524/100)</f>
        <v>0</v>
      </c>
      <c r="N524" s="192" t="n">
        <v>0</v>
      </c>
      <c r="O524" s="192" t="n">
        <f aca="false">ROUND(E524*N524,2)</f>
        <v>0</v>
      </c>
      <c r="P524" s="192" t="n">
        <v>0</v>
      </c>
      <c r="Q524" s="192" t="n">
        <f aca="false">ROUND(E524*P524,2)</f>
        <v>0</v>
      </c>
      <c r="R524" s="192"/>
      <c r="S524" s="192" t="s">
        <v>145</v>
      </c>
      <c r="T524" s="193" t="s">
        <v>146</v>
      </c>
      <c r="U524" s="194" t="n">
        <v>0</v>
      </c>
      <c r="V524" s="194" t="n">
        <f aca="false">ROUND(E524*U524,2)</f>
        <v>0</v>
      </c>
      <c r="W524" s="194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 t="s">
        <v>452</v>
      </c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</row>
    <row r="525" customFormat="false" ht="22.5" hidden="false" customHeight="true" outlineLevel="1" collapsed="false">
      <c r="A525" s="196"/>
      <c r="B525" s="197"/>
      <c r="C525" s="201" t="s">
        <v>456</v>
      </c>
      <c r="D525" s="201"/>
      <c r="E525" s="201"/>
      <c r="F525" s="201"/>
      <c r="G525" s="201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 t="s">
        <v>165</v>
      </c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202" t="str">
        <f aca="false">C525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525" s="195"/>
      <c r="BC525" s="195"/>
      <c r="BD525" s="195"/>
      <c r="BE525" s="195"/>
      <c r="BF525" s="195"/>
      <c r="BG525" s="195"/>
      <c r="BH525" s="195"/>
    </row>
    <row r="526" customFormat="false" ht="12.75" hidden="false" customHeight="false" outlineLevel="1" collapsed="false">
      <c r="A526" s="186" t="n">
        <v>87</v>
      </c>
      <c r="B526" s="187" t="s">
        <v>457</v>
      </c>
      <c r="C526" s="188" t="s">
        <v>458</v>
      </c>
      <c r="D526" s="189" t="s">
        <v>451</v>
      </c>
      <c r="E526" s="190" t="n">
        <v>1</v>
      </c>
      <c r="F526" s="191"/>
      <c r="G526" s="192" t="n">
        <f aca="false">ROUND(E526*F526,2)</f>
        <v>0</v>
      </c>
      <c r="H526" s="191"/>
      <c r="I526" s="192" t="n">
        <f aca="false">ROUND(E526*H526,2)</f>
        <v>0</v>
      </c>
      <c r="J526" s="191"/>
      <c r="K526" s="192" t="n">
        <f aca="false">ROUND(E526*J526,2)</f>
        <v>0</v>
      </c>
      <c r="L526" s="192" t="n">
        <v>15</v>
      </c>
      <c r="M526" s="192" t="n">
        <f aca="false">G526*(1+L526/100)</f>
        <v>0</v>
      </c>
      <c r="N526" s="192" t="n">
        <v>0</v>
      </c>
      <c r="O526" s="192" t="n">
        <f aca="false">ROUND(E526*N526,2)</f>
        <v>0</v>
      </c>
      <c r="P526" s="192" t="n">
        <v>0</v>
      </c>
      <c r="Q526" s="192" t="n">
        <f aca="false">ROUND(E526*P526,2)</f>
        <v>0</v>
      </c>
      <c r="R526" s="192"/>
      <c r="S526" s="192" t="s">
        <v>145</v>
      </c>
      <c r="T526" s="193" t="s">
        <v>146</v>
      </c>
      <c r="U526" s="194" t="n">
        <v>0</v>
      </c>
      <c r="V526" s="194" t="n">
        <f aca="false">ROUND(E526*U526,2)</f>
        <v>0</v>
      </c>
      <c r="W526" s="194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 t="s">
        <v>452</v>
      </c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</row>
    <row r="527" customFormat="false" ht="12.75" hidden="false" customHeight="true" outlineLevel="1" collapsed="false">
      <c r="A527" s="196"/>
      <c r="B527" s="197"/>
      <c r="C527" s="201" t="s">
        <v>459</v>
      </c>
      <c r="D527" s="201"/>
      <c r="E527" s="201"/>
      <c r="F527" s="201"/>
      <c r="G527" s="201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 t="s">
        <v>165</v>
      </c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</row>
    <row r="528" customFormat="false" ht="12.75" hidden="false" customHeight="false" outlineLevel="0" collapsed="false">
      <c r="A528" s="155"/>
      <c r="B528" s="161"/>
      <c r="C528" s="212"/>
      <c r="D528" s="163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AE528" s="0" t="n">
        <v>15</v>
      </c>
      <c r="AF528" s="0" t="n">
        <v>21</v>
      </c>
    </row>
    <row r="529" customFormat="false" ht="12.75" hidden="false" customHeight="false" outlineLevel="0" collapsed="false">
      <c r="A529" s="213"/>
      <c r="B529" s="214" t="s">
        <v>14</v>
      </c>
      <c r="C529" s="215"/>
      <c r="D529" s="216"/>
      <c r="E529" s="217"/>
      <c r="F529" s="217"/>
      <c r="G529" s="218" t="n">
        <f aca="false">G8+G16+G62+G70+G83+G101+G105+G114+G123+G146+G195+G231+G251+G350+G382+G388+G504+G521</f>
        <v>0</v>
      </c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AE529" s="0" t="n">
        <f aca="false">SUMIF(L7:L527,AE528,G7:G527)</f>
        <v>0</v>
      </c>
      <c r="AF529" s="0" t="n">
        <f aca="false">SUMIF(L7:L527,AF528,G7:G527)</f>
        <v>0</v>
      </c>
      <c r="AG529" s="0" t="s">
        <v>460</v>
      </c>
    </row>
    <row r="530" customFormat="false" ht="12.75" hidden="false" customHeight="false" outlineLevel="0" collapsed="false">
      <c r="C530" s="219"/>
      <c r="D530" s="170"/>
      <c r="AG530" s="0" t="s">
        <v>461</v>
      </c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  <row r="1068" customFormat="false" ht="12.75" hidden="false" customHeight="false" outlineLevel="0" collapsed="false">
      <c r="D1068" s="170"/>
    </row>
    <row r="1069" customFormat="false" ht="12.75" hidden="false" customHeight="false" outlineLevel="0" collapsed="false">
      <c r="D1069" s="170"/>
    </row>
    <row r="1070" customFormat="false" ht="12.75" hidden="false" customHeight="false" outlineLevel="0" collapsed="false">
      <c r="D1070" s="170"/>
    </row>
    <row r="1071" customFormat="false" ht="12.75" hidden="false" customHeight="false" outlineLevel="0" collapsed="false">
      <c r="D1071" s="170"/>
    </row>
    <row r="1072" customFormat="false" ht="12.75" hidden="false" customHeight="false" outlineLevel="0" collapsed="false">
      <c r="D1072" s="170"/>
    </row>
    <row r="1073" customFormat="false" ht="12.75" hidden="false" customHeight="false" outlineLevel="0" collapsed="false">
      <c r="D1073" s="170"/>
    </row>
    <row r="1074" customFormat="false" ht="12.75" hidden="false" customHeight="false" outlineLevel="0" collapsed="false">
      <c r="D1074" s="170"/>
    </row>
    <row r="1075" customFormat="false" ht="12.75" hidden="false" customHeight="false" outlineLevel="0" collapsed="false">
      <c r="D1075" s="170"/>
    </row>
    <row r="1076" customFormat="false" ht="12.75" hidden="false" customHeight="false" outlineLevel="0" collapsed="false">
      <c r="D1076" s="170"/>
    </row>
    <row r="1077" customFormat="false" ht="12.75" hidden="false" customHeight="false" outlineLevel="0" collapsed="false">
      <c r="D1077" s="170"/>
    </row>
    <row r="1078" customFormat="false" ht="12.75" hidden="false" customHeight="false" outlineLevel="0" collapsed="false">
      <c r="D1078" s="170"/>
    </row>
    <row r="1079" customFormat="false" ht="12.75" hidden="false" customHeight="false" outlineLevel="0" collapsed="false">
      <c r="D1079" s="170"/>
    </row>
    <row r="1080" customFormat="false" ht="12.75" hidden="false" customHeight="false" outlineLevel="0" collapsed="false">
      <c r="D1080" s="170"/>
    </row>
    <row r="1081" customFormat="false" ht="12.75" hidden="false" customHeight="false" outlineLevel="0" collapsed="false">
      <c r="D1081" s="170"/>
    </row>
    <row r="1082" customFormat="false" ht="12.75" hidden="false" customHeight="false" outlineLevel="0" collapsed="false">
      <c r="D1082" s="170"/>
    </row>
    <row r="1083" customFormat="false" ht="12.75" hidden="false" customHeight="false" outlineLevel="0" collapsed="false">
      <c r="D1083" s="170"/>
    </row>
    <row r="1084" customFormat="false" ht="12.75" hidden="false" customHeight="false" outlineLevel="0" collapsed="false">
      <c r="D1084" s="170"/>
    </row>
    <row r="1085" customFormat="false" ht="12.75" hidden="false" customHeight="false" outlineLevel="0" collapsed="false">
      <c r="D1085" s="170"/>
    </row>
    <row r="1086" customFormat="false" ht="12.75" hidden="false" customHeight="false" outlineLevel="0" collapsed="false">
      <c r="D1086" s="170"/>
    </row>
    <row r="1087" customFormat="false" ht="12.75" hidden="false" customHeight="false" outlineLevel="0" collapsed="false">
      <c r="D1087" s="170"/>
    </row>
    <row r="1088" customFormat="false" ht="12.75" hidden="false" customHeight="false" outlineLevel="0" collapsed="false">
      <c r="D1088" s="170"/>
    </row>
    <row r="1089" customFormat="false" ht="12.75" hidden="false" customHeight="false" outlineLevel="0" collapsed="false">
      <c r="D1089" s="170"/>
    </row>
    <row r="1090" customFormat="false" ht="12.75" hidden="false" customHeight="false" outlineLevel="0" collapsed="false">
      <c r="D1090" s="170"/>
    </row>
    <row r="1091" customFormat="false" ht="12.75" hidden="false" customHeight="false" outlineLevel="0" collapsed="false">
      <c r="D1091" s="170"/>
    </row>
    <row r="1092" customFormat="false" ht="12.75" hidden="false" customHeight="false" outlineLevel="0" collapsed="false">
      <c r="D1092" s="170"/>
    </row>
    <row r="1093" customFormat="false" ht="12.75" hidden="false" customHeight="false" outlineLevel="0" collapsed="false">
      <c r="D1093" s="170"/>
    </row>
    <row r="1094" customFormat="false" ht="12.75" hidden="false" customHeight="false" outlineLevel="0" collapsed="false">
      <c r="D1094" s="170"/>
    </row>
    <row r="1095" customFormat="false" ht="12.75" hidden="false" customHeight="false" outlineLevel="0" collapsed="false">
      <c r="D1095" s="170"/>
    </row>
    <row r="1096" customFormat="false" ht="12.75" hidden="false" customHeight="false" outlineLevel="0" collapsed="false">
      <c r="D1096" s="170"/>
    </row>
    <row r="1097" customFormat="false" ht="12.75" hidden="false" customHeight="false" outlineLevel="0" collapsed="false">
      <c r="D1097" s="170"/>
    </row>
    <row r="1098" customFormat="false" ht="12.75" hidden="false" customHeight="false" outlineLevel="0" collapsed="false">
      <c r="D1098" s="170"/>
    </row>
    <row r="1099" customFormat="false" ht="12.75" hidden="false" customHeight="false" outlineLevel="0" collapsed="false">
      <c r="D1099" s="170"/>
    </row>
    <row r="1100" customFormat="false" ht="12.75" hidden="false" customHeight="false" outlineLevel="0" collapsed="false">
      <c r="D1100" s="170"/>
    </row>
    <row r="1101" customFormat="false" ht="12.75" hidden="false" customHeight="false" outlineLevel="0" collapsed="false">
      <c r="D1101" s="170"/>
    </row>
    <row r="1102" customFormat="false" ht="12.75" hidden="false" customHeight="false" outlineLevel="0" collapsed="false">
      <c r="D1102" s="170"/>
    </row>
    <row r="1103" customFormat="false" ht="12.75" hidden="false" customHeight="false" outlineLevel="0" collapsed="false">
      <c r="D1103" s="170"/>
    </row>
    <row r="1104" customFormat="false" ht="12.75" hidden="false" customHeight="false" outlineLevel="0" collapsed="false">
      <c r="D1104" s="170"/>
    </row>
    <row r="1105" customFormat="false" ht="12.75" hidden="false" customHeight="false" outlineLevel="0" collapsed="false">
      <c r="D1105" s="170"/>
    </row>
    <row r="1106" customFormat="false" ht="12.75" hidden="false" customHeight="false" outlineLevel="0" collapsed="false">
      <c r="D1106" s="170"/>
    </row>
    <row r="1107" customFormat="false" ht="12.75" hidden="false" customHeight="false" outlineLevel="0" collapsed="false">
      <c r="D1107" s="170"/>
    </row>
    <row r="1108" customFormat="false" ht="12.75" hidden="false" customHeight="false" outlineLevel="0" collapsed="false">
      <c r="D1108" s="170"/>
    </row>
    <row r="1109" customFormat="false" ht="12.75" hidden="false" customHeight="false" outlineLevel="0" collapsed="false">
      <c r="D1109" s="170"/>
    </row>
    <row r="1110" customFormat="false" ht="12.75" hidden="false" customHeight="false" outlineLevel="0" collapsed="false">
      <c r="D1110" s="170"/>
    </row>
    <row r="1111" customFormat="false" ht="12.75" hidden="false" customHeight="false" outlineLevel="0" collapsed="false">
      <c r="D1111" s="170"/>
    </row>
    <row r="1112" customFormat="false" ht="12.75" hidden="false" customHeight="false" outlineLevel="0" collapsed="false">
      <c r="D1112" s="170"/>
    </row>
    <row r="1113" customFormat="false" ht="12.75" hidden="false" customHeight="false" outlineLevel="0" collapsed="false">
      <c r="D1113" s="170"/>
    </row>
    <row r="1114" customFormat="false" ht="12.75" hidden="false" customHeight="false" outlineLevel="0" collapsed="false">
      <c r="D1114" s="170"/>
    </row>
    <row r="1115" customFormat="false" ht="12.75" hidden="false" customHeight="false" outlineLevel="0" collapsed="false">
      <c r="D1115" s="170"/>
    </row>
    <row r="1116" customFormat="false" ht="12.75" hidden="false" customHeight="false" outlineLevel="0" collapsed="false">
      <c r="D1116" s="170"/>
    </row>
    <row r="1117" customFormat="false" ht="12.75" hidden="false" customHeight="false" outlineLevel="0" collapsed="false">
      <c r="D1117" s="170"/>
    </row>
    <row r="1118" customFormat="false" ht="12.75" hidden="false" customHeight="false" outlineLevel="0" collapsed="false">
      <c r="D1118" s="170"/>
    </row>
    <row r="1119" customFormat="false" ht="12.75" hidden="false" customHeight="false" outlineLevel="0" collapsed="false">
      <c r="D1119" s="170"/>
    </row>
    <row r="1120" customFormat="false" ht="12.75" hidden="false" customHeight="false" outlineLevel="0" collapsed="false">
      <c r="D1120" s="170"/>
    </row>
    <row r="1121" customFormat="false" ht="12.75" hidden="false" customHeight="false" outlineLevel="0" collapsed="false">
      <c r="D1121" s="170"/>
    </row>
    <row r="1122" customFormat="false" ht="12.75" hidden="false" customHeight="false" outlineLevel="0" collapsed="false">
      <c r="D1122" s="170"/>
    </row>
    <row r="1123" customFormat="false" ht="12.75" hidden="false" customHeight="false" outlineLevel="0" collapsed="false">
      <c r="D1123" s="170"/>
    </row>
    <row r="1124" customFormat="false" ht="12.75" hidden="false" customHeight="false" outlineLevel="0" collapsed="false">
      <c r="D1124" s="170"/>
    </row>
    <row r="1125" customFormat="false" ht="12.75" hidden="false" customHeight="false" outlineLevel="0" collapsed="false">
      <c r="D1125" s="170"/>
    </row>
    <row r="1126" customFormat="false" ht="12.75" hidden="false" customHeight="false" outlineLevel="0" collapsed="false">
      <c r="D1126" s="170"/>
    </row>
    <row r="1127" customFormat="false" ht="12.75" hidden="false" customHeight="false" outlineLevel="0" collapsed="false">
      <c r="D1127" s="170"/>
    </row>
    <row r="1128" customFormat="false" ht="12.75" hidden="false" customHeight="false" outlineLevel="0" collapsed="false">
      <c r="D1128" s="170"/>
    </row>
    <row r="1129" customFormat="false" ht="12.75" hidden="false" customHeight="false" outlineLevel="0" collapsed="false">
      <c r="D1129" s="170"/>
    </row>
    <row r="1130" customFormat="false" ht="12.75" hidden="false" customHeight="false" outlineLevel="0" collapsed="false">
      <c r="D1130" s="170"/>
    </row>
    <row r="1131" customFormat="false" ht="12.75" hidden="false" customHeight="false" outlineLevel="0" collapsed="false">
      <c r="D1131" s="170"/>
    </row>
    <row r="1132" customFormat="false" ht="12.75" hidden="false" customHeight="false" outlineLevel="0" collapsed="false">
      <c r="D1132" s="170"/>
    </row>
    <row r="1133" customFormat="false" ht="12.75" hidden="false" customHeight="false" outlineLevel="0" collapsed="false">
      <c r="D1133" s="170"/>
    </row>
    <row r="1134" customFormat="false" ht="12.75" hidden="false" customHeight="false" outlineLevel="0" collapsed="false">
      <c r="D1134" s="170"/>
    </row>
    <row r="1135" customFormat="false" ht="12.75" hidden="false" customHeight="false" outlineLevel="0" collapsed="false">
      <c r="D1135" s="170"/>
    </row>
    <row r="1136" customFormat="false" ht="12.75" hidden="false" customHeight="false" outlineLevel="0" collapsed="false">
      <c r="D1136" s="170"/>
    </row>
    <row r="1137" customFormat="false" ht="12.75" hidden="false" customHeight="false" outlineLevel="0" collapsed="false">
      <c r="D1137" s="170"/>
    </row>
    <row r="1138" customFormat="false" ht="12.75" hidden="false" customHeight="false" outlineLevel="0" collapsed="false">
      <c r="D1138" s="170"/>
    </row>
    <row r="1139" customFormat="false" ht="12.75" hidden="false" customHeight="false" outlineLevel="0" collapsed="false">
      <c r="D1139" s="170"/>
    </row>
    <row r="1140" customFormat="false" ht="12.75" hidden="false" customHeight="false" outlineLevel="0" collapsed="false">
      <c r="D1140" s="170"/>
    </row>
    <row r="1141" customFormat="false" ht="12.75" hidden="false" customHeight="false" outlineLevel="0" collapsed="false">
      <c r="D1141" s="170"/>
    </row>
    <row r="1142" customFormat="false" ht="12.75" hidden="false" customHeight="false" outlineLevel="0" collapsed="false">
      <c r="D1142" s="170"/>
    </row>
    <row r="1143" customFormat="false" ht="12.75" hidden="false" customHeight="false" outlineLevel="0" collapsed="false">
      <c r="D1143" s="170"/>
    </row>
    <row r="1144" customFormat="false" ht="12.75" hidden="false" customHeight="false" outlineLevel="0" collapsed="false">
      <c r="D1144" s="170"/>
    </row>
    <row r="1145" customFormat="false" ht="12.75" hidden="false" customHeight="false" outlineLevel="0" collapsed="false">
      <c r="D1145" s="170"/>
    </row>
    <row r="1146" customFormat="false" ht="12.75" hidden="false" customHeight="false" outlineLevel="0" collapsed="false">
      <c r="D1146" s="170"/>
    </row>
    <row r="1147" customFormat="false" ht="12.75" hidden="false" customHeight="false" outlineLevel="0" collapsed="false">
      <c r="D1147" s="170"/>
    </row>
    <row r="1148" customFormat="false" ht="12.75" hidden="false" customHeight="false" outlineLevel="0" collapsed="false">
      <c r="D1148" s="170"/>
    </row>
    <row r="1149" customFormat="false" ht="12.75" hidden="false" customHeight="false" outlineLevel="0" collapsed="false">
      <c r="D1149" s="170"/>
    </row>
    <row r="1150" customFormat="false" ht="12.75" hidden="false" customHeight="false" outlineLevel="0" collapsed="false">
      <c r="D1150" s="170"/>
    </row>
    <row r="1151" customFormat="false" ht="12.75" hidden="false" customHeight="false" outlineLevel="0" collapsed="false">
      <c r="D1151" s="170"/>
    </row>
    <row r="1152" customFormat="false" ht="12.75" hidden="false" customHeight="false" outlineLevel="0" collapsed="false">
      <c r="D1152" s="170"/>
    </row>
    <row r="1153" customFormat="false" ht="12.75" hidden="false" customHeight="false" outlineLevel="0" collapsed="false">
      <c r="D1153" s="170"/>
    </row>
    <row r="1154" customFormat="false" ht="12.75" hidden="false" customHeight="false" outlineLevel="0" collapsed="false">
      <c r="D1154" s="170"/>
    </row>
    <row r="1155" customFormat="false" ht="12.75" hidden="false" customHeight="false" outlineLevel="0" collapsed="false">
      <c r="D1155" s="170"/>
    </row>
    <row r="1156" customFormat="false" ht="12.75" hidden="false" customHeight="false" outlineLevel="0" collapsed="false">
      <c r="D1156" s="170"/>
    </row>
    <row r="1157" customFormat="false" ht="12.75" hidden="false" customHeight="false" outlineLevel="0" collapsed="false">
      <c r="D1157" s="170"/>
    </row>
    <row r="1158" customFormat="false" ht="12.75" hidden="false" customHeight="false" outlineLevel="0" collapsed="false">
      <c r="D1158" s="170"/>
    </row>
    <row r="1159" customFormat="false" ht="12.75" hidden="false" customHeight="false" outlineLevel="0" collapsed="false">
      <c r="D1159" s="170"/>
    </row>
    <row r="1160" customFormat="false" ht="12.75" hidden="false" customHeight="false" outlineLevel="0" collapsed="false">
      <c r="D1160" s="170"/>
    </row>
    <row r="1161" customFormat="false" ht="12.75" hidden="false" customHeight="false" outlineLevel="0" collapsed="false">
      <c r="D1161" s="170"/>
    </row>
    <row r="1162" customFormat="false" ht="12.75" hidden="false" customHeight="false" outlineLevel="0" collapsed="false">
      <c r="D1162" s="170"/>
    </row>
    <row r="1163" customFormat="false" ht="12.75" hidden="false" customHeight="false" outlineLevel="0" collapsed="false">
      <c r="D1163" s="170"/>
    </row>
    <row r="1164" customFormat="false" ht="12.75" hidden="false" customHeight="false" outlineLevel="0" collapsed="false">
      <c r="D1164" s="170"/>
    </row>
    <row r="1165" customFormat="false" ht="12.75" hidden="false" customHeight="false" outlineLevel="0" collapsed="false">
      <c r="D1165" s="170"/>
    </row>
    <row r="1166" customFormat="false" ht="12.75" hidden="false" customHeight="false" outlineLevel="0" collapsed="false">
      <c r="D1166" s="170"/>
    </row>
    <row r="1167" customFormat="false" ht="12.75" hidden="false" customHeight="false" outlineLevel="0" collapsed="false">
      <c r="D1167" s="170"/>
    </row>
    <row r="1168" customFormat="false" ht="12.75" hidden="false" customHeight="false" outlineLevel="0" collapsed="false">
      <c r="D1168" s="170"/>
    </row>
    <row r="1169" customFormat="false" ht="12.75" hidden="false" customHeight="false" outlineLevel="0" collapsed="false">
      <c r="D1169" s="170"/>
    </row>
    <row r="1170" customFormat="false" ht="12.75" hidden="false" customHeight="false" outlineLevel="0" collapsed="false">
      <c r="D1170" s="170"/>
    </row>
    <row r="1171" customFormat="false" ht="12.75" hidden="false" customHeight="false" outlineLevel="0" collapsed="false">
      <c r="D1171" s="170"/>
    </row>
    <row r="1172" customFormat="false" ht="12.75" hidden="false" customHeight="false" outlineLevel="0" collapsed="false">
      <c r="D1172" s="170"/>
    </row>
    <row r="1173" customFormat="false" ht="12.75" hidden="false" customHeight="false" outlineLevel="0" collapsed="false">
      <c r="D1173" s="170"/>
    </row>
    <row r="1174" customFormat="false" ht="12.75" hidden="false" customHeight="false" outlineLevel="0" collapsed="false">
      <c r="D1174" s="170"/>
    </row>
    <row r="1175" customFormat="false" ht="12.75" hidden="false" customHeight="false" outlineLevel="0" collapsed="false">
      <c r="D1175" s="170"/>
    </row>
    <row r="1176" customFormat="false" ht="12.75" hidden="false" customHeight="false" outlineLevel="0" collapsed="false">
      <c r="D1176" s="170"/>
    </row>
    <row r="1177" customFormat="false" ht="12.75" hidden="false" customHeight="false" outlineLevel="0" collapsed="false">
      <c r="D1177" s="170"/>
    </row>
    <row r="1178" customFormat="false" ht="12.75" hidden="false" customHeight="false" outlineLevel="0" collapsed="false">
      <c r="D1178" s="170"/>
    </row>
    <row r="1179" customFormat="false" ht="12.75" hidden="false" customHeight="false" outlineLevel="0" collapsed="false">
      <c r="D1179" s="170"/>
    </row>
    <row r="1180" customFormat="false" ht="12.75" hidden="false" customHeight="false" outlineLevel="0" collapsed="false">
      <c r="D1180" s="170"/>
    </row>
    <row r="1181" customFormat="false" ht="12.75" hidden="false" customHeight="false" outlineLevel="0" collapsed="false">
      <c r="D1181" s="170"/>
    </row>
    <row r="1182" customFormat="false" ht="12.75" hidden="false" customHeight="false" outlineLevel="0" collapsed="false">
      <c r="D1182" s="170"/>
    </row>
    <row r="1183" customFormat="false" ht="12.75" hidden="false" customHeight="false" outlineLevel="0" collapsed="false">
      <c r="D1183" s="170"/>
    </row>
    <row r="1184" customFormat="false" ht="12.75" hidden="false" customHeight="false" outlineLevel="0" collapsed="false">
      <c r="D1184" s="170"/>
    </row>
    <row r="1185" customFormat="false" ht="12.75" hidden="false" customHeight="false" outlineLevel="0" collapsed="false">
      <c r="D1185" s="170"/>
    </row>
    <row r="1186" customFormat="false" ht="12.75" hidden="false" customHeight="false" outlineLevel="0" collapsed="false">
      <c r="D1186" s="170"/>
    </row>
    <row r="1187" customFormat="false" ht="12.75" hidden="false" customHeight="false" outlineLevel="0" collapsed="false">
      <c r="D1187" s="170"/>
    </row>
    <row r="1188" customFormat="false" ht="12.75" hidden="false" customHeight="false" outlineLevel="0" collapsed="false">
      <c r="D1188" s="170"/>
    </row>
    <row r="1189" customFormat="false" ht="12.75" hidden="false" customHeight="false" outlineLevel="0" collapsed="false">
      <c r="D1189" s="170"/>
    </row>
    <row r="1190" customFormat="false" ht="12.75" hidden="false" customHeight="false" outlineLevel="0" collapsed="false">
      <c r="D1190" s="170"/>
    </row>
    <row r="1191" customFormat="false" ht="12.75" hidden="false" customHeight="false" outlineLevel="0" collapsed="false">
      <c r="D1191" s="170"/>
    </row>
    <row r="1192" customFormat="false" ht="12.75" hidden="false" customHeight="false" outlineLevel="0" collapsed="false">
      <c r="D1192" s="170"/>
    </row>
    <row r="1193" customFormat="false" ht="12.75" hidden="false" customHeight="false" outlineLevel="0" collapsed="false">
      <c r="D1193" s="170"/>
    </row>
    <row r="1194" customFormat="false" ht="12.75" hidden="false" customHeight="false" outlineLevel="0" collapsed="false">
      <c r="D1194" s="170"/>
    </row>
    <row r="1195" customFormat="false" ht="12.75" hidden="false" customHeight="false" outlineLevel="0" collapsed="false">
      <c r="D1195" s="170"/>
    </row>
    <row r="1196" customFormat="false" ht="12.75" hidden="false" customHeight="false" outlineLevel="0" collapsed="false">
      <c r="D1196" s="170"/>
    </row>
    <row r="1197" customFormat="false" ht="12.75" hidden="false" customHeight="false" outlineLevel="0" collapsed="false">
      <c r="D1197" s="170"/>
    </row>
    <row r="1198" customFormat="false" ht="12.75" hidden="false" customHeight="false" outlineLevel="0" collapsed="false">
      <c r="D1198" s="170"/>
    </row>
    <row r="1199" customFormat="false" ht="12.75" hidden="false" customHeight="false" outlineLevel="0" collapsed="false">
      <c r="D1199" s="170"/>
    </row>
    <row r="1200" customFormat="false" ht="12.75" hidden="false" customHeight="false" outlineLevel="0" collapsed="false">
      <c r="D1200" s="170"/>
    </row>
    <row r="1201" customFormat="false" ht="12.75" hidden="false" customHeight="false" outlineLevel="0" collapsed="false">
      <c r="D1201" s="170"/>
    </row>
    <row r="1202" customFormat="false" ht="12.75" hidden="false" customHeight="false" outlineLevel="0" collapsed="false">
      <c r="D1202" s="170"/>
    </row>
    <row r="1203" customFormat="false" ht="12.75" hidden="false" customHeight="false" outlineLevel="0" collapsed="false">
      <c r="D1203" s="170"/>
    </row>
    <row r="1204" customFormat="false" ht="12.75" hidden="false" customHeight="false" outlineLevel="0" collapsed="false">
      <c r="D1204" s="170"/>
    </row>
    <row r="1205" customFormat="false" ht="12.75" hidden="false" customHeight="false" outlineLevel="0" collapsed="false">
      <c r="D1205" s="170"/>
    </row>
    <row r="1206" customFormat="false" ht="12.75" hidden="false" customHeight="false" outlineLevel="0" collapsed="false">
      <c r="D1206" s="170"/>
    </row>
    <row r="1207" customFormat="false" ht="12.75" hidden="false" customHeight="false" outlineLevel="0" collapsed="false">
      <c r="D1207" s="170"/>
    </row>
    <row r="1208" customFormat="false" ht="12.75" hidden="false" customHeight="false" outlineLevel="0" collapsed="false">
      <c r="D1208" s="170"/>
    </row>
    <row r="1209" customFormat="false" ht="12.75" hidden="false" customHeight="false" outlineLevel="0" collapsed="false">
      <c r="D1209" s="170"/>
    </row>
    <row r="1210" customFormat="false" ht="12.75" hidden="false" customHeight="false" outlineLevel="0" collapsed="false">
      <c r="D1210" s="170"/>
    </row>
    <row r="1211" customFormat="false" ht="12.75" hidden="false" customHeight="false" outlineLevel="0" collapsed="false">
      <c r="D1211" s="170"/>
    </row>
    <row r="1212" customFormat="false" ht="12.75" hidden="false" customHeight="false" outlineLevel="0" collapsed="false">
      <c r="D1212" s="170"/>
    </row>
    <row r="1213" customFormat="false" ht="12.75" hidden="false" customHeight="false" outlineLevel="0" collapsed="false">
      <c r="D1213" s="170"/>
    </row>
    <row r="1214" customFormat="false" ht="12.75" hidden="false" customHeight="false" outlineLevel="0" collapsed="false">
      <c r="D1214" s="170"/>
    </row>
    <row r="1215" customFormat="false" ht="12.75" hidden="false" customHeight="false" outlineLevel="0" collapsed="false">
      <c r="D1215" s="170"/>
    </row>
    <row r="1216" customFormat="false" ht="12.75" hidden="false" customHeight="false" outlineLevel="0" collapsed="false">
      <c r="D1216" s="170"/>
    </row>
    <row r="1217" customFormat="false" ht="12.75" hidden="false" customHeight="false" outlineLevel="0" collapsed="false">
      <c r="D1217" s="170"/>
    </row>
    <row r="1218" customFormat="false" ht="12.75" hidden="false" customHeight="false" outlineLevel="0" collapsed="false">
      <c r="D1218" s="170"/>
    </row>
    <row r="1219" customFormat="false" ht="12.75" hidden="false" customHeight="false" outlineLevel="0" collapsed="false">
      <c r="D1219" s="170"/>
    </row>
    <row r="1220" customFormat="false" ht="12.75" hidden="false" customHeight="false" outlineLevel="0" collapsed="false">
      <c r="D1220" s="170"/>
    </row>
    <row r="1221" customFormat="false" ht="12.75" hidden="false" customHeight="false" outlineLevel="0" collapsed="false">
      <c r="D1221" s="170"/>
    </row>
    <row r="1222" customFormat="false" ht="12.75" hidden="false" customHeight="false" outlineLevel="0" collapsed="false">
      <c r="D1222" s="170"/>
    </row>
    <row r="1223" customFormat="false" ht="12.75" hidden="false" customHeight="false" outlineLevel="0" collapsed="false">
      <c r="D1223" s="170"/>
    </row>
    <row r="1224" customFormat="false" ht="12.75" hidden="false" customHeight="false" outlineLevel="0" collapsed="false">
      <c r="D1224" s="170"/>
    </row>
    <row r="1225" customFormat="false" ht="12.75" hidden="false" customHeight="false" outlineLevel="0" collapsed="false">
      <c r="D1225" s="170"/>
    </row>
    <row r="1226" customFormat="false" ht="12.75" hidden="false" customHeight="false" outlineLevel="0" collapsed="false">
      <c r="D1226" s="170"/>
    </row>
    <row r="1227" customFormat="false" ht="12.75" hidden="false" customHeight="false" outlineLevel="0" collapsed="false">
      <c r="D1227" s="170"/>
    </row>
    <row r="1228" customFormat="false" ht="12.75" hidden="false" customHeight="false" outlineLevel="0" collapsed="false">
      <c r="D1228" s="170"/>
    </row>
    <row r="1229" customFormat="false" ht="12.75" hidden="false" customHeight="false" outlineLevel="0" collapsed="false">
      <c r="D1229" s="170"/>
    </row>
    <row r="1230" customFormat="false" ht="12.75" hidden="false" customHeight="false" outlineLevel="0" collapsed="false">
      <c r="D1230" s="170"/>
    </row>
    <row r="1231" customFormat="false" ht="12.75" hidden="false" customHeight="false" outlineLevel="0" collapsed="false">
      <c r="D1231" s="170"/>
    </row>
    <row r="1232" customFormat="false" ht="12.75" hidden="false" customHeight="false" outlineLevel="0" collapsed="false">
      <c r="D1232" s="170"/>
    </row>
    <row r="1233" customFormat="false" ht="12.75" hidden="false" customHeight="false" outlineLevel="0" collapsed="false">
      <c r="D1233" s="170"/>
    </row>
    <row r="1234" customFormat="false" ht="12.75" hidden="false" customHeight="false" outlineLevel="0" collapsed="false">
      <c r="D1234" s="170"/>
    </row>
    <row r="1235" customFormat="false" ht="12.75" hidden="false" customHeight="false" outlineLevel="0" collapsed="false">
      <c r="D1235" s="170"/>
    </row>
    <row r="1236" customFormat="false" ht="12.75" hidden="false" customHeight="false" outlineLevel="0" collapsed="false">
      <c r="D1236" s="170"/>
    </row>
    <row r="1237" customFormat="false" ht="12.75" hidden="false" customHeight="false" outlineLevel="0" collapsed="false">
      <c r="D1237" s="170"/>
    </row>
    <row r="1238" customFormat="false" ht="12.75" hidden="false" customHeight="false" outlineLevel="0" collapsed="false">
      <c r="D1238" s="170"/>
    </row>
    <row r="1239" customFormat="false" ht="12.75" hidden="false" customHeight="false" outlineLevel="0" collapsed="false">
      <c r="D1239" s="170"/>
    </row>
    <row r="1240" customFormat="false" ht="12.75" hidden="false" customHeight="false" outlineLevel="0" collapsed="false">
      <c r="D1240" s="170"/>
    </row>
    <row r="1241" customFormat="false" ht="12.75" hidden="false" customHeight="false" outlineLevel="0" collapsed="false">
      <c r="D1241" s="170"/>
    </row>
    <row r="1242" customFormat="false" ht="12.75" hidden="false" customHeight="false" outlineLevel="0" collapsed="false">
      <c r="D1242" s="170"/>
    </row>
    <row r="1243" customFormat="false" ht="12.75" hidden="false" customHeight="false" outlineLevel="0" collapsed="false">
      <c r="D1243" s="170"/>
    </row>
    <row r="1244" customFormat="false" ht="12.75" hidden="false" customHeight="false" outlineLevel="0" collapsed="false">
      <c r="D1244" s="170"/>
    </row>
    <row r="1245" customFormat="false" ht="12.75" hidden="false" customHeight="false" outlineLevel="0" collapsed="false">
      <c r="D1245" s="170"/>
    </row>
    <row r="1246" customFormat="false" ht="12.75" hidden="false" customHeight="false" outlineLevel="0" collapsed="false">
      <c r="D1246" s="170"/>
    </row>
    <row r="1247" customFormat="false" ht="12.75" hidden="false" customHeight="false" outlineLevel="0" collapsed="false">
      <c r="D1247" s="170"/>
    </row>
    <row r="1248" customFormat="false" ht="12.75" hidden="false" customHeight="false" outlineLevel="0" collapsed="false">
      <c r="D1248" s="170"/>
    </row>
    <row r="1249" customFormat="false" ht="12.75" hidden="false" customHeight="false" outlineLevel="0" collapsed="false">
      <c r="D1249" s="170"/>
    </row>
    <row r="1250" customFormat="false" ht="12.75" hidden="false" customHeight="false" outlineLevel="0" collapsed="false">
      <c r="D1250" s="170"/>
    </row>
    <row r="1251" customFormat="false" ht="12.75" hidden="false" customHeight="false" outlineLevel="0" collapsed="false">
      <c r="D1251" s="170"/>
    </row>
    <row r="1252" customFormat="false" ht="12.75" hidden="false" customHeight="false" outlineLevel="0" collapsed="false">
      <c r="D1252" s="170"/>
    </row>
    <row r="1253" customFormat="false" ht="12.75" hidden="false" customHeight="false" outlineLevel="0" collapsed="false">
      <c r="D1253" s="170"/>
    </row>
    <row r="1254" customFormat="false" ht="12.75" hidden="false" customHeight="false" outlineLevel="0" collapsed="false">
      <c r="D1254" s="170"/>
    </row>
    <row r="1255" customFormat="false" ht="12.75" hidden="false" customHeight="false" outlineLevel="0" collapsed="false">
      <c r="D1255" s="170"/>
    </row>
    <row r="1256" customFormat="false" ht="12.75" hidden="false" customHeight="false" outlineLevel="0" collapsed="false">
      <c r="D1256" s="170"/>
    </row>
    <row r="1257" customFormat="false" ht="12.75" hidden="false" customHeight="false" outlineLevel="0" collapsed="false">
      <c r="D1257" s="170"/>
    </row>
    <row r="1258" customFormat="false" ht="12.75" hidden="false" customHeight="false" outlineLevel="0" collapsed="false">
      <c r="D1258" s="170"/>
    </row>
    <row r="1259" customFormat="false" ht="12.75" hidden="false" customHeight="false" outlineLevel="0" collapsed="false">
      <c r="D1259" s="170"/>
    </row>
    <row r="1260" customFormat="false" ht="12.75" hidden="false" customHeight="false" outlineLevel="0" collapsed="false">
      <c r="D1260" s="170"/>
    </row>
    <row r="1261" customFormat="false" ht="12.75" hidden="false" customHeight="false" outlineLevel="0" collapsed="false">
      <c r="D1261" s="170"/>
    </row>
    <row r="1262" customFormat="false" ht="12.75" hidden="false" customHeight="false" outlineLevel="0" collapsed="false">
      <c r="D1262" s="170"/>
    </row>
    <row r="1263" customFormat="false" ht="12.75" hidden="false" customHeight="false" outlineLevel="0" collapsed="false">
      <c r="D1263" s="170"/>
    </row>
    <row r="1264" customFormat="false" ht="12.75" hidden="false" customHeight="false" outlineLevel="0" collapsed="false">
      <c r="D1264" s="170"/>
    </row>
    <row r="1265" customFormat="false" ht="12.75" hidden="false" customHeight="false" outlineLevel="0" collapsed="false">
      <c r="D1265" s="170"/>
    </row>
    <row r="1266" customFormat="false" ht="12.75" hidden="false" customHeight="false" outlineLevel="0" collapsed="false">
      <c r="D1266" s="170"/>
    </row>
    <row r="1267" customFormat="false" ht="12.75" hidden="false" customHeight="false" outlineLevel="0" collapsed="false">
      <c r="D1267" s="170"/>
    </row>
    <row r="1268" customFormat="false" ht="12.75" hidden="false" customHeight="false" outlineLevel="0" collapsed="false">
      <c r="D1268" s="170"/>
    </row>
    <row r="1269" customFormat="false" ht="12.75" hidden="false" customHeight="false" outlineLevel="0" collapsed="false">
      <c r="D1269" s="170"/>
    </row>
    <row r="1270" customFormat="false" ht="12.75" hidden="false" customHeight="false" outlineLevel="0" collapsed="false">
      <c r="D1270" s="170"/>
    </row>
    <row r="1271" customFormat="false" ht="12.75" hidden="false" customHeight="false" outlineLevel="0" collapsed="false">
      <c r="D1271" s="170"/>
    </row>
    <row r="1272" customFormat="false" ht="12.75" hidden="false" customHeight="false" outlineLevel="0" collapsed="false">
      <c r="D1272" s="170"/>
    </row>
    <row r="1273" customFormat="false" ht="12.75" hidden="false" customHeight="false" outlineLevel="0" collapsed="false">
      <c r="D1273" s="170"/>
    </row>
    <row r="1274" customFormat="false" ht="12.75" hidden="false" customHeight="false" outlineLevel="0" collapsed="false">
      <c r="D1274" s="170"/>
    </row>
    <row r="1275" customFormat="false" ht="12.75" hidden="false" customHeight="false" outlineLevel="0" collapsed="false">
      <c r="D1275" s="170"/>
    </row>
    <row r="1276" customFormat="false" ht="12.75" hidden="false" customHeight="false" outlineLevel="0" collapsed="false">
      <c r="D1276" s="170"/>
    </row>
    <row r="1277" customFormat="false" ht="12.75" hidden="false" customHeight="false" outlineLevel="0" collapsed="false">
      <c r="D1277" s="170"/>
    </row>
    <row r="1278" customFormat="false" ht="12.75" hidden="false" customHeight="false" outlineLevel="0" collapsed="false">
      <c r="D1278" s="170"/>
    </row>
    <row r="1279" customFormat="false" ht="12.75" hidden="false" customHeight="false" outlineLevel="0" collapsed="false">
      <c r="D1279" s="170"/>
    </row>
    <row r="1280" customFormat="false" ht="12.75" hidden="false" customHeight="false" outlineLevel="0" collapsed="false">
      <c r="D1280" s="170"/>
    </row>
    <row r="1281" customFormat="false" ht="12.75" hidden="false" customHeight="false" outlineLevel="0" collapsed="false">
      <c r="D1281" s="170"/>
    </row>
    <row r="1282" customFormat="false" ht="12.75" hidden="false" customHeight="false" outlineLevel="0" collapsed="false">
      <c r="D1282" s="170"/>
    </row>
    <row r="1283" customFormat="false" ht="12.75" hidden="false" customHeight="false" outlineLevel="0" collapsed="false">
      <c r="D1283" s="170"/>
    </row>
    <row r="1284" customFormat="false" ht="12.75" hidden="false" customHeight="false" outlineLevel="0" collapsed="false">
      <c r="D1284" s="170"/>
    </row>
    <row r="1285" customFormat="false" ht="12.75" hidden="false" customHeight="false" outlineLevel="0" collapsed="false">
      <c r="D1285" s="170"/>
    </row>
    <row r="1286" customFormat="false" ht="12.75" hidden="false" customHeight="false" outlineLevel="0" collapsed="false">
      <c r="D1286" s="170"/>
    </row>
    <row r="1287" customFormat="false" ht="12.75" hidden="false" customHeight="false" outlineLevel="0" collapsed="false">
      <c r="D1287" s="170"/>
    </row>
    <row r="1288" customFormat="false" ht="12.75" hidden="false" customHeight="false" outlineLevel="0" collapsed="false">
      <c r="D1288" s="170"/>
    </row>
    <row r="1289" customFormat="false" ht="12.75" hidden="false" customHeight="false" outlineLevel="0" collapsed="false">
      <c r="D1289" s="170"/>
    </row>
    <row r="1290" customFormat="false" ht="12.75" hidden="false" customHeight="false" outlineLevel="0" collapsed="false">
      <c r="D1290" s="170"/>
    </row>
    <row r="1291" customFormat="false" ht="12.75" hidden="false" customHeight="false" outlineLevel="0" collapsed="false">
      <c r="D1291" s="170"/>
    </row>
    <row r="1292" customFormat="false" ht="12.75" hidden="false" customHeight="false" outlineLevel="0" collapsed="false">
      <c r="D1292" s="170"/>
    </row>
    <row r="1293" customFormat="false" ht="12.75" hidden="false" customHeight="false" outlineLevel="0" collapsed="false">
      <c r="D1293" s="170"/>
    </row>
    <row r="1294" customFormat="false" ht="12.75" hidden="false" customHeight="false" outlineLevel="0" collapsed="false">
      <c r="D1294" s="170"/>
    </row>
    <row r="1295" customFormat="false" ht="12.75" hidden="false" customHeight="false" outlineLevel="0" collapsed="false">
      <c r="D1295" s="170"/>
    </row>
    <row r="1296" customFormat="false" ht="12.75" hidden="false" customHeight="false" outlineLevel="0" collapsed="false">
      <c r="D1296" s="170"/>
    </row>
    <row r="1297" customFormat="false" ht="12.75" hidden="false" customHeight="false" outlineLevel="0" collapsed="false">
      <c r="D1297" s="170"/>
    </row>
    <row r="1298" customFormat="false" ht="12.75" hidden="false" customHeight="false" outlineLevel="0" collapsed="false">
      <c r="D1298" s="170"/>
    </row>
    <row r="1299" customFormat="false" ht="12.75" hidden="false" customHeight="false" outlineLevel="0" collapsed="false">
      <c r="D1299" s="170"/>
    </row>
    <row r="1300" customFormat="false" ht="12.75" hidden="false" customHeight="false" outlineLevel="0" collapsed="false">
      <c r="D1300" s="170"/>
    </row>
    <row r="1301" customFormat="false" ht="12.75" hidden="false" customHeight="false" outlineLevel="0" collapsed="false">
      <c r="D1301" s="170"/>
    </row>
    <row r="1302" customFormat="false" ht="12.75" hidden="false" customHeight="false" outlineLevel="0" collapsed="false">
      <c r="D1302" s="170"/>
    </row>
    <row r="1303" customFormat="false" ht="12.75" hidden="false" customHeight="false" outlineLevel="0" collapsed="false">
      <c r="D1303" s="170"/>
    </row>
    <row r="1304" customFormat="false" ht="12.75" hidden="false" customHeight="false" outlineLevel="0" collapsed="false">
      <c r="D1304" s="170"/>
    </row>
    <row r="1305" customFormat="false" ht="12.75" hidden="false" customHeight="false" outlineLevel="0" collapsed="false">
      <c r="D1305" s="170"/>
    </row>
    <row r="1306" customFormat="false" ht="12.75" hidden="false" customHeight="false" outlineLevel="0" collapsed="false">
      <c r="D1306" s="170"/>
    </row>
    <row r="1307" customFormat="false" ht="12.75" hidden="false" customHeight="false" outlineLevel="0" collapsed="false">
      <c r="D1307" s="170"/>
    </row>
    <row r="1308" customFormat="false" ht="12.75" hidden="false" customHeight="false" outlineLevel="0" collapsed="false">
      <c r="D1308" s="170"/>
    </row>
    <row r="1309" customFormat="false" ht="12.75" hidden="false" customHeight="false" outlineLevel="0" collapsed="false">
      <c r="D1309" s="170"/>
    </row>
    <row r="1310" customFormat="false" ht="12.75" hidden="false" customHeight="false" outlineLevel="0" collapsed="false">
      <c r="D1310" s="170"/>
    </row>
    <row r="1311" customFormat="false" ht="12.75" hidden="false" customHeight="false" outlineLevel="0" collapsed="false">
      <c r="D1311" s="170"/>
    </row>
    <row r="1312" customFormat="false" ht="12.75" hidden="false" customHeight="false" outlineLevel="0" collapsed="false">
      <c r="D1312" s="170"/>
    </row>
    <row r="1313" customFormat="false" ht="12.75" hidden="false" customHeight="false" outlineLevel="0" collapsed="false">
      <c r="D1313" s="170"/>
    </row>
    <row r="1314" customFormat="false" ht="12.75" hidden="false" customHeight="false" outlineLevel="0" collapsed="false">
      <c r="D1314" s="170"/>
    </row>
    <row r="1315" customFormat="false" ht="12.75" hidden="false" customHeight="false" outlineLevel="0" collapsed="false">
      <c r="D1315" s="170"/>
    </row>
    <row r="1316" customFormat="false" ht="12.75" hidden="false" customHeight="false" outlineLevel="0" collapsed="false">
      <c r="D1316" s="170"/>
    </row>
    <row r="1317" customFormat="false" ht="12.75" hidden="false" customHeight="false" outlineLevel="0" collapsed="false">
      <c r="D1317" s="170"/>
    </row>
    <row r="1318" customFormat="false" ht="12.75" hidden="false" customHeight="false" outlineLevel="0" collapsed="false">
      <c r="D1318" s="170"/>
    </row>
    <row r="1319" customFormat="false" ht="12.75" hidden="false" customHeight="false" outlineLevel="0" collapsed="false">
      <c r="D1319" s="170"/>
    </row>
    <row r="1320" customFormat="false" ht="12.75" hidden="false" customHeight="false" outlineLevel="0" collapsed="false">
      <c r="D1320" s="170"/>
    </row>
    <row r="1321" customFormat="false" ht="12.75" hidden="false" customHeight="false" outlineLevel="0" collapsed="false">
      <c r="D1321" s="170"/>
    </row>
    <row r="1322" customFormat="false" ht="12.75" hidden="false" customHeight="false" outlineLevel="0" collapsed="false">
      <c r="D1322" s="170"/>
    </row>
    <row r="1323" customFormat="false" ht="12.75" hidden="false" customHeight="false" outlineLevel="0" collapsed="false">
      <c r="D1323" s="170"/>
    </row>
    <row r="1324" customFormat="false" ht="12.75" hidden="false" customHeight="false" outlineLevel="0" collapsed="false">
      <c r="D1324" s="170"/>
    </row>
    <row r="1325" customFormat="false" ht="12.75" hidden="false" customHeight="false" outlineLevel="0" collapsed="false">
      <c r="D1325" s="170"/>
    </row>
    <row r="1326" customFormat="false" ht="12.75" hidden="false" customHeight="false" outlineLevel="0" collapsed="false">
      <c r="D1326" s="170"/>
    </row>
    <row r="1327" customFormat="false" ht="12.75" hidden="false" customHeight="false" outlineLevel="0" collapsed="false">
      <c r="D1327" s="170"/>
    </row>
    <row r="1328" customFormat="false" ht="12.75" hidden="false" customHeight="false" outlineLevel="0" collapsed="false">
      <c r="D1328" s="170"/>
    </row>
    <row r="1329" customFormat="false" ht="12.75" hidden="false" customHeight="false" outlineLevel="0" collapsed="false">
      <c r="D1329" s="170"/>
    </row>
    <row r="1330" customFormat="false" ht="12.75" hidden="false" customHeight="false" outlineLevel="0" collapsed="false">
      <c r="D1330" s="170"/>
    </row>
    <row r="1331" customFormat="false" ht="12.75" hidden="false" customHeight="false" outlineLevel="0" collapsed="false">
      <c r="D1331" s="170"/>
    </row>
    <row r="1332" customFormat="false" ht="12.75" hidden="false" customHeight="false" outlineLevel="0" collapsed="false">
      <c r="D1332" s="170"/>
    </row>
    <row r="1333" customFormat="false" ht="12.75" hidden="false" customHeight="false" outlineLevel="0" collapsed="false">
      <c r="D1333" s="170"/>
    </row>
    <row r="1334" customFormat="false" ht="12.75" hidden="false" customHeight="false" outlineLevel="0" collapsed="false">
      <c r="D1334" s="170"/>
    </row>
    <row r="1335" customFormat="false" ht="12.75" hidden="false" customHeight="false" outlineLevel="0" collapsed="false">
      <c r="D1335" s="170"/>
    </row>
    <row r="1336" customFormat="false" ht="12.75" hidden="false" customHeight="false" outlineLevel="0" collapsed="false">
      <c r="D1336" s="170"/>
    </row>
    <row r="1337" customFormat="false" ht="12.75" hidden="false" customHeight="false" outlineLevel="0" collapsed="false">
      <c r="D1337" s="170"/>
    </row>
    <row r="1338" customFormat="false" ht="12.75" hidden="false" customHeight="false" outlineLevel="0" collapsed="false">
      <c r="D1338" s="170"/>
    </row>
    <row r="1339" customFormat="false" ht="12.75" hidden="false" customHeight="false" outlineLevel="0" collapsed="false">
      <c r="D1339" s="170"/>
    </row>
    <row r="1340" customFormat="false" ht="12.75" hidden="false" customHeight="false" outlineLevel="0" collapsed="false">
      <c r="D1340" s="170"/>
    </row>
    <row r="1341" customFormat="false" ht="12.75" hidden="false" customHeight="false" outlineLevel="0" collapsed="false">
      <c r="D1341" s="170"/>
    </row>
    <row r="1342" customFormat="false" ht="12.75" hidden="false" customHeight="false" outlineLevel="0" collapsed="false">
      <c r="D1342" s="170"/>
    </row>
    <row r="1343" customFormat="false" ht="12.75" hidden="false" customHeight="false" outlineLevel="0" collapsed="false">
      <c r="D1343" s="170"/>
    </row>
    <row r="1344" customFormat="false" ht="12.75" hidden="false" customHeight="false" outlineLevel="0" collapsed="false">
      <c r="D1344" s="170"/>
    </row>
    <row r="1345" customFormat="false" ht="12.75" hidden="false" customHeight="false" outlineLevel="0" collapsed="false">
      <c r="D1345" s="170"/>
    </row>
    <row r="1346" customFormat="false" ht="12.75" hidden="false" customHeight="false" outlineLevel="0" collapsed="false">
      <c r="D1346" s="170"/>
    </row>
    <row r="1347" customFormat="false" ht="12.75" hidden="false" customHeight="false" outlineLevel="0" collapsed="false">
      <c r="D1347" s="170"/>
    </row>
    <row r="1348" customFormat="false" ht="12.75" hidden="false" customHeight="false" outlineLevel="0" collapsed="false">
      <c r="D1348" s="170"/>
    </row>
    <row r="1349" customFormat="false" ht="12.75" hidden="false" customHeight="false" outlineLevel="0" collapsed="false">
      <c r="D1349" s="170"/>
    </row>
    <row r="1350" customFormat="false" ht="12.75" hidden="false" customHeight="false" outlineLevel="0" collapsed="false">
      <c r="D1350" s="170"/>
    </row>
    <row r="1351" customFormat="false" ht="12.75" hidden="false" customHeight="false" outlineLevel="0" collapsed="false">
      <c r="D1351" s="170"/>
    </row>
    <row r="1352" customFormat="false" ht="12.75" hidden="false" customHeight="false" outlineLevel="0" collapsed="false">
      <c r="D1352" s="170"/>
    </row>
    <row r="1353" customFormat="false" ht="12.75" hidden="false" customHeight="false" outlineLevel="0" collapsed="false">
      <c r="D1353" s="170"/>
    </row>
    <row r="1354" customFormat="false" ht="12.75" hidden="false" customHeight="false" outlineLevel="0" collapsed="false">
      <c r="D1354" s="170"/>
    </row>
    <row r="1355" customFormat="false" ht="12.75" hidden="false" customHeight="false" outlineLevel="0" collapsed="false">
      <c r="D1355" s="170"/>
    </row>
    <row r="1356" customFormat="false" ht="12.75" hidden="false" customHeight="false" outlineLevel="0" collapsed="false">
      <c r="D1356" s="170"/>
    </row>
    <row r="1357" customFormat="false" ht="12.75" hidden="false" customHeight="false" outlineLevel="0" collapsed="false">
      <c r="D1357" s="170"/>
    </row>
    <row r="1358" customFormat="false" ht="12.75" hidden="false" customHeight="false" outlineLevel="0" collapsed="false">
      <c r="D1358" s="170"/>
    </row>
    <row r="1359" customFormat="false" ht="12.75" hidden="false" customHeight="false" outlineLevel="0" collapsed="false">
      <c r="D1359" s="170"/>
    </row>
    <row r="1360" customFormat="false" ht="12.75" hidden="false" customHeight="false" outlineLevel="0" collapsed="false">
      <c r="D1360" s="170"/>
    </row>
    <row r="1361" customFormat="false" ht="12.75" hidden="false" customHeight="false" outlineLevel="0" collapsed="false">
      <c r="D1361" s="170"/>
    </row>
    <row r="1362" customFormat="false" ht="12.75" hidden="false" customHeight="false" outlineLevel="0" collapsed="false">
      <c r="D1362" s="170"/>
    </row>
    <row r="1363" customFormat="false" ht="12.75" hidden="false" customHeight="false" outlineLevel="0" collapsed="false">
      <c r="D1363" s="170"/>
    </row>
    <row r="1364" customFormat="false" ht="12.75" hidden="false" customHeight="false" outlineLevel="0" collapsed="false">
      <c r="D1364" s="170"/>
    </row>
    <row r="1365" customFormat="false" ht="12.75" hidden="false" customHeight="false" outlineLevel="0" collapsed="false">
      <c r="D1365" s="170"/>
    </row>
    <row r="1366" customFormat="false" ht="12.75" hidden="false" customHeight="false" outlineLevel="0" collapsed="false">
      <c r="D1366" s="170"/>
    </row>
    <row r="1367" customFormat="false" ht="12.75" hidden="false" customHeight="false" outlineLevel="0" collapsed="false">
      <c r="D1367" s="170"/>
    </row>
    <row r="1368" customFormat="false" ht="12.75" hidden="false" customHeight="false" outlineLevel="0" collapsed="false">
      <c r="D1368" s="170"/>
    </row>
    <row r="1369" customFormat="false" ht="12.75" hidden="false" customHeight="false" outlineLevel="0" collapsed="false">
      <c r="D1369" s="170"/>
    </row>
    <row r="1370" customFormat="false" ht="12.75" hidden="false" customHeight="false" outlineLevel="0" collapsed="false">
      <c r="D1370" s="170"/>
    </row>
    <row r="1371" customFormat="false" ht="12.75" hidden="false" customHeight="false" outlineLevel="0" collapsed="false">
      <c r="D1371" s="170"/>
    </row>
    <row r="1372" customFormat="false" ht="12.75" hidden="false" customHeight="false" outlineLevel="0" collapsed="false">
      <c r="D1372" s="170"/>
    </row>
    <row r="1373" customFormat="false" ht="12.75" hidden="false" customHeight="false" outlineLevel="0" collapsed="false">
      <c r="D1373" s="170"/>
    </row>
    <row r="1374" customFormat="false" ht="12.75" hidden="false" customHeight="false" outlineLevel="0" collapsed="false">
      <c r="D1374" s="170"/>
    </row>
    <row r="1375" customFormat="false" ht="12.75" hidden="false" customHeight="false" outlineLevel="0" collapsed="false">
      <c r="D1375" s="170"/>
    </row>
    <row r="1376" customFormat="false" ht="12.75" hidden="false" customHeight="false" outlineLevel="0" collapsed="false">
      <c r="D1376" s="170"/>
    </row>
    <row r="1377" customFormat="false" ht="12.75" hidden="false" customHeight="false" outlineLevel="0" collapsed="false">
      <c r="D1377" s="170"/>
    </row>
    <row r="1378" customFormat="false" ht="12.75" hidden="false" customHeight="false" outlineLevel="0" collapsed="false">
      <c r="D1378" s="170"/>
    </row>
    <row r="1379" customFormat="false" ht="12.75" hidden="false" customHeight="false" outlineLevel="0" collapsed="false">
      <c r="D1379" s="170"/>
    </row>
    <row r="1380" customFormat="false" ht="12.75" hidden="false" customHeight="false" outlineLevel="0" collapsed="false">
      <c r="D1380" s="170"/>
    </row>
    <row r="1381" customFormat="false" ht="12.75" hidden="false" customHeight="false" outlineLevel="0" collapsed="false">
      <c r="D1381" s="170"/>
    </row>
    <row r="1382" customFormat="false" ht="12.75" hidden="false" customHeight="false" outlineLevel="0" collapsed="false">
      <c r="D1382" s="170"/>
    </row>
    <row r="1383" customFormat="false" ht="12.75" hidden="false" customHeight="false" outlineLevel="0" collapsed="false">
      <c r="D1383" s="170"/>
    </row>
    <row r="1384" customFormat="false" ht="12.75" hidden="false" customHeight="false" outlineLevel="0" collapsed="false">
      <c r="D1384" s="170"/>
    </row>
    <row r="1385" customFormat="false" ht="12.75" hidden="false" customHeight="false" outlineLevel="0" collapsed="false">
      <c r="D1385" s="170"/>
    </row>
    <row r="1386" customFormat="false" ht="12.75" hidden="false" customHeight="false" outlineLevel="0" collapsed="false">
      <c r="D1386" s="170"/>
    </row>
    <row r="1387" customFormat="false" ht="12.75" hidden="false" customHeight="false" outlineLevel="0" collapsed="false">
      <c r="D1387" s="170"/>
    </row>
    <row r="1388" customFormat="false" ht="12.75" hidden="false" customHeight="false" outlineLevel="0" collapsed="false">
      <c r="D1388" s="170"/>
    </row>
    <row r="1389" customFormat="false" ht="12.75" hidden="false" customHeight="false" outlineLevel="0" collapsed="false">
      <c r="D1389" s="170"/>
    </row>
    <row r="1390" customFormat="false" ht="12.75" hidden="false" customHeight="false" outlineLevel="0" collapsed="false">
      <c r="D1390" s="170"/>
    </row>
    <row r="1391" customFormat="false" ht="12.75" hidden="false" customHeight="false" outlineLevel="0" collapsed="false">
      <c r="D1391" s="170"/>
    </row>
    <row r="1392" customFormat="false" ht="12.75" hidden="false" customHeight="false" outlineLevel="0" collapsed="false">
      <c r="D1392" s="170"/>
    </row>
    <row r="1393" customFormat="false" ht="12.75" hidden="false" customHeight="false" outlineLevel="0" collapsed="false">
      <c r="D1393" s="170"/>
    </row>
    <row r="1394" customFormat="false" ht="12.75" hidden="false" customHeight="false" outlineLevel="0" collapsed="false">
      <c r="D1394" s="170"/>
    </row>
    <row r="1395" customFormat="false" ht="12.75" hidden="false" customHeight="false" outlineLevel="0" collapsed="false">
      <c r="D1395" s="170"/>
    </row>
    <row r="1396" customFormat="false" ht="12.75" hidden="false" customHeight="false" outlineLevel="0" collapsed="false">
      <c r="D1396" s="170"/>
    </row>
    <row r="1397" customFormat="false" ht="12.75" hidden="false" customHeight="false" outlineLevel="0" collapsed="false">
      <c r="D1397" s="170"/>
    </row>
    <row r="1398" customFormat="false" ht="12.75" hidden="false" customHeight="false" outlineLevel="0" collapsed="false">
      <c r="D1398" s="170"/>
    </row>
    <row r="1399" customFormat="false" ht="12.75" hidden="false" customHeight="false" outlineLevel="0" collapsed="false">
      <c r="D1399" s="170"/>
    </row>
    <row r="1400" customFormat="false" ht="12.75" hidden="false" customHeight="false" outlineLevel="0" collapsed="false">
      <c r="D1400" s="170"/>
    </row>
    <row r="1401" customFormat="false" ht="12.75" hidden="false" customHeight="false" outlineLevel="0" collapsed="false">
      <c r="D1401" s="170"/>
    </row>
    <row r="1402" customFormat="false" ht="12.75" hidden="false" customHeight="false" outlineLevel="0" collapsed="false">
      <c r="D1402" s="170"/>
    </row>
    <row r="1403" customFormat="false" ht="12.75" hidden="false" customHeight="false" outlineLevel="0" collapsed="false">
      <c r="D1403" s="170"/>
    </row>
    <row r="1404" customFormat="false" ht="12.75" hidden="false" customHeight="false" outlineLevel="0" collapsed="false">
      <c r="D1404" s="170"/>
    </row>
    <row r="1405" customFormat="false" ht="12.75" hidden="false" customHeight="false" outlineLevel="0" collapsed="false">
      <c r="D1405" s="170"/>
    </row>
    <row r="1406" customFormat="false" ht="12.75" hidden="false" customHeight="false" outlineLevel="0" collapsed="false">
      <c r="D1406" s="170"/>
    </row>
    <row r="1407" customFormat="false" ht="12.75" hidden="false" customHeight="false" outlineLevel="0" collapsed="false">
      <c r="D1407" s="170"/>
    </row>
    <row r="1408" customFormat="false" ht="12.75" hidden="false" customHeight="false" outlineLevel="0" collapsed="false">
      <c r="D1408" s="170"/>
    </row>
    <row r="1409" customFormat="false" ht="12.75" hidden="false" customHeight="false" outlineLevel="0" collapsed="false">
      <c r="D1409" s="170"/>
    </row>
    <row r="1410" customFormat="false" ht="12.75" hidden="false" customHeight="false" outlineLevel="0" collapsed="false">
      <c r="D1410" s="170"/>
    </row>
    <row r="1411" customFormat="false" ht="12.75" hidden="false" customHeight="false" outlineLevel="0" collapsed="false">
      <c r="D1411" s="170"/>
    </row>
    <row r="1412" customFormat="false" ht="12.75" hidden="false" customHeight="false" outlineLevel="0" collapsed="false">
      <c r="D1412" s="170"/>
    </row>
    <row r="1413" customFormat="false" ht="12.75" hidden="false" customHeight="false" outlineLevel="0" collapsed="false">
      <c r="D1413" s="170"/>
    </row>
    <row r="1414" customFormat="false" ht="12.75" hidden="false" customHeight="false" outlineLevel="0" collapsed="false">
      <c r="D1414" s="170"/>
    </row>
    <row r="1415" customFormat="false" ht="12.75" hidden="false" customHeight="false" outlineLevel="0" collapsed="false">
      <c r="D1415" s="170"/>
    </row>
    <row r="1416" customFormat="false" ht="12.75" hidden="false" customHeight="false" outlineLevel="0" collapsed="false">
      <c r="D1416" s="170"/>
    </row>
    <row r="1417" customFormat="false" ht="12.75" hidden="false" customHeight="false" outlineLevel="0" collapsed="false">
      <c r="D1417" s="170"/>
    </row>
    <row r="1418" customFormat="false" ht="12.75" hidden="false" customHeight="false" outlineLevel="0" collapsed="false">
      <c r="D1418" s="170"/>
    </row>
    <row r="1419" customFormat="false" ht="12.75" hidden="false" customHeight="false" outlineLevel="0" collapsed="false">
      <c r="D1419" s="170"/>
    </row>
    <row r="1420" customFormat="false" ht="12.75" hidden="false" customHeight="false" outlineLevel="0" collapsed="false">
      <c r="D1420" s="170"/>
    </row>
    <row r="1421" customFormat="false" ht="12.75" hidden="false" customHeight="false" outlineLevel="0" collapsed="false">
      <c r="D1421" s="170"/>
    </row>
    <row r="1422" customFormat="false" ht="12.75" hidden="false" customHeight="false" outlineLevel="0" collapsed="false">
      <c r="D1422" s="170"/>
    </row>
    <row r="1423" customFormat="false" ht="12.75" hidden="false" customHeight="false" outlineLevel="0" collapsed="false">
      <c r="D1423" s="170"/>
    </row>
    <row r="1424" customFormat="false" ht="12.75" hidden="false" customHeight="false" outlineLevel="0" collapsed="false">
      <c r="D1424" s="170"/>
    </row>
    <row r="1425" customFormat="false" ht="12.75" hidden="false" customHeight="false" outlineLevel="0" collapsed="false">
      <c r="D1425" s="170"/>
    </row>
    <row r="1426" customFormat="false" ht="12.75" hidden="false" customHeight="false" outlineLevel="0" collapsed="false">
      <c r="D1426" s="170"/>
    </row>
    <row r="1427" customFormat="false" ht="12.75" hidden="false" customHeight="false" outlineLevel="0" collapsed="false">
      <c r="D1427" s="170"/>
    </row>
    <row r="1428" customFormat="false" ht="12.75" hidden="false" customHeight="false" outlineLevel="0" collapsed="false">
      <c r="D1428" s="170"/>
    </row>
    <row r="1429" customFormat="false" ht="12.75" hidden="false" customHeight="false" outlineLevel="0" collapsed="false">
      <c r="D1429" s="170"/>
    </row>
    <row r="1430" customFormat="false" ht="12.75" hidden="false" customHeight="false" outlineLevel="0" collapsed="false">
      <c r="D1430" s="170"/>
    </row>
    <row r="1431" customFormat="false" ht="12.75" hidden="false" customHeight="false" outlineLevel="0" collapsed="false">
      <c r="D1431" s="170"/>
    </row>
    <row r="1432" customFormat="false" ht="12.75" hidden="false" customHeight="false" outlineLevel="0" collapsed="false">
      <c r="D1432" s="170"/>
    </row>
    <row r="1433" customFormat="false" ht="12.75" hidden="false" customHeight="false" outlineLevel="0" collapsed="false">
      <c r="D1433" s="170"/>
    </row>
    <row r="1434" customFormat="false" ht="12.75" hidden="false" customHeight="false" outlineLevel="0" collapsed="false">
      <c r="D1434" s="170"/>
    </row>
    <row r="1435" customFormat="false" ht="12.75" hidden="false" customHeight="false" outlineLevel="0" collapsed="false">
      <c r="D1435" s="170"/>
    </row>
    <row r="1436" customFormat="false" ht="12.75" hidden="false" customHeight="false" outlineLevel="0" collapsed="false">
      <c r="D1436" s="170"/>
    </row>
    <row r="1437" customFormat="false" ht="12.75" hidden="false" customHeight="false" outlineLevel="0" collapsed="false">
      <c r="D1437" s="170"/>
    </row>
    <row r="1438" customFormat="false" ht="12.75" hidden="false" customHeight="false" outlineLevel="0" collapsed="false">
      <c r="D1438" s="170"/>
    </row>
    <row r="1439" customFormat="false" ht="12.75" hidden="false" customHeight="false" outlineLevel="0" collapsed="false">
      <c r="D1439" s="170"/>
    </row>
    <row r="1440" customFormat="false" ht="12.75" hidden="false" customHeight="false" outlineLevel="0" collapsed="false">
      <c r="D1440" s="170"/>
    </row>
    <row r="1441" customFormat="false" ht="12.75" hidden="false" customHeight="false" outlineLevel="0" collapsed="false">
      <c r="D1441" s="170"/>
    </row>
    <row r="1442" customFormat="false" ht="12.75" hidden="false" customHeight="false" outlineLevel="0" collapsed="false">
      <c r="D1442" s="170"/>
    </row>
    <row r="1443" customFormat="false" ht="12.75" hidden="false" customHeight="false" outlineLevel="0" collapsed="false">
      <c r="D1443" s="170"/>
    </row>
    <row r="1444" customFormat="false" ht="12.75" hidden="false" customHeight="false" outlineLevel="0" collapsed="false">
      <c r="D1444" s="170"/>
    </row>
    <row r="1445" customFormat="false" ht="12.75" hidden="false" customHeight="false" outlineLevel="0" collapsed="false">
      <c r="D1445" s="170"/>
    </row>
    <row r="1446" customFormat="false" ht="12.75" hidden="false" customHeight="false" outlineLevel="0" collapsed="false">
      <c r="D1446" s="170"/>
    </row>
    <row r="1447" customFormat="false" ht="12.75" hidden="false" customHeight="false" outlineLevel="0" collapsed="false">
      <c r="D1447" s="170"/>
    </row>
    <row r="1448" customFormat="false" ht="12.75" hidden="false" customHeight="false" outlineLevel="0" collapsed="false">
      <c r="D1448" s="170"/>
    </row>
    <row r="1449" customFormat="false" ht="12.75" hidden="false" customHeight="false" outlineLevel="0" collapsed="false">
      <c r="D1449" s="170"/>
    </row>
    <row r="1450" customFormat="false" ht="12.75" hidden="false" customHeight="false" outlineLevel="0" collapsed="false">
      <c r="D1450" s="170"/>
    </row>
    <row r="1451" customFormat="false" ht="12.75" hidden="false" customHeight="false" outlineLevel="0" collapsed="false">
      <c r="D1451" s="170"/>
    </row>
    <row r="1452" customFormat="false" ht="12.75" hidden="false" customHeight="false" outlineLevel="0" collapsed="false">
      <c r="D1452" s="170"/>
    </row>
    <row r="1453" customFormat="false" ht="12.75" hidden="false" customHeight="false" outlineLevel="0" collapsed="false">
      <c r="D1453" s="170"/>
    </row>
    <row r="1454" customFormat="false" ht="12.75" hidden="false" customHeight="false" outlineLevel="0" collapsed="false">
      <c r="D1454" s="170"/>
    </row>
    <row r="1455" customFormat="false" ht="12.75" hidden="false" customHeight="false" outlineLevel="0" collapsed="false">
      <c r="D1455" s="170"/>
    </row>
    <row r="1456" customFormat="false" ht="12.75" hidden="false" customHeight="false" outlineLevel="0" collapsed="false">
      <c r="D1456" s="170"/>
    </row>
    <row r="1457" customFormat="false" ht="12.75" hidden="false" customHeight="false" outlineLevel="0" collapsed="false">
      <c r="D1457" s="170"/>
    </row>
    <row r="1458" customFormat="false" ht="12.75" hidden="false" customHeight="false" outlineLevel="0" collapsed="false">
      <c r="D1458" s="170"/>
    </row>
    <row r="1459" customFormat="false" ht="12.75" hidden="false" customHeight="false" outlineLevel="0" collapsed="false">
      <c r="D1459" s="170"/>
    </row>
    <row r="1460" customFormat="false" ht="12.75" hidden="false" customHeight="false" outlineLevel="0" collapsed="false">
      <c r="D1460" s="170"/>
    </row>
    <row r="1461" customFormat="false" ht="12.75" hidden="false" customHeight="false" outlineLevel="0" collapsed="false">
      <c r="D1461" s="170"/>
    </row>
    <row r="1462" customFormat="false" ht="12.75" hidden="false" customHeight="false" outlineLevel="0" collapsed="false">
      <c r="D1462" s="170"/>
    </row>
    <row r="1463" customFormat="false" ht="12.75" hidden="false" customHeight="false" outlineLevel="0" collapsed="false">
      <c r="D1463" s="170"/>
    </row>
    <row r="1464" customFormat="false" ht="12.75" hidden="false" customHeight="false" outlineLevel="0" collapsed="false">
      <c r="D1464" s="170"/>
    </row>
    <row r="1465" customFormat="false" ht="12.75" hidden="false" customHeight="false" outlineLevel="0" collapsed="false">
      <c r="D1465" s="170"/>
    </row>
    <row r="1466" customFormat="false" ht="12.75" hidden="false" customHeight="false" outlineLevel="0" collapsed="false">
      <c r="D1466" s="170"/>
    </row>
    <row r="1467" customFormat="false" ht="12.75" hidden="false" customHeight="false" outlineLevel="0" collapsed="false">
      <c r="D1467" s="170"/>
    </row>
    <row r="1468" customFormat="false" ht="12.75" hidden="false" customHeight="false" outlineLevel="0" collapsed="false">
      <c r="D1468" s="170"/>
    </row>
    <row r="1469" customFormat="false" ht="12.75" hidden="false" customHeight="false" outlineLevel="0" collapsed="false">
      <c r="D1469" s="170"/>
    </row>
    <row r="1470" customFormat="false" ht="12.75" hidden="false" customHeight="false" outlineLevel="0" collapsed="false">
      <c r="D1470" s="170"/>
    </row>
    <row r="1471" customFormat="false" ht="12.75" hidden="false" customHeight="false" outlineLevel="0" collapsed="false">
      <c r="D1471" s="170"/>
    </row>
    <row r="1472" customFormat="false" ht="12.75" hidden="false" customHeight="false" outlineLevel="0" collapsed="false">
      <c r="D1472" s="170"/>
    </row>
    <row r="1473" customFormat="false" ht="12.75" hidden="false" customHeight="false" outlineLevel="0" collapsed="false">
      <c r="D1473" s="170"/>
    </row>
    <row r="1474" customFormat="false" ht="12.75" hidden="false" customHeight="false" outlineLevel="0" collapsed="false">
      <c r="D1474" s="170"/>
    </row>
    <row r="1475" customFormat="false" ht="12.75" hidden="false" customHeight="false" outlineLevel="0" collapsed="false">
      <c r="D1475" s="170"/>
    </row>
    <row r="1476" customFormat="false" ht="12.75" hidden="false" customHeight="false" outlineLevel="0" collapsed="false">
      <c r="D1476" s="170"/>
    </row>
    <row r="1477" customFormat="false" ht="12.75" hidden="false" customHeight="false" outlineLevel="0" collapsed="false">
      <c r="D1477" s="170"/>
    </row>
    <row r="1478" customFormat="false" ht="12.75" hidden="false" customHeight="false" outlineLevel="0" collapsed="false">
      <c r="D1478" s="170"/>
    </row>
    <row r="1479" customFormat="false" ht="12.75" hidden="false" customHeight="false" outlineLevel="0" collapsed="false">
      <c r="D1479" s="170"/>
    </row>
    <row r="1480" customFormat="false" ht="12.75" hidden="false" customHeight="false" outlineLevel="0" collapsed="false">
      <c r="D1480" s="170"/>
    </row>
    <row r="1481" customFormat="false" ht="12.75" hidden="false" customHeight="false" outlineLevel="0" collapsed="false">
      <c r="D1481" s="170"/>
    </row>
    <row r="1482" customFormat="false" ht="12.75" hidden="false" customHeight="false" outlineLevel="0" collapsed="false">
      <c r="D1482" s="170"/>
    </row>
    <row r="1483" customFormat="false" ht="12.75" hidden="false" customHeight="false" outlineLevel="0" collapsed="false">
      <c r="D1483" s="170"/>
    </row>
    <row r="1484" customFormat="false" ht="12.75" hidden="false" customHeight="false" outlineLevel="0" collapsed="false">
      <c r="D1484" s="170"/>
    </row>
    <row r="1485" customFormat="false" ht="12.75" hidden="false" customHeight="false" outlineLevel="0" collapsed="false">
      <c r="D1485" s="170"/>
    </row>
    <row r="1486" customFormat="false" ht="12.75" hidden="false" customHeight="false" outlineLevel="0" collapsed="false">
      <c r="D1486" s="170"/>
    </row>
    <row r="1487" customFormat="false" ht="12.75" hidden="false" customHeight="false" outlineLevel="0" collapsed="false">
      <c r="D1487" s="170"/>
    </row>
    <row r="1488" customFormat="false" ht="12.75" hidden="false" customHeight="false" outlineLevel="0" collapsed="false">
      <c r="D1488" s="170"/>
    </row>
    <row r="1489" customFormat="false" ht="12.75" hidden="false" customHeight="false" outlineLevel="0" collapsed="false">
      <c r="D1489" s="170"/>
    </row>
    <row r="1490" customFormat="false" ht="12.75" hidden="false" customHeight="false" outlineLevel="0" collapsed="false">
      <c r="D1490" s="170"/>
    </row>
    <row r="1491" customFormat="false" ht="12.75" hidden="false" customHeight="false" outlineLevel="0" collapsed="false">
      <c r="D1491" s="170"/>
    </row>
    <row r="1492" customFormat="false" ht="12.75" hidden="false" customHeight="false" outlineLevel="0" collapsed="false">
      <c r="D1492" s="170"/>
    </row>
    <row r="1493" customFormat="false" ht="12.75" hidden="false" customHeight="false" outlineLevel="0" collapsed="false">
      <c r="D1493" s="170"/>
    </row>
    <row r="1494" customFormat="false" ht="12.75" hidden="false" customHeight="false" outlineLevel="0" collapsed="false">
      <c r="D1494" s="170"/>
    </row>
    <row r="1495" customFormat="false" ht="12.75" hidden="false" customHeight="false" outlineLevel="0" collapsed="false">
      <c r="D1495" s="170"/>
    </row>
    <row r="1496" customFormat="false" ht="12.75" hidden="false" customHeight="false" outlineLevel="0" collapsed="false">
      <c r="D1496" s="170"/>
    </row>
    <row r="1497" customFormat="false" ht="12.75" hidden="false" customHeight="false" outlineLevel="0" collapsed="false">
      <c r="D1497" s="170"/>
    </row>
    <row r="1498" customFormat="false" ht="12.75" hidden="false" customHeight="false" outlineLevel="0" collapsed="false">
      <c r="D1498" s="170"/>
    </row>
    <row r="1499" customFormat="false" ht="12.75" hidden="false" customHeight="false" outlineLevel="0" collapsed="false">
      <c r="D1499" s="170"/>
    </row>
    <row r="1500" customFormat="false" ht="12.75" hidden="false" customHeight="false" outlineLevel="0" collapsed="false">
      <c r="D1500" s="170"/>
    </row>
    <row r="1501" customFormat="false" ht="12.75" hidden="false" customHeight="false" outlineLevel="0" collapsed="false">
      <c r="D1501" s="170"/>
    </row>
    <row r="1502" customFormat="false" ht="12.75" hidden="false" customHeight="false" outlineLevel="0" collapsed="false">
      <c r="D1502" s="170"/>
    </row>
    <row r="1503" customFormat="false" ht="12.75" hidden="false" customHeight="false" outlineLevel="0" collapsed="false">
      <c r="D1503" s="170"/>
    </row>
    <row r="1504" customFormat="false" ht="12.75" hidden="false" customHeight="false" outlineLevel="0" collapsed="false">
      <c r="D1504" s="170"/>
    </row>
    <row r="1505" customFormat="false" ht="12.75" hidden="false" customHeight="false" outlineLevel="0" collapsed="false">
      <c r="D1505" s="170"/>
    </row>
    <row r="1506" customFormat="false" ht="12.75" hidden="false" customHeight="false" outlineLevel="0" collapsed="false">
      <c r="D1506" s="170"/>
    </row>
    <row r="1507" customFormat="false" ht="12.75" hidden="false" customHeight="false" outlineLevel="0" collapsed="false">
      <c r="D1507" s="170"/>
    </row>
    <row r="1508" customFormat="false" ht="12.75" hidden="false" customHeight="false" outlineLevel="0" collapsed="false">
      <c r="D1508" s="170"/>
    </row>
    <row r="1509" customFormat="false" ht="12.75" hidden="false" customHeight="false" outlineLevel="0" collapsed="false">
      <c r="D1509" s="170"/>
    </row>
    <row r="1510" customFormat="false" ht="12.75" hidden="false" customHeight="false" outlineLevel="0" collapsed="false">
      <c r="D1510" s="170"/>
    </row>
    <row r="1511" customFormat="false" ht="12.75" hidden="false" customHeight="false" outlineLevel="0" collapsed="false">
      <c r="D1511" s="170"/>
    </row>
    <row r="1512" customFormat="false" ht="12.75" hidden="false" customHeight="false" outlineLevel="0" collapsed="false">
      <c r="D1512" s="170"/>
    </row>
    <row r="1513" customFormat="false" ht="12.75" hidden="false" customHeight="false" outlineLevel="0" collapsed="false">
      <c r="D1513" s="170"/>
    </row>
    <row r="1514" customFormat="false" ht="12.75" hidden="false" customHeight="false" outlineLevel="0" collapsed="false">
      <c r="D1514" s="170"/>
    </row>
    <row r="1515" customFormat="false" ht="12.75" hidden="false" customHeight="false" outlineLevel="0" collapsed="false">
      <c r="D1515" s="170"/>
    </row>
    <row r="1516" customFormat="false" ht="12.75" hidden="false" customHeight="false" outlineLevel="0" collapsed="false">
      <c r="D1516" s="170"/>
    </row>
    <row r="1517" customFormat="false" ht="12.75" hidden="false" customHeight="false" outlineLevel="0" collapsed="false">
      <c r="D1517" s="170"/>
    </row>
    <row r="1518" customFormat="false" ht="12.75" hidden="false" customHeight="false" outlineLevel="0" collapsed="false">
      <c r="D1518" s="170"/>
    </row>
    <row r="1519" customFormat="false" ht="12.75" hidden="false" customHeight="false" outlineLevel="0" collapsed="false">
      <c r="D1519" s="170"/>
    </row>
    <row r="1520" customFormat="false" ht="12.75" hidden="false" customHeight="false" outlineLevel="0" collapsed="false">
      <c r="D1520" s="170"/>
    </row>
    <row r="1521" customFormat="false" ht="12.75" hidden="false" customHeight="false" outlineLevel="0" collapsed="false">
      <c r="D1521" s="170"/>
    </row>
    <row r="1522" customFormat="false" ht="12.75" hidden="false" customHeight="false" outlineLevel="0" collapsed="false">
      <c r="D1522" s="170"/>
    </row>
    <row r="1523" customFormat="false" ht="12.75" hidden="false" customHeight="false" outlineLevel="0" collapsed="false">
      <c r="D1523" s="170"/>
    </row>
    <row r="1524" customFormat="false" ht="12.75" hidden="false" customHeight="false" outlineLevel="0" collapsed="false">
      <c r="D1524" s="170"/>
    </row>
    <row r="1525" customFormat="false" ht="12.75" hidden="false" customHeight="false" outlineLevel="0" collapsed="false">
      <c r="D1525" s="170"/>
    </row>
    <row r="1526" customFormat="false" ht="12.75" hidden="false" customHeight="false" outlineLevel="0" collapsed="false">
      <c r="D1526" s="170"/>
    </row>
    <row r="1527" customFormat="false" ht="12.75" hidden="false" customHeight="false" outlineLevel="0" collapsed="false">
      <c r="D1527" s="170"/>
    </row>
    <row r="1528" customFormat="false" ht="12.75" hidden="false" customHeight="false" outlineLevel="0" collapsed="false">
      <c r="D1528" s="170"/>
    </row>
    <row r="1529" customFormat="false" ht="12.75" hidden="false" customHeight="false" outlineLevel="0" collapsed="false">
      <c r="D1529" s="170"/>
    </row>
  </sheetData>
  <sheetProtection sheet="true" password="8879"/>
  <mergeCells count="29">
    <mergeCell ref="A1:G1"/>
    <mergeCell ref="C2:G2"/>
    <mergeCell ref="C3:G3"/>
    <mergeCell ref="C4:G4"/>
    <mergeCell ref="C23:G23"/>
    <mergeCell ref="C59:G59"/>
    <mergeCell ref="C64:G64"/>
    <mergeCell ref="C72:G72"/>
    <mergeCell ref="C91:G91"/>
    <mergeCell ref="C107:G107"/>
    <mergeCell ref="C119:G119"/>
    <mergeCell ref="C128:G128"/>
    <mergeCell ref="C129:G129"/>
    <mergeCell ref="C135:G135"/>
    <mergeCell ref="C139:G139"/>
    <mergeCell ref="C148:G148"/>
    <mergeCell ref="C176:G176"/>
    <mergeCell ref="C209:G209"/>
    <mergeCell ref="C219:G219"/>
    <mergeCell ref="C220:G220"/>
    <mergeCell ref="C224:G224"/>
    <mergeCell ref="C228:G228"/>
    <mergeCell ref="C352:G352"/>
    <mergeCell ref="C357:G357"/>
    <mergeCell ref="C384:G384"/>
    <mergeCell ref="C512:G512"/>
    <mergeCell ref="C523:G523"/>
    <mergeCell ref="C525:G525"/>
    <mergeCell ref="C527:G5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1" min="8" style="0" width="11.53"/>
    <col collapsed="false" customWidth="true" hidden="true" outlineLevel="0" max="17" min="12" style="0" width="9.14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112</v>
      </c>
      <c r="B1" s="165"/>
      <c r="C1" s="165"/>
      <c r="D1" s="165"/>
      <c r="E1" s="165"/>
      <c r="F1" s="165"/>
      <c r="G1" s="165"/>
      <c r="AG1" s="0" t="s">
        <v>113</v>
      </c>
    </row>
    <row r="2" customFormat="false" ht="24.75" hidden="false" customHeight="true" outlineLevel="0" collapsed="false">
      <c r="A2" s="158" t="s">
        <v>109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4</v>
      </c>
    </row>
    <row r="3" customFormat="false" ht="24.75" hidden="false" customHeight="true" outlineLevel="0" collapsed="false">
      <c r="A3" s="158" t="s">
        <v>110</v>
      </c>
      <c r="B3" s="159" t="s">
        <v>43</v>
      </c>
      <c r="C3" s="166" t="s">
        <v>44</v>
      </c>
      <c r="D3" s="166"/>
      <c r="E3" s="166"/>
      <c r="F3" s="166"/>
      <c r="G3" s="166"/>
      <c r="AC3" s="164" t="s">
        <v>114</v>
      </c>
      <c r="AG3" s="0" t="s">
        <v>115</v>
      </c>
    </row>
    <row r="4" customFormat="false" ht="24.75" hidden="false" customHeight="true" outlineLevel="0" collapsed="false">
      <c r="A4" s="167" t="s">
        <v>111</v>
      </c>
      <c r="B4" s="168" t="s">
        <v>46</v>
      </c>
      <c r="C4" s="169" t="s">
        <v>47</v>
      </c>
      <c r="D4" s="169"/>
      <c r="E4" s="169"/>
      <c r="F4" s="169"/>
      <c r="G4" s="169"/>
      <c r="AG4" s="0" t="s">
        <v>116</v>
      </c>
    </row>
    <row r="5" customFormat="false" ht="12.75" hidden="false" customHeight="false" outlineLevel="0" collapsed="false">
      <c r="D5" s="170"/>
    </row>
    <row r="6" customFormat="false" ht="38.25" hidden="false" customHeight="false" outlineLevel="0" collapsed="false">
      <c r="A6" s="171" t="s">
        <v>117</v>
      </c>
      <c r="B6" s="172" t="s">
        <v>118</v>
      </c>
      <c r="C6" s="172" t="s">
        <v>119</v>
      </c>
      <c r="D6" s="173" t="s">
        <v>120</v>
      </c>
      <c r="E6" s="171" t="s">
        <v>121</v>
      </c>
      <c r="F6" s="174" t="s">
        <v>122</v>
      </c>
      <c r="G6" s="171" t="s">
        <v>14</v>
      </c>
      <c r="H6" s="175" t="s">
        <v>123</v>
      </c>
      <c r="I6" s="175" t="s">
        <v>124</v>
      </c>
      <c r="J6" s="175" t="s">
        <v>125</v>
      </c>
      <c r="K6" s="175" t="s">
        <v>126</v>
      </c>
      <c r="L6" s="175" t="s">
        <v>127</v>
      </c>
      <c r="M6" s="175" t="s">
        <v>128</v>
      </c>
      <c r="N6" s="175" t="s">
        <v>129</v>
      </c>
      <c r="O6" s="175" t="s">
        <v>130</v>
      </c>
      <c r="P6" s="175" t="s">
        <v>131</v>
      </c>
      <c r="Q6" s="175" t="s">
        <v>132</v>
      </c>
      <c r="R6" s="175" t="s">
        <v>133</v>
      </c>
      <c r="S6" s="175" t="s">
        <v>134</v>
      </c>
      <c r="T6" s="175" t="s">
        <v>135</v>
      </c>
      <c r="U6" s="175" t="s">
        <v>136</v>
      </c>
      <c r="V6" s="175" t="s">
        <v>137</v>
      </c>
      <c r="W6" s="175" t="s">
        <v>138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</row>
    <row r="8" customFormat="false" ht="12.75" hidden="false" customHeight="false" outlineLevel="0" collapsed="false">
      <c r="A8" s="178" t="s">
        <v>139</v>
      </c>
      <c r="B8" s="179" t="s">
        <v>95</v>
      </c>
      <c r="C8" s="180" t="s">
        <v>96</v>
      </c>
      <c r="D8" s="181"/>
      <c r="E8" s="182"/>
      <c r="F8" s="183"/>
      <c r="G8" s="183" t="n">
        <f aca="false">SUMIF(AG9:AG40,"&lt;&gt;NOR",G9:G40)</f>
        <v>0</v>
      </c>
      <c r="H8" s="183"/>
      <c r="I8" s="183" t="n">
        <f aca="false">SUM(I9:I40)</f>
        <v>0</v>
      </c>
      <c r="J8" s="183"/>
      <c r="K8" s="183" t="n">
        <f aca="false">SUM(K9:K40)</f>
        <v>0</v>
      </c>
      <c r="L8" s="183"/>
      <c r="M8" s="183" t="n">
        <f aca="false">SUM(M9:M40)</f>
        <v>0</v>
      </c>
      <c r="N8" s="183"/>
      <c r="O8" s="183" t="n">
        <f aca="false">SUM(O9:O40)</f>
        <v>0</v>
      </c>
      <c r="P8" s="183"/>
      <c r="Q8" s="183" t="n">
        <f aca="false">SUM(Q9:Q40)</f>
        <v>0</v>
      </c>
      <c r="R8" s="183"/>
      <c r="S8" s="183"/>
      <c r="T8" s="184"/>
      <c r="U8" s="185"/>
      <c r="V8" s="185" t="n">
        <f aca="false">SUM(V9:V40)</f>
        <v>0</v>
      </c>
      <c r="W8" s="185"/>
      <c r="AG8" s="0" t="s">
        <v>140</v>
      </c>
    </row>
    <row r="9" customFormat="false" ht="12.75" hidden="false" customHeight="false" outlineLevel="1" collapsed="false">
      <c r="A9" s="203" t="n">
        <v>1</v>
      </c>
      <c r="B9" s="204" t="s">
        <v>45</v>
      </c>
      <c r="C9" s="205" t="s">
        <v>462</v>
      </c>
      <c r="D9" s="206" t="s">
        <v>200</v>
      </c>
      <c r="E9" s="207" t="n">
        <v>2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15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45</v>
      </c>
      <c r="T9" s="210" t="s">
        <v>146</v>
      </c>
      <c r="U9" s="194" t="n">
        <v>0</v>
      </c>
      <c r="V9" s="194" t="n">
        <f aca="false">ROUND(E9*U9,2)</f>
        <v>0</v>
      </c>
      <c r="W9" s="194"/>
      <c r="X9" s="195"/>
      <c r="Y9" s="195"/>
      <c r="Z9" s="195"/>
      <c r="AA9" s="195"/>
      <c r="AB9" s="195"/>
      <c r="AC9" s="195"/>
      <c r="AD9" s="195"/>
      <c r="AE9" s="195"/>
      <c r="AF9" s="195"/>
      <c r="AG9" s="195" t="s">
        <v>206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203" t="n">
        <v>2</v>
      </c>
      <c r="B10" s="204" t="s">
        <v>46</v>
      </c>
      <c r="C10" s="205" t="s">
        <v>463</v>
      </c>
      <c r="D10" s="206" t="s">
        <v>200</v>
      </c>
      <c r="E10" s="207" t="n">
        <v>1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15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145</v>
      </c>
      <c r="T10" s="210" t="s">
        <v>146</v>
      </c>
      <c r="U10" s="194" t="n">
        <v>0</v>
      </c>
      <c r="V10" s="194" t="n">
        <f aca="false">ROUND(E10*U10,2)</f>
        <v>0</v>
      </c>
      <c r="W10" s="194"/>
      <c r="X10" s="195"/>
      <c r="Y10" s="195"/>
      <c r="Z10" s="195"/>
      <c r="AA10" s="195"/>
      <c r="AB10" s="195"/>
      <c r="AC10" s="195"/>
      <c r="AD10" s="195"/>
      <c r="AE10" s="195"/>
      <c r="AF10" s="195"/>
      <c r="AG10" s="195" t="s">
        <v>206</v>
      </c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203" t="n">
        <v>3</v>
      </c>
      <c r="B11" s="204" t="s">
        <v>48</v>
      </c>
      <c r="C11" s="205" t="s">
        <v>464</v>
      </c>
      <c r="D11" s="206" t="s">
        <v>200</v>
      </c>
      <c r="E11" s="207" t="n">
        <v>4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15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145</v>
      </c>
      <c r="T11" s="210" t="s">
        <v>146</v>
      </c>
      <c r="U11" s="194" t="n">
        <v>0</v>
      </c>
      <c r="V11" s="194" t="n">
        <f aca="false">ROUND(E11*U11,2)</f>
        <v>0</v>
      </c>
      <c r="W11" s="194"/>
      <c r="X11" s="195"/>
      <c r="Y11" s="195"/>
      <c r="Z11" s="195"/>
      <c r="AA11" s="195"/>
      <c r="AB11" s="195"/>
      <c r="AC11" s="195"/>
      <c r="AD11" s="195"/>
      <c r="AE11" s="195"/>
      <c r="AF11" s="195"/>
      <c r="AG11" s="195" t="s">
        <v>206</v>
      </c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203" t="n">
        <v>4</v>
      </c>
      <c r="B12" s="204" t="s">
        <v>465</v>
      </c>
      <c r="C12" s="205" t="s">
        <v>466</v>
      </c>
      <c r="D12" s="206" t="s">
        <v>200</v>
      </c>
      <c r="E12" s="207" t="n">
        <v>3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15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145</v>
      </c>
      <c r="T12" s="210" t="s">
        <v>146</v>
      </c>
      <c r="U12" s="194" t="n">
        <v>0</v>
      </c>
      <c r="V12" s="194" t="n">
        <f aca="false">ROUND(E12*U12,2)</f>
        <v>0</v>
      </c>
      <c r="W12" s="194"/>
      <c r="X12" s="195"/>
      <c r="Y12" s="195"/>
      <c r="Z12" s="195"/>
      <c r="AA12" s="195"/>
      <c r="AB12" s="195"/>
      <c r="AC12" s="195"/>
      <c r="AD12" s="195"/>
      <c r="AE12" s="195"/>
      <c r="AF12" s="195"/>
      <c r="AG12" s="195" t="s">
        <v>206</v>
      </c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203" t="n">
        <v>5</v>
      </c>
      <c r="B13" s="204" t="s">
        <v>467</v>
      </c>
      <c r="C13" s="205" t="s">
        <v>468</v>
      </c>
      <c r="D13" s="206" t="s">
        <v>200</v>
      </c>
      <c r="E13" s="207" t="n">
        <v>1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15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145</v>
      </c>
      <c r="T13" s="210" t="s">
        <v>146</v>
      </c>
      <c r="U13" s="194" t="n">
        <v>0</v>
      </c>
      <c r="V13" s="194" t="n">
        <f aca="false">ROUND(E13*U13,2)</f>
        <v>0</v>
      </c>
      <c r="W13" s="194"/>
      <c r="X13" s="195"/>
      <c r="Y13" s="195"/>
      <c r="Z13" s="195"/>
      <c r="AA13" s="195"/>
      <c r="AB13" s="195"/>
      <c r="AC13" s="195"/>
      <c r="AD13" s="195"/>
      <c r="AE13" s="195"/>
      <c r="AF13" s="195"/>
      <c r="AG13" s="195" t="s">
        <v>206</v>
      </c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203" t="n">
        <v>6</v>
      </c>
      <c r="B14" s="204" t="s">
        <v>469</v>
      </c>
      <c r="C14" s="205" t="s">
        <v>470</v>
      </c>
      <c r="D14" s="206" t="s">
        <v>200</v>
      </c>
      <c r="E14" s="207" t="n">
        <v>8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15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145</v>
      </c>
      <c r="T14" s="210" t="s">
        <v>146</v>
      </c>
      <c r="U14" s="194" t="n">
        <v>0</v>
      </c>
      <c r="V14" s="194" t="n">
        <f aca="false">ROUND(E14*U14,2)</f>
        <v>0</v>
      </c>
      <c r="W14" s="194"/>
      <c r="X14" s="195"/>
      <c r="Y14" s="195"/>
      <c r="Z14" s="195"/>
      <c r="AA14" s="195"/>
      <c r="AB14" s="195"/>
      <c r="AC14" s="195"/>
      <c r="AD14" s="195"/>
      <c r="AE14" s="195"/>
      <c r="AF14" s="195"/>
      <c r="AG14" s="195" t="s">
        <v>206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203" t="n">
        <v>7</v>
      </c>
      <c r="B15" s="204" t="s">
        <v>471</v>
      </c>
      <c r="C15" s="205" t="s">
        <v>472</v>
      </c>
      <c r="D15" s="206" t="s">
        <v>200</v>
      </c>
      <c r="E15" s="207" t="n">
        <v>1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15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145</v>
      </c>
      <c r="T15" s="210" t="s">
        <v>146</v>
      </c>
      <c r="U15" s="194" t="n">
        <v>0</v>
      </c>
      <c r="V15" s="194" t="n">
        <f aca="false">ROUND(E15*U15,2)</f>
        <v>0</v>
      </c>
      <c r="W15" s="194"/>
      <c r="X15" s="195"/>
      <c r="Y15" s="195"/>
      <c r="Z15" s="195"/>
      <c r="AA15" s="195"/>
      <c r="AB15" s="195"/>
      <c r="AC15" s="195"/>
      <c r="AD15" s="195"/>
      <c r="AE15" s="195"/>
      <c r="AF15" s="195"/>
      <c r="AG15" s="195" t="s">
        <v>206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203" t="n">
        <v>8</v>
      </c>
      <c r="B16" s="204" t="s">
        <v>473</v>
      </c>
      <c r="C16" s="205" t="s">
        <v>474</v>
      </c>
      <c r="D16" s="206" t="s">
        <v>200</v>
      </c>
      <c r="E16" s="207" t="n">
        <v>16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15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145</v>
      </c>
      <c r="T16" s="210" t="s">
        <v>146</v>
      </c>
      <c r="U16" s="194" t="n">
        <v>0</v>
      </c>
      <c r="V16" s="194" t="n">
        <f aca="false">ROUND(E16*U16,2)</f>
        <v>0</v>
      </c>
      <c r="W16" s="194"/>
      <c r="X16" s="195"/>
      <c r="Y16" s="195"/>
      <c r="Z16" s="195"/>
      <c r="AA16" s="195"/>
      <c r="AB16" s="195"/>
      <c r="AC16" s="195"/>
      <c r="AD16" s="195"/>
      <c r="AE16" s="195"/>
      <c r="AF16" s="195"/>
      <c r="AG16" s="195" t="s">
        <v>206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203" t="n">
        <v>9</v>
      </c>
      <c r="B17" s="204" t="s">
        <v>475</v>
      </c>
      <c r="C17" s="205" t="s">
        <v>476</v>
      </c>
      <c r="D17" s="206" t="s">
        <v>200</v>
      </c>
      <c r="E17" s="207" t="n">
        <v>1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15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45</v>
      </c>
      <c r="T17" s="210" t="s">
        <v>146</v>
      </c>
      <c r="U17" s="194" t="n">
        <v>0</v>
      </c>
      <c r="V17" s="194" t="n">
        <f aca="false">ROUND(E17*U17,2)</f>
        <v>0</v>
      </c>
      <c r="W17" s="194"/>
      <c r="X17" s="195"/>
      <c r="Y17" s="195"/>
      <c r="Z17" s="195"/>
      <c r="AA17" s="195"/>
      <c r="AB17" s="195"/>
      <c r="AC17" s="195"/>
      <c r="AD17" s="195"/>
      <c r="AE17" s="195"/>
      <c r="AF17" s="195"/>
      <c r="AG17" s="195" t="s">
        <v>206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203" t="n">
        <v>10</v>
      </c>
      <c r="B18" s="204" t="s">
        <v>477</v>
      </c>
      <c r="C18" s="205" t="s">
        <v>478</v>
      </c>
      <c r="D18" s="206" t="s">
        <v>200</v>
      </c>
      <c r="E18" s="207" t="n">
        <v>2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15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45</v>
      </c>
      <c r="T18" s="210" t="s">
        <v>146</v>
      </c>
      <c r="U18" s="194" t="n">
        <v>0</v>
      </c>
      <c r="V18" s="194" t="n">
        <f aca="false">ROUND(E18*U18,2)</f>
        <v>0</v>
      </c>
      <c r="W18" s="194"/>
      <c r="X18" s="195"/>
      <c r="Y18" s="195"/>
      <c r="Z18" s="195"/>
      <c r="AA18" s="195"/>
      <c r="AB18" s="195"/>
      <c r="AC18" s="195"/>
      <c r="AD18" s="195"/>
      <c r="AE18" s="195"/>
      <c r="AF18" s="195"/>
      <c r="AG18" s="195" t="s">
        <v>206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203" t="n">
        <v>11</v>
      </c>
      <c r="B19" s="204" t="s">
        <v>479</v>
      </c>
      <c r="C19" s="205" t="s">
        <v>480</v>
      </c>
      <c r="D19" s="206" t="s">
        <v>200</v>
      </c>
      <c r="E19" s="207" t="n">
        <v>2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15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45</v>
      </c>
      <c r="T19" s="210" t="s">
        <v>146</v>
      </c>
      <c r="U19" s="194" t="n">
        <v>0</v>
      </c>
      <c r="V19" s="194" t="n">
        <f aca="false">ROUND(E19*U19,2)</f>
        <v>0</v>
      </c>
      <c r="W19" s="194"/>
      <c r="X19" s="195"/>
      <c r="Y19" s="195"/>
      <c r="Z19" s="195"/>
      <c r="AA19" s="195"/>
      <c r="AB19" s="195"/>
      <c r="AC19" s="195"/>
      <c r="AD19" s="195"/>
      <c r="AE19" s="195"/>
      <c r="AF19" s="195"/>
      <c r="AG19" s="195" t="s">
        <v>206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203" t="n">
        <v>12</v>
      </c>
      <c r="B20" s="204" t="s">
        <v>481</v>
      </c>
      <c r="C20" s="205" t="s">
        <v>482</v>
      </c>
      <c r="D20" s="206" t="s">
        <v>200</v>
      </c>
      <c r="E20" s="207" t="n">
        <v>22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15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45</v>
      </c>
      <c r="T20" s="210" t="s">
        <v>146</v>
      </c>
      <c r="U20" s="194" t="n">
        <v>0</v>
      </c>
      <c r="V20" s="194" t="n">
        <f aca="false">ROUND(E20*U20,2)</f>
        <v>0</v>
      </c>
      <c r="W20" s="194"/>
      <c r="X20" s="195"/>
      <c r="Y20" s="195"/>
      <c r="Z20" s="195"/>
      <c r="AA20" s="195"/>
      <c r="AB20" s="195"/>
      <c r="AC20" s="195"/>
      <c r="AD20" s="195"/>
      <c r="AE20" s="195"/>
      <c r="AF20" s="195"/>
      <c r="AG20" s="195" t="s">
        <v>206</v>
      </c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203" t="n">
        <v>13</v>
      </c>
      <c r="B21" s="204" t="s">
        <v>483</v>
      </c>
      <c r="C21" s="205" t="s">
        <v>484</v>
      </c>
      <c r="D21" s="206" t="s">
        <v>200</v>
      </c>
      <c r="E21" s="207" t="n">
        <v>1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15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145</v>
      </c>
      <c r="T21" s="210" t="s">
        <v>146</v>
      </c>
      <c r="U21" s="194" t="n">
        <v>0</v>
      </c>
      <c r="V21" s="194" t="n">
        <f aca="false">ROUND(E21*U21,2)</f>
        <v>0</v>
      </c>
      <c r="W21" s="194"/>
      <c r="X21" s="195"/>
      <c r="Y21" s="195"/>
      <c r="Z21" s="195"/>
      <c r="AA21" s="195"/>
      <c r="AB21" s="195"/>
      <c r="AC21" s="195"/>
      <c r="AD21" s="195"/>
      <c r="AE21" s="195"/>
      <c r="AF21" s="195"/>
      <c r="AG21" s="195" t="s">
        <v>206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203" t="n">
        <v>14</v>
      </c>
      <c r="B22" s="204" t="s">
        <v>43</v>
      </c>
      <c r="C22" s="205" t="s">
        <v>485</v>
      </c>
      <c r="D22" s="206" t="s">
        <v>200</v>
      </c>
      <c r="E22" s="207" t="n">
        <v>4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15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145</v>
      </c>
      <c r="T22" s="210" t="s">
        <v>146</v>
      </c>
      <c r="U22" s="194" t="n">
        <v>0</v>
      </c>
      <c r="V22" s="194" t="n">
        <f aca="false">ROUND(E22*U22,2)</f>
        <v>0</v>
      </c>
      <c r="W22" s="194"/>
      <c r="X22" s="195"/>
      <c r="Y22" s="195"/>
      <c r="Z22" s="195"/>
      <c r="AA22" s="195"/>
      <c r="AB22" s="195"/>
      <c r="AC22" s="195"/>
      <c r="AD22" s="195"/>
      <c r="AE22" s="195"/>
      <c r="AF22" s="195"/>
      <c r="AG22" s="195" t="s">
        <v>206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203" t="n">
        <v>15</v>
      </c>
      <c r="B23" s="204" t="s">
        <v>486</v>
      </c>
      <c r="C23" s="205" t="s">
        <v>487</v>
      </c>
      <c r="D23" s="206" t="s">
        <v>200</v>
      </c>
      <c r="E23" s="207" t="n">
        <v>6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15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45</v>
      </c>
      <c r="T23" s="210" t="s">
        <v>146</v>
      </c>
      <c r="U23" s="194" t="n">
        <v>0</v>
      </c>
      <c r="V23" s="194" t="n">
        <f aca="false">ROUND(E23*U23,2)</f>
        <v>0</v>
      </c>
      <c r="W23" s="194"/>
      <c r="X23" s="195"/>
      <c r="Y23" s="195"/>
      <c r="Z23" s="195"/>
      <c r="AA23" s="195"/>
      <c r="AB23" s="195"/>
      <c r="AC23" s="195"/>
      <c r="AD23" s="195"/>
      <c r="AE23" s="195"/>
      <c r="AF23" s="195"/>
      <c r="AG23" s="195" t="s">
        <v>206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203" t="n">
        <v>16</v>
      </c>
      <c r="B24" s="204" t="s">
        <v>488</v>
      </c>
      <c r="C24" s="205" t="s">
        <v>489</v>
      </c>
      <c r="D24" s="206" t="s">
        <v>200</v>
      </c>
      <c r="E24" s="207" t="n">
        <v>3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15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145</v>
      </c>
      <c r="T24" s="210" t="s">
        <v>146</v>
      </c>
      <c r="U24" s="194" t="n">
        <v>0</v>
      </c>
      <c r="V24" s="194" t="n">
        <f aca="false">ROUND(E24*U24,2)</f>
        <v>0</v>
      </c>
      <c r="W24" s="194"/>
      <c r="X24" s="195"/>
      <c r="Y24" s="195"/>
      <c r="Z24" s="195"/>
      <c r="AA24" s="195"/>
      <c r="AB24" s="195"/>
      <c r="AC24" s="195"/>
      <c r="AD24" s="195"/>
      <c r="AE24" s="195"/>
      <c r="AF24" s="195"/>
      <c r="AG24" s="195" t="s">
        <v>206</v>
      </c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203" t="n">
        <v>17</v>
      </c>
      <c r="B25" s="204" t="s">
        <v>490</v>
      </c>
      <c r="C25" s="205" t="s">
        <v>491</v>
      </c>
      <c r="D25" s="206" t="s">
        <v>200</v>
      </c>
      <c r="E25" s="207" t="n">
        <v>4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15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145</v>
      </c>
      <c r="T25" s="210" t="s">
        <v>146</v>
      </c>
      <c r="U25" s="194" t="n">
        <v>0</v>
      </c>
      <c r="V25" s="194" t="n">
        <f aca="false">ROUND(E25*U25,2)</f>
        <v>0</v>
      </c>
      <c r="W25" s="194"/>
      <c r="X25" s="195"/>
      <c r="Y25" s="195"/>
      <c r="Z25" s="195"/>
      <c r="AA25" s="195"/>
      <c r="AB25" s="195"/>
      <c r="AC25" s="195"/>
      <c r="AD25" s="195"/>
      <c r="AE25" s="195"/>
      <c r="AF25" s="195"/>
      <c r="AG25" s="195" t="s">
        <v>206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203" t="n">
        <v>18</v>
      </c>
      <c r="B26" s="204" t="s">
        <v>492</v>
      </c>
      <c r="C26" s="205" t="s">
        <v>493</v>
      </c>
      <c r="D26" s="206" t="s">
        <v>200</v>
      </c>
      <c r="E26" s="207" t="n">
        <v>5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15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45</v>
      </c>
      <c r="T26" s="210" t="s">
        <v>146</v>
      </c>
      <c r="U26" s="194" t="n">
        <v>0</v>
      </c>
      <c r="V26" s="194" t="n">
        <f aca="false">ROUND(E26*U26,2)</f>
        <v>0</v>
      </c>
      <c r="W26" s="194"/>
      <c r="X26" s="195"/>
      <c r="Y26" s="195"/>
      <c r="Z26" s="195"/>
      <c r="AA26" s="195"/>
      <c r="AB26" s="195"/>
      <c r="AC26" s="195"/>
      <c r="AD26" s="195"/>
      <c r="AE26" s="195"/>
      <c r="AF26" s="195"/>
      <c r="AG26" s="195" t="s">
        <v>206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203" t="n">
        <v>19</v>
      </c>
      <c r="B27" s="204" t="s">
        <v>494</v>
      </c>
      <c r="C27" s="205" t="s">
        <v>495</v>
      </c>
      <c r="D27" s="206" t="s">
        <v>200</v>
      </c>
      <c r="E27" s="207" t="n">
        <v>6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15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145</v>
      </c>
      <c r="T27" s="210" t="s">
        <v>146</v>
      </c>
      <c r="U27" s="194" t="n">
        <v>0</v>
      </c>
      <c r="V27" s="194" t="n">
        <f aca="false">ROUND(E27*U27,2)</f>
        <v>0</v>
      </c>
      <c r="W27" s="194"/>
      <c r="X27" s="195"/>
      <c r="Y27" s="195"/>
      <c r="Z27" s="195"/>
      <c r="AA27" s="195"/>
      <c r="AB27" s="195"/>
      <c r="AC27" s="195"/>
      <c r="AD27" s="195"/>
      <c r="AE27" s="195"/>
      <c r="AF27" s="195"/>
      <c r="AG27" s="195" t="s">
        <v>206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203" t="n">
        <v>20</v>
      </c>
      <c r="B28" s="204" t="s">
        <v>496</v>
      </c>
      <c r="C28" s="205" t="s">
        <v>497</v>
      </c>
      <c r="D28" s="206" t="s">
        <v>200</v>
      </c>
      <c r="E28" s="207" t="n">
        <v>3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15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145</v>
      </c>
      <c r="T28" s="210" t="s">
        <v>146</v>
      </c>
      <c r="U28" s="194" t="n">
        <v>0</v>
      </c>
      <c r="V28" s="194" t="n">
        <f aca="false">ROUND(E28*U28,2)</f>
        <v>0</v>
      </c>
      <c r="W28" s="194"/>
      <c r="X28" s="195"/>
      <c r="Y28" s="195"/>
      <c r="Z28" s="195"/>
      <c r="AA28" s="195"/>
      <c r="AB28" s="195"/>
      <c r="AC28" s="195"/>
      <c r="AD28" s="195"/>
      <c r="AE28" s="195"/>
      <c r="AF28" s="195"/>
      <c r="AG28" s="195" t="s">
        <v>206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203" t="n">
        <v>21</v>
      </c>
      <c r="B29" s="204" t="s">
        <v>498</v>
      </c>
      <c r="C29" s="205" t="s">
        <v>499</v>
      </c>
      <c r="D29" s="206" t="s">
        <v>200</v>
      </c>
      <c r="E29" s="207" t="n">
        <v>2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15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145</v>
      </c>
      <c r="T29" s="210" t="s">
        <v>146</v>
      </c>
      <c r="U29" s="194" t="n">
        <v>0</v>
      </c>
      <c r="V29" s="194" t="n">
        <f aca="false">ROUND(E29*U29,2)</f>
        <v>0</v>
      </c>
      <c r="W29" s="194"/>
      <c r="X29" s="195"/>
      <c r="Y29" s="195"/>
      <c r="Z29" s="195"/>
      <c r="AA29" s="195"/>
      <c r="AB29" s="195"/>
      <c r="AC29" s="195"/>
      <c r="AD29" s="195"/>
      <c r="AE29" s="195"/>
      <c r="AF29" s="195"/>
      <c r="AG29" s="195" t="s">
        <v>206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203" t="n">
        <v>22</v>
      </c>
      <c r="B30" s="204" t="s">
        <v>500</v>
      </c>
      <c r="C30" s="205" t="s">
        <v>501</v>
      </c>
      <c r="D30" s="206" t="s">
        <v>224</v>
      </c>
      <c r="E30" s="207" t="n">
        <v>64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15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145</v>
      </c>
      <c r="T30" s="210" t="s">
        <v>146</v>
      </c>
      <c r="U30" s="194" t="n">
        <v>0</v>
      </c>
      <c r="V30" s="194" t="n">
        <f aca="false">ROUND(E30*U30,2)</f>
        <v>0</v>
      </c>
      <c r="W30" s="194"/>
      <c r="X30" s="195"/>
      <c r="Y30" s="195"/>
      <c r="Z30" s="195"/>
      <c r="AA30" s="195"/>
      <c r="AB30" s="195"/>
      <c r="AC30" s="195"/>
      <c r="AD30" s="195"/>
      <c r="AE30" s="195"/>
      <c r="AF30" s="195"/>
      <c r="AG30" s="195" t="s">
        <v>206</v>
      </c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203" t="n">
        <v>23</v>
      </c>
      <c r="B31" s="204" t="s">
        <v>502</v>
      </c>
      <c r="C31" s="205" t="s">
        <v>503</v>
      </c>
      <c r="D31" s="206" t="s">
        <v>224</v>
      </c>
      <c r="E31" s="207" t="n">
        <v>132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15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45</v>
      </c>
      <c r="T31" s="210" t="s">
        <v>146</v>
      </c>
      <c r="U31" s="194" t="n">
        <v>0</v>
      </c>
      <c r="V31" s="194" t="n">
        <f aca="false">ROUND(E31*U31,2)</f>
        <v>0</v>
      </c>
      <c r="W31" s="194"/>
      <c r="X31" s="195"/>
      <c r="Y31" s="195"/>
      <c r="Z31" s="195"/>
      <c r="AA31" s="195"/>
      <c r="AB31" s="195"/>
      <c r="AC31" s="195"/>
      <c r="AD31" s="195"/>
      <c r="AE31" s="195"/>
      <c r="AF31" s="195"/>
      <c r="AG31" s="195" t="s">
        <v>206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203" t="n">
        <v>24</v>
      </c>
      <c r="B32" s="204" t="s">
        <v>504</v>
      </c>
      <c r="C32" s="205" t="s">
        <v>505</v>
      </c>
      <c r="D32" s="206" t="s">
        <v>224</v>
      </c>
      <c r="E32" s="207" t="n">
        <v>212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15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145</v>
      </c>
      <c r="T32" s="210" t="s">
        <v>146</v>
      </c>
      <c r="U32" s="194" t="n">
        <v>0</v>
      </c>
      <c r="V32" s="194" t="n">
        <f aca="false">ROUND(E32*U32,2)</f>
        <v>0</v>
      </c>
      <c r="W32" s="194"/>
      <c r="X32" s="195"/>
      <c r="Y32" s="195"/>
      <c r="Z32" s="195"/>
      <c r="AA32" s="195"/>
      <c r="AB32" s="195"/>
      <c r="AC32" s="195"/>
      <c r="AD32" s="195"/>
      <c r="AE32" s="195"/>
      <c r="AF32" s="195"/>
      <c r="AG32" s="195" t="s">
        <v>206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203" t="n">
        <v>25</v>
      </c>
      <c r="B33" s="204" t="s">
        <v>506</v>
      </c>
      <c r="C33" s="205" t="s">
        <v>507</v>
      </c>
      <c r="D33" s="206" t="s">
        <v>224</v>
      </c>
      <c r="E33" s="207" t="n">
        <v>12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15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145</v>
      </c>
      <c r="T33" s="210" t="s">
        <v>146</v>
      </c>
      <c r="U33" s="194" t="n">
        <v>0</v>
      </c>
      <c r="V33" s="194" t="n">
        <f aca="false">ROUND(E33*U33,2)</f>
        <v>0</v>
      </c>
      <c r="W33" s="194"/>
      <c r="X33" s="195"/>
      <c r="Y33" s="195"/>
      <c r="Z33" s="195"/>
      <c r="AA33" s="195"/>
      <c r="AB33" s="195"/>
      <c r="AC33" s="195"/>
      <c r="AD33" s="195"/>
      <c r="AE33" s="195"/>
      <c r="AF33" s="195"/>
      <c r="AG33" s="195" t="s">
        <v>206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203" t="n">
        <v>26</v>
      </c>
      <c r="B34" s="204" t="s">
        <v>508</v>
      </c>
      <c r="C34" s="205" t="s">
        <v>509</v>
      </c>
      <c r="D34" s="206" t="s">
        <v>224</v>
      </c>
      <c r="E34" s="207" t="n">
        <v>8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15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145</v>
      </c>
      <c r="T34" s="210" t="s">
        <v>146</v>
      </c>
      <c r="U34" s="194" t="n">
        <v>0</v>
      </c>
      <c r="V34" s="194" t="n">
        <f aca="false">ROUND(E34*U34,2)</f>
        <v>0</v>
      </c>
      <c r="W34" s="194"/>
      <c r="X34" s="195"/>
      <c r="Y34" s="195"/>
      <c r="Z34" s="195"/>
      <c r="AA34" s="195"/>
      <c r="AB34" s="195"/>
      <c r="AC34" s="195"/>
      <c r="AD34" s="195"/>
      <c r="AE34" s="195"/>
      <c r="AF34" s="195"/>
      <c r="AG34" s="195" t="s">
        <v>206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203" t="n">
        <v>27</v>
      </c>
      <c r="B35" s="204" t="s">
        <v>510</v>
      </c>
      <c r="C35" s="205" t="s">
        <v>511</v>
      </c>
      <c r="D35" s="206" t="s">
        <v>224</v>
      </c>
      <c r="E35" s="207" t="n">
        <v>32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15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145</v>
      </c>
      <c r="T35" s="210" t="s">
        <v>146</v>
      </c>
      <c r="U35" s="194" t="n">
        <v>0</v>
      </c>
      <c r="V35" s="194" t="n">
        <f aca="false">ROUND(E35*U35,2)</f>
        <v>0</v>
      </c>
      <c r="W35" s="194"/>
      <c r="X35" s="195"/>
      <c r="Y35" s="195"/>
      <c r="Z35" s="195"/>
      <c r="AA35" s="195"/>
      <c r="AB35" s="195"/>
      <c r="AC35" s="195"/>
      <c r="AD35" s="195"/>
      <c r="AE35" s="195"/>
      <c r="AF35" s="195"/>
      <c r="AG35" s="195" t="s">
        <v>206</v>
      </c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203" t="n">
        <v>28</v>
      </c>
      <c r="B36" s="204" t="s">
        <v>230</v>
      </c>
      <c r="C36" s="205" t="s">
        <v>512</v>
      </c>
      <c r="D36" s="206" t="s">
        <v>224</v>
      </c>
      <c r="E36" s="207" t="n">
        <v>34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15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145</v>
      </c>
      <c r="T36" s="210" t="s">
        <v>146</v>
      </c>
      <c r="U36" s="194" t="n">
        <v>0</v>
      </c>
      <c r="V36" s="194" t="n">
        <f aca="false">ROUND(E36*U36,2)</f>
        <v>0</v>
      </c>
      <c r="W36" s="194"/>
      <c r="X36" s="195"/>
      <c r="Y36" s="195"/>
      <c r="Z36" s="195"/>
      <c r="AA36" s="195"/>
      <c r="AB36" s="195"/>
      <c r="AC36" s="195"/>
      <c r="AD36" s="195"/>
      <c r="AE36" s="195"/>
      <c r="AF36" s="195"/>
      <c r="AG36" s="195" t="s">
        <v>206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203" t="n">
        <v>29</v>
      </c>
      <c r="B37" s="204" t="s">
        <v>513</v>
      </c>
      <c r="C37" s="205" t="s">
        <v>514</v>
      </c>
      <c r="D37" s="206" t="s">
        <v>224</v>
      </c>
      <c r="E37" s="207" t="n">
        <v>20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15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145</v>
      </c>
      <c r="T37" s="210" t="s">
        <v>146</v>
      </c>
      <c r="U37" s="194" t="n">
        <v>0</v>
      </c>
      <c r="V37" s="194" t="n">
        <f aca="false">ROUND(E37*U37,2)</f>
        <v>0</v>
      </c>
      <c r="W37" s="194"/>
      <c r="X37" s="195"/>
      <c r="Y37" s="195"/>
      <c r="Z37" s="195"/>
      <c r="AA37" s="195"/>
      <c r="AB37" s="195"/>
      <c r="AC37" s="195"/>
      <c r="AD37" s="195"/>
      <c r="AE37" s="195"/>
      <c r="AF37" s="195"/>
      <c r="AG37" s="195" t="s">
        <v>206</v>
      </c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203" t="n">
        <v>30</v>
      </c>
      <c r="B38" s="204" t="s">
        <v>515</v>
      </c>
      <c r="C38" s="205" t="s">
        <v>516</v>
      </c>
      <c r="D38" s="206" t="s">
        <v>224</v>
      </c>
      <c r="E38" s="207" t="n">
        <v>24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15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145</v>
      </c>
      <c r="T38" s="210" t="s">
        <v>146</v>
      </c>
      <c r="U38" s="194" t="n">
        <v>0</v>
      </c>
      <c r="V38" s="194" t="n">
        <f aca="false">ROUND(E38*U38,2)</f>
        <v>0</v>
      </c>
      <c r="W38" s="194"/>
      <c r="X38" s="195"/>
      <c r="Y38" s="195"/>
      <c r="Z38" s="195"/>
      <c r="AA38" s="195"/>
      <c r="AB38" s="195"/>
      <c r="AC38" s="195"/>
      <c r="AD38" s="195"/>
      <c r="AE38" s="195"/>
      <c r="AF38" s="195"/>
      <c r="AG38" s="195" t="s">
        <v>206</v>
      </c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203" t="n">
        <v>31</v>
      </c>
      <c r="B39" s="204" t="s">
        <v>517</v>
      </c>
      <c r="C39" s="205" t="s">
        <v>518</v>
      </c>
      <c r="D39" s="206" t="s">
        <v>224</v>
      </c>
      <c r="E39" s="207" t="n">
        <v>4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15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145</v>
      </c>
      <c r="T39" s="210" t="s">
        <v>146</v>
      </c>
      <c r="U39" s="194" t="n">
        <v>0</v>
      </c>
      <c r="V39" s="194" t="n">
        <f aca="false">ROUND(E39*U39,2)</f>
        <v>0</v>
      </c>
      <c r="W39" s="194"/>
      <c r="X39" s="195"/>
      <c r="Y39" s="195"/>
      <c r="Z39" s="195"/>
      <c r="AA39" s="195"/>
      <c r="AB39" s="195"/>
      <c r="AC39" s="195"/>
      <c r="AD39" s="195"/>
      <c r="AE39" s="195"/>
      <c r="AF39" s="195"/>
      <c r="AG39" s="195" t="s">
        <v>206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203" t="n">
        <v>32</v>
      </c>
      <c r="B40" s="204" t="s">
        <v>519</v>
      </c>
      <c r="C40" s="205" t="s">
        <v>520</v>
      </c>
      <c r="D40" s="206" t="s">
        <v>224</v>
      </c>
      <c r="E40" s="207" t="n">
        <v>32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15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145</v>
      </c>
      <c r="T40" s="210" t="s">
        <v>146</v>
      </c>
      <c r="U40" s="194" t="n">
        <v>0</v>
      </c>
      <c r="V40" s="194" t="n">
        <f aca="false">ROUND(E40*U40,2)</f>
        <v>0</v>
      </c>
      <c r="W40" s="194"/>
      <c r="X40" s="195"/>
      <c r="Y40" s="195"/>
      <c r="Z40" s="195"/>
      <c r="AA40" s="195"/>
      <c r="AB40" s="195"/>
      <c r="AC40" s="195"/>
      <c r="AD40" s="195"/>
      <c r="AE40" s="195"/>
      <c r="AF40" s="195"/>
      <c r="AG40" s="195" t="s">
        <v>206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0" collapsed="false">
      <c r="A41" s="178" t="s">
        <v>139</v>
      </c>
      <c r="B41" s="179" t="s">
        <v>97</v>
      </c>
      <c r="C41" s="180" t="s">
        <v>98</v>
      </c>
      <c r="D41" s="181"/>
      <c r="E41" s="182"/>
      <c r="F41" s="183"/>
      <c r="G41" s="183" t="n">
        <f aca="false">SUMIF(AG42:AG77,"&lt;&gt;NOR",G42:G77)</f>
        <v>0</v>
      </c>
      <c r="H41" s="183"/>
      <c r="I41" s="183" t="n">
        <f aca="false">SUM(I42:I77)</f>
        <v>0</v>
      </c>
      <c r="J41" s="183"/>
      <c r="K41" s="183" t="n">
        <f aca="false">SUM(K42:K77)</f>
        <v>0</v>
      </c>
      <c r="L41" s="183"/>
      <c r="M41" s="183" t="n">
        <f aca="false">SUM(M42:M77)</f>
        <v>0</v>
      </c>
      <c r="N41" s="183"/>
      <c r="O41" s="183" t="n">
        <f aca="false">SUM(O42:O77)</f>
        <v>0</v>
      </c>
      <c r="P41" s="183"/>
      <c r="Q41" s="183" t="n">
        <f aca="false">SUM(Q42:Q77)</f>
        <v>0</v>
      </c>
      <c r="R41" s="183"/>
      <c r="S41" s="183"/>
      <c r="T41" s="184"/>
      <c r="U41" s="185"/>
      <c r="V41" s="185" t="n">
        <f aca="false">SUM(V42:V77)</f>
        <v>0</v>
      </c>
      <c r="W41" s="185"/>
      <c r="AG41" s="0" t="s">
        <v>140</v>
      </c>
    </row>
    <row r="42" customFormat="false" ht="12.75" hidden="false" customHeight="false" outlineLevel="1" collapsed="false">
      <c r="A42" s="203" t="n">
        <v>33</v>
      </c>
      <c r="B42" s="204" t="s">
        <v>521</v>
      </c>
      <c r="C42" s="205" t="s">
        <v>522</v>
      </c>
      <c r="D42" s="206" t="s">
        <v>200</v>
      </c>
      <c r="E42" s="207" t="n">
        <v>2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15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145</v>
      </c>
      <c r="T42" s="210" t="s">
        <v>146</v>
      </c>
      <c r="U42" s="194" t="n">
        <v>0</v>
      </c>
      <c r="V42" s="194" t="n">
        <f aca="false">ROUND(E42*U42,2)</f>
        <v>0</v>
      </c>
      <c r="W42" s="194"/>
      <c r="X42" s="195"/>
      <c r="Y42" s="195"/>
      <c r="Z42" s="195"/>
      <c r="AA42" s="195"/>
      <c r="AB42" s="195"/>
      <c r="AC42" s="195"/>
      <c r="AD42" s="195"/>
      <c r="AE42" s="195"/>
      <c r="AF42" s="195"/>
      <c r="AG42" s="195" t="s">
        <v>147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203" t="n">
        <v>34</v>
      </c>
      <c r="B43" s="204" t="s">
        <v>523</v>
      </c>
      <c r="C43" s="205" t="s">
        <v>463</v>
      </c>
      <c r="D43" s="206" t="s">
        <v>200</v>
      </c>
      <c r="E43" s="207" t="n">
        <v>1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15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145</v>
      </c>
      <c r="T43" s="210" t="s">
        <v>146</v>
      </c>
      <c r="U43" s="194" t="n">
        <v>0</v>
      </c>
      <c r="V43" s="194" t="n">
        <f aca="false">ROUND(E43*U43,2)</f>
        <v>0</v>
      </c>
      <c r="W43" s="194"/>
      <c r="X43" s="195"/>
      <c r="Y43" s="195"/>
      <c r="Z43" s="195"/>
      <c r="AA43" s="195"/>
      <c r="AB43" s="195"/>
      <c r="AC43" s="195"/>
      <c r="AD43" s="195"/>
      <c r="AE43" s="195"/>
      <c r="AF43" s="195"/>
      <c r="AG43" s="195" t="s">
        <v>147</v>
      </c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203" t="n">
        <v>35</v>
      </c>
      <c r="B44" s="204" t="s">
        <v>524</v>
      </c>
      <c r="C44" s="205" t="s">
        <v>464</v>
      </c>
      <c r="D44" s="206" t="s">
        <v>200</v>
      </c>
      <c r="E44" s="207" t="n">
        <v>4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15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145</v>
      </c>
      <c r="T44" s="210" t="s">
        <v>146</v>
      </c>
      <c r="U44" s="194" t="n">
        <v>0</v>
      </c>
      <c r="V44" s="194" t="n">
        <f aca="false">ROUND(E44*U44,2)</f>
        <v>0</v>
      </c>
      <c r="W44" s="194"/>
      <c r="X44" s="195"/>
      <c r="Y44" s="195"/>
      <c r="Z44" s="195"/>
      <c r="AA44" s="195"/>
      <c r="AB44" s="195"/>
      <c r="AC44" s="195"/>
      <c r="AD44" s="195"/>
      <c r="AE44" s="195"/>
      <c r="AF44" s="195"/>
      <c r="AG44" s="195" t="s">
        <v>147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203" t="n">
        <v>36</v>
      </c>
      <c r="B45" s="204" t="s">
        <v>525</v>
      </c>
      <c r="C45" s="205" t="s">
        <v>466</v>
      </c>
      <c r="D45" s="206" t="s">
        <v>200</v>
      </c>
      <c r="E45" s="207" t="n">
        <v>3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15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145</v>
      </c>
      <c r="T45" s="210" t="s">
        <v>146</v>
      </c>
      <c r="U45" s="194" t="n">
        <v>0</v>
      </c>
      <c r="V45" s="194" t="n">
        <f aca="false">ROUND(E45*U45,2)</f>
        <v>0</v>
      </c>
      <c r="W45" s="194"/>
      <c r="X45" s="195"/>
      <c r="Y45" s="195"/>
      <c r="Z45" s="195"/>
      <c r="AA45" s="195"/>
      <c r="AB45" s="195"/>
      <c r="AC45" s="195"/>
      <c r="AD45" s="195"/>
      <c r="AE45" s="195"/>
      <c r="AF45" s="195"/>
      <c r="AG45" s="195" t="s">
        <v>147</v>
      </c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203" t="n">
        <v>37</v>
      </c>
      <c r="B46" s="204" t="s">
        <v>526</v>
      </c>
      <c r="C46" s="205" t="s">
        <v>468</v>
      </c>
      <c r="D46" s="206" t="s">
        <v>200</v>
      </c>
      <c r="E46" s="207" t="n">
        <v>1</v>
      </c>
      <c r="F46" s="208"/>
      <c r="G46" s="209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15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145</v>
      </c>
      <c r="T46" s="210" t="s">
        <v>146</v>
      </c>
      <c r="U46" s="194" t="n">
        <v>0</v>
      </c>
      <c r="V46" s="194" t="n">
        <f aca="false">ROUND(E46*U46,2)</f>
        <v>0</v>
      </c>
      <c r="W46" s="194"/>
      <c r="X46" s="195"/>
      <c r="Y46" s="195"/>
      <c r="Z46" s="195"/>
      <c r="AA46" s="195"/>
      <c r="AB46" s="195"/>
      <c r="AC46" s="195"/>
      <c r="AD46" s="195"/>
      <c r="AE46" s="195"/>
      <c r="AF46" s="195"/>
      <c r="AG46" s="195" t="s">
        <v>147</v>
      </c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203" t="n">
        <v>38</v>
      </c>
      <c r="B47" s="204" t="s">
        <v>527</v>
      </c>
      <c r="C47" s="205" t="s">
        <v>482</v>
      </c>
      <c r="D47" s="206" t="s">
        <v>200</v>
      </c>
      <c r="E47" s="207" t="n">
        <v>22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15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145</v>
      </c>
      <c r="T47" s="210" t="s">
        <v>146</v>
      </c>
      <c r="U47" s="194" t="n">
        <v>0</v>
      </c>
      <c r="V47" s="194" t="n">
        <f aca="false">ROUND(E47*U47,2)</f>
        <v>0</v>
      </c>
      <c r="W47" s="194"/>
      <c r="X47" s="195"/>
      <c r="Y47" s="195"/>
      <c r="Z47" s="195"/>
      <c r="AA47" s="195"/>
      <c r="AB47" s="195"/>
      <c r="AC47" s="195"/>
      <c r="AD47" s="195"/>
      <c r="AE47" s="195"/>
      <c r="AF47" s="195"/>
      <c r="AG47" s="195" t="s">
        <v>147</v>
      </c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203" t="n">
        <v>39</v>
      </c>
      <c r="B48" s="204" t="s">
        <v>528</v>
      </c>
      <c r="C48" s="205" t="s">
        <v>484</v>
      </c>
      <c r="D48" s="206" t="s">
        <v>200</v>
      </c>
      <c r="E48" s="207" t="n">
        <v>1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15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145</v>
      </c>
      <c r="T48" s="210" t="s">
        <v>146</v>
      </c>
      <c r="U48" s="194" t="n">
        <v>0</v>
      </c>
      <c r="V48" s="194" t="n">
        <f aca="false">ROUND(E48*U48,2)</f>
        <v>0</v>
      </c>
      <c r="W48" s="194"/>
      <c r="X48" s="195"/>
      <c r="Y48" s="195"/>
      <c r="Z48" s="195"/>
      <c r="AA48" s="195"/>
      <c r="AB48" s="195"/>
      <c r="AC48" s="195"/>
      <c r="AD48" s="195"/>
      <c r="AE48" s="195"/>
      <c r="AF48" s="195"/>
      <c r="AG48" s="195" t="s">
        <v>147</v>
      </c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203" t="n">
        <v>40</v>
      </c>
      <c r="B49" s="204" t="s">
        <v>529</v>
      </c>
      <c r="C49" s="205" t="s">
        <v>485</v>
      </c>
      <c r="D49" s="206" t="s">
        <v>200</v>
      </c>
      <c r="E49" s="207" t="n">
        <v>4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15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145</v>
      </c>
      <c r="T49" s="210" t="s">
        <v>146</v>
      </c>
      <c r="U49" s="194" t="n">
        <v>0</v>
      </c>
      <c r="V49" s="194" t="n">
        <f aca="false">ROUND(E49*U49,2)</f>
        <v>0</v>
      </c>
      <c r="W49" s="194"/>
      <c r="X49" s="195"/>
      <c r="Y49" s="195"/>
      <c r="Z49" s="195"/>
      <c r="AA49" s="195"/>
      <c r="AB49" s="195"/>
      <c r="AC49" s="195"/>
      <c r="AD49" s="195"/>
      <c r="AE49" s="195"/>
      <c r="AF49" s="195"/>
      <c r="AG49" s="195" t="s">
        <v>147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203" t="n">
        <v>41</v>
      </c>
      <c r="B50" s="204" t="s">
        <v>530</v>
      </c>
      <c r="C50" s="205" t="s">
        <v>487</v>
      </c>
      <c r="D50" s="206" t="s">
        <v>200</v>
      </c>
      <c r="E50" s="207" t="n">
        <v>6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15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45</v>
      </c>
      <c r="T50" s="210" t="s">
        <v>146</v>
      </c>
      <c r="U50" s="194" t="n">
        <v>0</v>
      </c>
      <c r="V50" s="194" t="n">
        <f aca="false">ROUND(E50*U50,2)</f>
        <v>0</v>
      </c>
      <c r="W50" s="194"/>
      <c r="X50" s="195"/>
      <c r="Y50" s="195"/>
      <c r="Z50" s="195"/>
      <c r="AA50" s="195"/>
      <c r="AB50" s="195"/>
      <c r="AC50" s="195"/>
      <c r="AD50" s="195"/>
      <c r="AE50" s="195"/>
      <c r="AF50" s="195"/>
      <c r="AG50" s="195" t="s">
        <v>147</v>
      </c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203" t="n">
        <v>42</v>
      </c>
      <c r="B51" s="204" t="s">
        <v>531</v>
      </c>
      <c r="C51" s="205" t="s">
        <v>489</v>
      </c>
      <c r="D51" s="206" t="s">
        <v>200</v>
      </c>
      <c r="E51" s="207" t="n">
        <v>31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15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145</v>
      </c>
      <c r="T51" s="210" t="s">
        <v>146</v>
      </c>
      <c r="U51" s="194" t="n">
        <v>0</v>
      </c>
      <c r="V51" s="194" t="n">
        <f aca="false">ROUND(E51*U51,2)</f>
        <v>0</v>
      </c>
      <c r="W51" s="194"/>
      <c r="X51" s="195"/>
      <c r="Y51" s="195"/>
      <c r="Z51" s="195"/>
      <c r="AA51" s="195"/>
      <c r="AB51" s="195"/>
      <c r="AC51" s="195"/>
      <c r="AD51" s="195"/>
      <c r="AE51" s="195"/>
      <c r="AF51" s="195"/>
      <c r="AG51" s="195" t="s">
        <v>147</v>
      </c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203" t="n">
        <v>43</v>
      </c>
      <c r="B52" s="204" t="s">
        <v>532</v>
      </c>
      <c r="C52" s="205" t="s">
        <v>491</v>
      </c>
      <c r="D52" s="206" t="s">
        <v>200</v>
      </c>
      <c r="E52" s="207" t="n">
        <v>4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15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145</v>
      </c>
      <c r="T52" s="210" t="s">
        <v>146</v>
      </c>
      <c r="U52" s="194" t="n">
        <v>0</v>
      </c>
      <c r="V52" s="194" t="n">
        <f aca="false">ROUND(E52*U52,2)</f>
        <v>0</v>
      </c>
      <c r="W52" s="194"/>
      <c r="X52" s="195"/>
      <c r="Y52" s="195"/>
      <c r="Z52" s="195"/>
      <c r="AA52" s="195"/>
      <c r="AB52" s="195"/>
      <c r="AC52" s="195"/>
      <c r="AD52" s="195"/>
      <c r="AE52" s="195"/>
      <c r="AF52" s="195"/>
      <c r="AG52" s="195" t="s">
        <v>147</v>
      </c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203" t="n">
        <v>44</v>
      </c>
      <c r="B53" s="204" t="s">
        <v>533</v>
      </c>
      <c r="C53" s="205" t="s">
        <v>493</v>
      </c>
      <c r="D53" s="206" t="s">
        <v>200</v>
      </c>
      <c r="E53" s="207" t="n">
        <v>5</v>
      </c>
      <c r="F53" s="208"/>
      <c r="G53" s="209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15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45</v>
      </c>
      <c r="T53" s="210" t="s">
        <v>146</v>
      </c>
      <c r="U53" s="194" t="n">
        <v>0</v>
      </c>
      <c r="V53" s="194" t="n">
        <f aca="false">ROUND(E53*U53,2)</f>
        <v>0</v>
      </c>
      <c r="W53" s="194"/>
      <c r="X53" s="195"/>
      <c r="Y53" s="195"/>
      <c r="Z53" s="195"/>
      <c r="AA53" s="195"/>
      <c r="AB53" s="195"/>
      <c r="AC53" s="195"/>
      <c r="AD53" s="195"/>
      <c r="AE53" s="195"/>
      <c r="AF53" s="195"/>
      <c r="AG53" s="195" t="s">
        <v>147</v>
      </c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203" t="n">
        <v>45</v>
      </c>
      <c r="B54" s="204" t="s">
        <v>534</v>
      </c>
      <c r="C54" s="205" t="s">
        <v>495</v>
      </c>
      <c r="D54" s="206" t="s">
        <v>200</v>
      </c>
      <c r="E54" s="207" t="n">
        <v>6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15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145</v>
      </c>
      <c r="T54" s="210" t="s">
        <v>146</v>
      </c>
      <c r="U54" s="194" t="n">
        <v>0</v>
      </c>
      <c r="V54" s="194" t="n">
        <f aca="false">ROUND(E54*U54,2)</f>
        <v>0</v>
      </c>
      <c r="W54" s="194"/>
      <c r="X54" s="195"/>
      <c r="Y54" s="195"/>
      <c r="Z54" s="195"/>
      <c r="AA54" s="195"/>
      <c r="AB54" s="195"/>
      <c r="AC54" s="195"/>
      <c r="AD54" s="195"/>
      <c r="AE54" s="195"/>
      <c r="AF54" s="195"/>
      <c r="AG54" s="195" t="s">
        <v>147</v>
      </c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203" t="n">
        <v>46</v>
      </c>
      <c r="B55" s="204" t="s">
        <v>535</v>
      </c>
      <c r="C55" s="205" t="s">
        <v>497</v>
      </c>
      <c r="D55" s="206" t="s">
        <v>200</v>
      </c>
      <c r="E55" s="207" t="n">
        <v>3</v>
      </c>
      <c r="F55" s="208"/>
      <c r="G55" s="209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15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145</v>
      </c>
      <c r="T55" s="210" t="s">
        <v>146</v>
      </c>
      <c r="U55" s="194" t="n">
        <v>0</v>
      </c>
      <c r="V55" s="194" t="n">
        <f aca="false">ROUND(E55*U55,2)</f>
        <v>0</v>
      </c>
      <c r="W55" s="194"/>
      <c r="X55" s="195"/>
      <c r="Y55" s="195"/>
      <c r="Z55" s="195"/>
      <c r="AA55" s="195"/>
      <c r="AB55" s="195"/>
      <c r="AC55" s="195"/>
      <c r="AD55" s="195"/>
      <c r="AE55" s="195"/>
      <c r="AF55" s="195"/>
      <c r="AG55" s="195" t="s">
        <v>147</v>
      </c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203" t="n">
        <v>47</v>
      </c>
      <c r="B56" s="204" t="s">
        <v>536</v>
      </c>
      <c r="C56" s="205" t="s">
        <v>499</v>
      </c>
      <c r="D56" s="206" t="s">
        <v>200</v>
      </c>
      <c r="E56" s="207" t="n">
        <v>2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15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45</v>
      </c>
      <c r="T56" s="210" t="s">
        <v>146</v>
      </c>
      <c r="U56" s="194" t="n">
        <v>0</v>
      </c>
      <c r="V56" s="194" t="n">
        <f aca="false">ROUND(E56*U56,2)</f>
        <v>0</v>
      </c>
      <c r="W56" s="194"/>
      <c r="X56" s="195"/>
      <c r="Y56" s="195"/>
      <c r="Z56" s="195"/>
      <c r="AA56" s="195"/>
      <c r="AB56" s="195"/>
      <c r="AC56" s="195"/>
      <c r="AD56" s="195"/>
      <c r="AE56" s="195"/>
      <c r="AF56" s="195"/>
      <c r="AG56" s="195" t="s">
        <v>147</v>
      </c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203" t="n">
        <v>48</v>
      </c>
      <c r="B57" s="204" t="s">
        <v>537</v>
      </c>
      <c r="C57" s="205" t="s">
        <v>501</v>
      </c>
      <c r="D57" s="206" t="s">
        <v>224</v>
      </c>
      <c r="E57" s="207" t="n">
        <v>64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15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145</v>
      </c>
      <c r="T57" s="210" t="s">
        <v>146</v>
      </c>
      <c r="U57" s="194" t="n">
        <v>0</v>
      </c>
      <c r="V57" s="194" t="n">
        <f aca="false">ROUND(E57*U57,2)</f>
        <v>0</v>
      </c>
      <c r="W57" s="194"/>
      <c r="X57" s="195"/>
      <c r="Y57" s="195"/>
      <c r="Z57" s="195"/>
      <c r="AA57" s="195"/>
      <c r="AB57" s="195"/>
      <c r="AC57" s="195"/>
      <c r="AD57" s="195"/>
      <c r="AE57" s="195"/>
      <c r="AF57" s="195"/>
      <c r="AG57" s="195" t="s">
        <v>147</v>
      </c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203" t="n">
        <v>49</v>
      </c>
      <c r="B58" s="204" t="s">
        <v>538</v>
      </c>
      <c r="C58" s="205" t="s">
        <v>503</v>
      </c>
      <c r="D58" s="206" t="s">
        <v>224</v>
      </c>
      <c r="E58" s="207" t="n">
        <v>132</v>
      </c>
      <c r="F58" s="208"/>
      <c r="G58" s="209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15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145</v>
      </c>
      <c r="T58" s="210" t="s">
        <v>146</v>
      </c>
      <c r="U58" s="194" t="n">
        <v>0</v>
      </c>
      <c r="V58" s="194" t="n">
        <f aca="false">ROUND(E58*U58,2)</f>
        <v>0</v>
      </c>
      <c r="W58" s="194"/>
      <c r="X58" s="195"/>
      <c r="Y58" s="195"/>
      <c r="Z58" s="195"/>
      <c r="AA58" s="195"/>
      <c r="AB58" s="195"/>
      <c r="AC58" s="195"/>
      <c r="AD58" s="195"/>
      <c r="AE58" s="195"/>
      <c r="AF58" s="195"/>
      <c r="AG58" s="195" t="s">
        <v>147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203" t="n">
        <v>50</v>
      </c>
      <c r="B59" s="204" t="s">
        <v>539</v>
      </c>
      <c r="C59" s="205" t="s">
        <v>505</v>
      </c>
      <c r="D59" s="206" t="s">
        <v>224</v>
      </c>
      <c r="E59" s="207" t="n">
        <v>213</v>
      </c>
      <c r="F59" s="208"/>
      <c r="G59" s="209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15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145</v>
      </c>
      <c r="T59" s="210" t="s">
        <v>146</v>
      </c>
      <c r="U59" s="194" t="n">
        <v>0</v>
      </c>
      <c r="V59" s="194" t="n">
        <f aca="false">ROUND(E59*U59,2)</f>
        <v>0</v>
      </c>
      <c r="W59" s="194"/>
      <c r="X59" s="195"/>
      <c r="Y59" s="195"/>
      <c r="Z59" s="195"/>
      <c r="AA59" s="195"/>
      <c r="AB59" s="195"/>
      <c r="AC59" s="195"/>
      <c r="AD59" s="195"/>
      <c r="AE59" s="195"/>
      <c r="AF59" s="195"/>
      <c r="AG59" s="195" t="s">
        <v>147</v>
      </c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203" t="n">
        <v>51</v>
      </c>
      <c r="B60" s="204" t="s">
        <v>540</v>
      </c>
      <c r="C60" s="205" t="s">
        <v>507</v>
      </c>
      <c r="D60" s="206" t="s">
        <v>224</v>
      </c>
      <c r="E60" s="207" t="n">
        <v>12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15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145</v>
      </c>
      <c r="T60" s="210" t="s">
        <v>146</v>
      </c>
      <c r="U60" s="194" t="n">
        <v>0</v>
      </c>
      <c r="V60" s="194" t="n">
        <f aca="false">ROUND(E60*U60,2)</f>
        <v>0</v>
      </c>
      <c r="W60" s="194"/>
      <c r="X60" s="195"/>
      <c r="Y60" s="195"/>
      <c r="Z60" s="195"/>
      <c r="AA60" s="195"/>
      <c r="AB60" s="195"/>
      <c r="AC60" s="195"/>
      <c r="AD60" s="195"/>
      <c r="AE60" s="195"/>
      <c r="AF60" s="195"/>
      <c r="AG60" s="195" t="s">
        <v>147</v>
      </c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203" t="n">
        <v>52</v>
      </c>
      <c r="B61" s="204" t="s">
        <v>541</v>
      </c>
      <c r="C61" s="205" t="s">
        <v>509</v>
      </c>
      <c r="D61" s="206" t="s">
        <v>224</v>
      </c>
      <c r="E61" s="207" t="n">
        <v>8</v>
      </c>
      <c r="F61" s="208"/>
      <c r="G61" s="209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15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145</v>
      </c>
      <c r="T61" s="210" t="s">
        <v>146</v>
      </c>
      <c r="U61" s="194" t="n">
        <v>0</v>
      </c>
      <c r="V61" s="194" t="n">
        <f aca="false">ROUND(E61*U61,2)</f>
        <v>0</v>
      </c>
      <c r="W61" s="194"/>
      <c r="X61" s="195"/>
      <c r="Y61" s="195"/>
      <c r="Z61" s="195"/>
      <c r="AA61" s="195"/>
      <c r="AB61" s="195"/>
      <c r="AC61" s="195"/>
      <c r="AD61" s="195"/>
      <c r="AE61" s="195"/>
      <c r="AF61" s="195"/>
      <c r="AG61" s="195" t="s">
        <v>147</v>
      </c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203" t="n">
        <v>53</v>
      </c>
      <c r="B62" s="204" t="s">
        <v>542</v>
      </c>
      <c r="C62" s="205" t="s">
        <v>511</v>
      </c>
      <c r="D62" s="206" t="s">
        <v>224</v>
      </c>
      <c r="E62" s="207" t="n">
        <v>32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15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145</v>
      </c>
      <c r="T62" s="210" t="s">
        <v>146</v>
      </c>
      <c r="U62" s="194" t="n">
        <v>0</v>
      </c>
      <c r="V62" s="194" t="n">
        <f aca="false">ROUND(E62*U62,2)</f>
        <v>0</v>
      </c>
      <c r="W62" s="194"/>
      <c r="X62" s="195"/>
      <c r="Y62" s="195"/>
      <c r="Z62" s="195"/>
      <c r="AA62" s="195"/>
      <c r="AB62" s="195"/>
      <c r="AC62" s="195"/>
      <c r="AD62" s="195"/>
      <c r="AE62" s="195"/>
      <c r="AF62" s="195"/>
      <c r="AG62" s="195" t="s">
        <v>147</v>
      </c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203" t="n">
        <v>54</v>
      </c>
      <c r="B63" s="204" t="s">
        <v>543</v>
      </c>
      <c r="C63" s="205" t="s">
        <v>512</v>
      </c>
      <c r="D63" s="206" t="s">
        <v>224</v>
      </c>
      <c r="E63" s="207" t="n">
        <v>34</v>
      </c>
      <c r="F63" s="208"/>
      <c r="G63" s="209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15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145</v>
      </c>
      <c r="T63" s="210" t="s">
        <v>146</v>
      </c>
      <c r="U63" s="194" t="n">
        <v>0</v>
      </c>
      <c r="V63" s="194" t="n">
        <f aca="false">ROUND(E63*U63,2)</f>
        <v>0</v>
      </c>
      <c r="W63" s="194"/>
      <c r="X63" s="195"/>
      <c r="Y63" s="195"/>
      <c r="Z63" s="195"/>
      <c r="AA63" s="195"/>
      <c r="AB63" s="195"/>
      <c r="AC63" s="195"/>
      <c r="AD63" s="195"/>
      <c r="AE63" s="195"/>
      <c r="AF63" s="195"/>
      <c r="AG63" s="195" t="s">
        <v>147</v>
      </c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203" t="n">
        <v>55</v>
      </c>
      <c r="B64" s="204" t="s">
        <v>544</v>
      </c>
      <c r="C64" s="205" t="s">
        <v>514</v>
      </c>
      <c r="D64" s="206" t="s">
        <v>224</v>
      </c>
      <c r="E64" s="207" t="n">
        <v>20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15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145</v>
      </c>
      <c r="T64" s="210" t="s">
        <v>146</v>
      </c>
      <c r="U64" s="194" t="n">
        <v>0</v>
      </c>
      <c r="V64" s="194" t="n">
        <f aca="false">ROUND(E64*U64,2)</f>
        <v>0</v>
      </c>
      <c r="W64" s="194"/>
      <c r="X64" s="195"/>
      <c r="Y64" s="195"/>
      <c r="Z64" s="195"/>
      <c r="AA64" s="195"/>
      <c r="AB64" s="195"/>
      <c r="AC64" s="195"/>
      <c r="AD64" s="195"/>
      <c r="AE64" s="195"/>
      <c r="AF64" s="195"/>
      <c r="AG64" s="195" t="s">
        <v>147</v>
      </c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203" t="n">
        <v>56</v>
      </c>
      <c r="B65" s="204" t="s">
        <v>545</v>
      </c>
      <c r="C65" s="205" t="s">
        <v>516</v>
      </c>
      <c r="D65" s="206" t="s">
        <v>224</v>
      </c>
      <c r="E65" s="207" t="n">
        <v>24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15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145</v>
      </c>
      <c r="T65" s="210" t="s">
        <v>146</v>
      </c>
      <c r="U65" s="194" t="n">
        <v>0</v>
      </c>
      <c r="V65" s="194" t="n">
        <f aca="false">ROUND(E65*U65,2)</f>
        <v>0</v>
      </c>
      <c r="W65" s="194"/>
      <c r="X65" s="195"/>
      <c r="Y65" s="195"/>
      <c r="Z65" s="195"/>
      <c r="AA65" s="195"/>
      <c r="AB65" s="195"/>
      <c r="AC65" s="195"/>
      <c r="AD65" s="195"/>
      <c r="AE65" s="195"/>
      <c r="AF65" s="195"/>
      <c r="AG65" s="195" t="s">
        <v>147</v>
      </c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203" t="n">
        <v>57</v>
      </c>
      <c r="B66" s="204" t="s">
        <v>546</v>
      </c>
      <c r="C66" s="205" t="s">
        <v>518</v>
      </c>
      <c r="D66" s="206" t="s">
        <v>224</v>
      </c>
      <c r="E66" s="207" t="n">
        <v>4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15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145</v>
      </c>
      <c r="T66" s="210" t="s">
        <v>146</v>
      </c>
      <c r="U66" s="194" t="n">
        <v>0</v>
      </c>
      <c r="V66" s="194" t="n">
        <f aca="false">ROUND(E66*U66,2)</f>
        <v>0</v>
      </c>
      <c r="W66" s="194"/>
      <c r="X66" s="195"/>
      <c r="Y66" s="195"/>
      <c r="Z66" s="195"/>
      <c r="AA66" s="195"/>
      <c r="AB66" s="195"/>
      <c r="AC66" s="195"/>
      <c r="AD66" s="195"/>
      <c r="AE66" s="195"/>
      <c r="AF66" s="195"/>
      <c r="AG66" s="195" t="s">
        <v>147</v>
      </c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203" t="n">
        <v>58</v>
      </c>
      <c r="B67" s="204" t="s">
        <v>547</v>
      </c>
      <c r="C67" s="205" t="s">
        <v>520</v>
      </c>
      <c r="D67" s="206" t="s">
        <v>224</v>
      </c>
      <c r="E67" s="207" t="n">
        <v>32</v>
      </c>
      <c r="F67" s="208"/>
      <c r="G67" s="209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15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145</v>
      </c>
      <c r="T67" s="210" t="s">
        <v>146</v>
      </c>
      <c r="U67" s="194" t="n">
        <v>0</v>
      </c>
      <c r="V67" s="194" t="n">
        <f aca="false">ROUND(E67*U67,2)</f>
        <v>0</v>
      </c>
      <c r="W67" s="194"/>
      <c r="X67" s="195"/>
      <c r="Y67" s="195"/>
      <c r="Z67" s="195"/>
      <c r="AA67" s="195"/>
      <c r="AB67" s="195"/>
      <c r="AC67" s="195"/>
      <c r="AD67" s="195"/>
      <c r="AE67" s="195"/>
      <c r="AF67" s="195"/>
      <c r="AG67" s="195" t="s">
        <v>147</v>
      </c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203" t="n">
        <v>59</v>
      </c>
      <c r="B68" s="204" t="s">
        <v>548</v>
      </c>
      <c r="C68" s="205" t="s">
        <v>549</v>
      </c>
      <c r="D68" s="206" t="s">
        <v>200</v>
      </c>
      <c r="E68" s="207" t="n">
        <v>56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15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145</v>
      </c>
      <c r="T68" s="210" t="s">
        <v>146</v>
      </c>
      <c r="U68" s="194" t="n">
        <v>0</v>
      </c>
      <c r="V68" s="194" t="n">
        <f aca="false">ROUND(E68*U68,2)</f>
        <v>0</v>
      </c>
      <c r="W68" s="194"/>
      <c r="X68" s="195"/>
      <c r="Y68" s="195"/>
      <c r="Z68" s="195"/>
      <c r="AA68" s="195"/>
      <c r="AB68" s="195"/>
      <c r="AC68" s="195"/>
      <c r="AD68" s="195"/>
      <c r="AE68" s="195"/>
      <c r="AF68" s="195"/>
      <c r="AG68" s="195" t="s">
        <v>147</v>
      </c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203" t="n">
        <v>60</v>
      </c>
      <c r="B69" s="204" t="s">
        <v>55</v>
      </c>
      <c r="C69" s="205" t="s">
        <v>550</v>
      </c>
      <c r="D69" s="206" t="s">
        <v>200</v>
      </c>
      <c r="E69" s="207" t="n">
        <v>3</v>
      </c>
      <c r="F69" s="208"/>
      <c r="G69" s="209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15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145</v>
      </c>
      <c r="T69" s="210" t="s">
        <v>146</v>
      </c>
      <c r="U69" s="194" t="n">
        <v>0</v>
      </c>
      <c r="V69" s="194" t="n">
        <f aca="false">ROUND(E69*U69,2)</f>
        <v>0</v>
      </c>
      <c r="W69" s="194"/>
      <c r="X69" s="195"/>
      <c r="Y69" s="195"/>
      <c r="Z69" s="195"/>
      <c r="AA69" s="195"/>
      <c r="AB69" s="195"/>
      <c r="AC69" s="195"/>
      <c r="AD69" s="195"/>
      <c r="AE69" s="195"/>
      <c r="AF69" s="195"/>
      <c r="AG69" s="195" t="s">
        <v>147</v>
      </c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203" t="n">
        <v>61</v>
      </c>
      <c r="B70" s="204" t="s">
        <v>551</v>
      </c>
      <c r="C70" s="205" t="s">
        <v>552</v>
      </c>
      <c r="D70" s="206" t="s">
        <v>224</v>
      </c>
      <c r="E70" s="207" t="n">
        <v>120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15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145</v>
      </c>
      <c r="T70" s="210" t="s">
        <v>146</v>
      </c>
      <c r="U70" s="194" t="n">
        <v>0</v>
      </c>
      <c r="V70" s="194" t="n">
        <f aca="false">ROUND(E70*U70,2)</f>
        <v>0</v>
      </c>
      <c r="W70" s="194"/>
      <c r="X70" s="195"/>
      <c r="Y70" s="195"/>
      <c r="Z70" s="195"/>
      <c r="AA70" s="195"/>
      <c r="AB70" s="195"/>
      <c r="AC70" s="195"/>
      <c r="AD70" s="195"/>
      <c r="AE70" s="195"/>
      <c r="AF70" s="195"/>
      <c r="AG70" s="195" t="s">
        <v>147</v>
      </c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203" t="n">
        <v>62</v>
      </c>
      <c r="B71" s="204" t="s">
        <v>553</v>
      </c>
      <c r="C71" s="205" t="s">
        <v>554</v>
      </c>
      <c r="D71" s="206" t="s">
        <v>224</v>
      </c>
      <c r="E71" s="207" t="n">
        <v>24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15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145</v>
      </c>
      <c r="T71" s="210" t="s">
        <v>146</v>
      </c>
      <c r="U71" s="194" t="n">
        <v>0</v>
      </c>
      <c r="V71" s="194" t="n">
        <f aca="false">ROUND(E71*U71,2)</f>
        <v>0</v>
      </c>
      <c r="W71" s="194"/>
      <c r="X71" s="195"/>
      <c r="Y71" s="195"/>
      <c r="Z71" s="195"/>
      <c r="AA71" s="195"/>
      <c r="AB71" s="195"/>
      <c r="AC71" s="195"/>
      <c r="AD71" s="195"/>
      <c r="AE71" s="195"/>
      <c r="AF71" s="195"/>
      <c r="AG71" s="195" t="s">
        <v>147</v>
      </c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203" t="n">
        <v>63</v>
      </c>
      <c r="B72" s="204" t="s">
        <v>57</v>
      </c>
      <c r="C72" s="205" t="s">
        <v>555</v>
      </c>
      <c r="D72" s="206" t="s">
        <v>224</v>
      </c>
      <c r="E72" s="207" t="n">
        <v>288</v>
      </c>
      <c r="F72" s="208"/>
      <c r="G72" s="209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15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145</v>
      </c>
      <c r="T72" s="210" t="s">
        <v>146</v>
      </c>
      <c r="U72" s="194" t="n">
        <v>0</v>
      </c>
      <c r="V72" s="194" t="n">
        <f aca="false">ROUND(E72*U72,2)</f>
        <v>0</v>
      </c>
      <c r="W72" s="194"/>
      <c r="X72" s="195"/>
      <c r="Y72" s="195"/>
      <c r="Z72" s="195"/>
      <c r="AA72" s="195"/>
      <c r="AB72" s="195"/>
      <c r="AC72" s="195"/>
      <c r="AD72" s="195"/>
      <c r="AE72" s="195"/>
      <c r="AF72" s="195"/>
      <c r="AG72" s="195" t="s">
        <v>147</v>
      </c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203" t="n">
        <v>64</v>
      </c>
      <c r="B73" s="204" t="s">
        <v>556</v>
      </c>
      <c r="C73" s="205" t="s">
        <v>557</v>
      </c>
      <c r="D73" s="206" t="s">
        <v>200</v>
      </c>
      <c r="E73" s="207" t="n">
        <v>1</v>
      </c>
      <c r="F73" s="208"/>
      <c r="G73" s="209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15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145</v>
      </c>
      <c r="T73" s="210" t="s">
        <v>146</v>
      </c>
      <c r="U73" s="194" t="n">
        <v>0</v>
      </c>
      <c r="V73" s="194" t="n">
        <f aca="false">ROUND(E73*U73,2)</f>
        <v>0</v>
      </c>
      <c r="W73" s="194"/>
      <c r="X73" s="195"/>
      <c r="Y73" s="195"/>
      <c r="Z73" s="195"/>
      <c r="AA73" s="195"/>
      <c r="AB73" s="195"/>
      <c r="AC73" s="195"/>
      <c r="AD73" s="195"/>
      <c r="AE73" s="195"/>
      <c r="AF73" s="195"/>
      <c r="AG73" s="195" t="s">
        <v>147</v>
      </c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203" t="n">
        <v>65</v>
      </c>
      <c r="B74" s="204" t="s">
        <v>558</v>
      </c>
      <c r="C74" s="205" t="s">
        <v>559</v>
      </c>
      <c r="D74" s="206" t="s">
        <v>200</v>
      </c>
      <c r="E74" s="207" t="n">
        <v>2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15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145</v>
      </c>
      <c r="T74" s="210" t="s">
        <v>146</v>
      </c>
      <c r="U74" s="194" t="n">
        <v>0</v>
      </c>
      <c r="V74" s="194" t="n">
        <f aca="false">ROUND(E74*U74,2)</f>
        <v>0</v>
      </c>
      <c r="W74" s="194"/>
      <c r="X74" s="195"/>
      <c r="Y74" s="195"/>
      <c r="Z74" s="195"/>
      <c r="AA74" s="195"/>
      <c r="AB74" s="195"/>
      <c r="AC74" s="195"/>
      <c r="AD74" s="195"/>
      <c r="AE74" s="195"/>
      <c r="AF74" s="195"/>
      <c r="AG74" s="195" t="s">
        <v>147</v>
      </c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203" t="n">
        <v>66</v>
      </c>
      <c r="B75" s="204" t="s">
        <v>560</v>
      </c>
      <c r="C75" s="205" t="s">
        <v>561</v>
      </c>
      <c r="D75" s="206" t="s">
        <v>200</v>
      </c>
      <c r="E75" s="207" t="n">
        <v>4</v>
      </c>
      <c r="F75" s="208"/>
      <c r="G75" s="209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15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145</v>
      </c>
      <c r="T75" s="210" t="s">
        <v>146</v>
      </c>
      <c r="U75" s="194" t="n">
        <v>0</v>
      </c>
      <c r="V75" s="194" t="n">
        <f aca="false">ROUND(E75*U75,2)</f>
        <v>0</v>
      </c>
      <c r="W75" s="194"/>
      <c r="X75" s="195"/>
      <c r="Y75" s="195"/>
      <c r="Z75" s="195"/>
      <c r="AA75" s="195"/>
      <c r="AB75" s="195"/>
      <c r="AC75" s="195"/>
      <c r="AD75" s="195"/>
      <c r="AE75" s="195"/>
      <c r="AF75" s="195"/>
      <c r="AG75" s="195" t="s">
        <v>147</v>
      </c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203" t="n">
        <v>67</v>
      </c>
      <c r="B76" s="204" t="s">
        <v>562</v>
      </c>
      <c r="C76" s="205" t="s">
        <v>563</v>
      </c>
      <c r="D76" s="206" t="s">
        <v>200</v>
      </c>
      <c r="E76" s="207" t="n">
        <v>4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15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145</v>
      </c>
      <c r="T76" s="210" t="s">
        <v>146</v>
      </c>
      <c r="U76" s="194" t="n">
        <v>0</v>
      </c>
      <c r="V76" s="194" t="n">
        <f aca="false">ROUND(E76*U76,2)</f>
        <v>0</v>
      </c>
      <c r="W76" s="194"/>
      <c r="X76" s="195"/>
      <c r="Y76" s="195"/>
      <c r="Z76" s="195"/>
      <c r="AA76" s="195"/>
      <c r="AB76" s="195"/>
      <c r="AC76" s="195"/>
      <c r="AD76" s="195"/>
      <c r="AE76" s="195"/>
      <c r="AF76" s="195"/>
      <c r="AG76" s="195" t="s">
        <v>147</v>
      </c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203" t="n">
        <v>68</v>
      </c>
      <c r="B77" s="204" t="s">
        <v>564</v>
      </c>
      <c r="C77" s="205" t="s">
        <v>565</v>
      </c>
      <c r="D77" s="206" t="s">
        <v>200</v>
      </c>
      <c r="E77" s="207" t="n">
        <v>72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15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145</v>
      </c>
      <c r="T77" s="210" t="s">
        <v>146</v>
      </c>
      <c r="U77" s="194" t="n">
        <v>0</v>
      </c>
      <c r="V77" s="194" t="n">
        <f aca="false">ROUND(E77*U77,2)</f>
        <v>0</v>
      </c>
      <c r="W77" s="194"/>
      <c r="X77" s="195"/>
      <c r="Y77" s="195"/>
      <c r="Z77" s="195"/>
      <c r="AA77" s="195"/>
      <c r="AB77" s="195"/>
      <c r="AC77" s="195"/>
      <c r="AD77" s="195"/>
      <c r="AE77" s="195"/>
      <c r="AF77" s="195"/>
      <c r="AG77" s="195" t="s">
        <v>147</v>
      </c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0" collapsed="false">
      <c r="A78" s="178" t="s">
        <v>139</v>
      </c>
      <c r="B78" s="179" t="s">
        <v>99</v>
      </c>
      <c r="C78" s="180" t="s">
        <v>100</v>
      </c>
      <c r="D78" s="181"/>
      <c r="E78" s="182"/>
      <c r="F78" s="183"/>
      <c r="G78" s="183" t="n">
        <f aca="false">SUMIF(AG79:AG82,"&lt;&gt;NOR",G79:G82)</f>
        <v>0</v>
      </c>
      <c r="H78" s="183"/>
      <c r="I78" s="183" t="n">
        <f aca="false">SUM(I79:I82)</f>
        <v>0</v>
      </c>
      <c r="J78" s="183"/>
      <c r="K78" s="183" t="n">
        <f aca="false">SUM(K79:K82)</f>
        <v>0</v>
      </c>
      <c r="L78" s="183"/>
      <c r="M78" s="183" t="n">
        <f aca="false">SUM(M79:M82)</f>
        <v>0</v>
      </c>
      <c r="N78" s="183"/>
      <c r="O78" s="183" t="n">
        <f aca="false">SUM(O79:O82)</f>
        <v>0</v>
      </c>
      <c r="P78" s="183"/>
      <c r="Q78" s="183" t="n">
        <f aca="false">SUM(Q79:Q82)</f>
        <v>0</v>
      </c>
      <c r="R78" s="183"/>
      <c r="S78" s="183"/>
      <c r="T78" s="184"/>
      <c r="U78" s="185"/>
      <c r="V78" s="185" t="n">
        <f aca="false">SUM(V79:V82)</f>
        <v>0</v>
      </c>
      <c r="W78" s="185"/>
      <c r="AG78" s="0" t="s">
        <v>140</v>
      </c>
    </row>
    <row r="79" customFormat="false" ht="12.75" hidden="false" customHeight="false" outlineLevel="1" collapsed="false">
      <c r="A79" s="203" t="n">
        <v>69</v>
      </c>
      <c r="B79" s="204" t="s">
        <v>566</v>
      </c>
      <c r="C79" s="205" t="s">
        <v>567</v>
      </c>
      <c r="D79" s="206" t="s">
        <v>200</v>
      </c>
      <c r="E79" s="207" t="n">
        <v>1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15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145</v>
      </c>
      <c r="T79" s="210" t="s">
        <v>146</v>
      </c>
      <c r="U79" s="194" t="n">
        <v>0</v>
      </c>
      <c r="V79" s="194" t="n">
        <f aca="false">ROUND(E79*U79,2)</f>
        <v>0</v>
      </c>
      <c r="W79" s="194"/>
      <c r="X79" s="195"/>
      <c r="Y79" s="195"/>
      <c r="Z79" s="195"/>
      <c r="AA79" s="195"/>
      <c r="AB79" s="195"/>
      <c r="AC79" s="195"/>
      <c r="AD79" s="195"/>
      <c r="AE79" s="195"/>
      <c r="AF79" s="195"/>
      <c r="AG79" s="195" t="s">
        <v>147</v>
      </c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203" t="n">
        <v>70</v>
      </c>
      <c r="B80" s="204" t="s">
        <v>568</v>
      </c>
      <c r="C80" s="205" t="s">
        <v>569</v>
      </c>
      <c r="D80" s="206" t="s">
        <v>200</v>
      </c>
      <c r="E80" s="207" t="n">
        <v>1</v>
      </c>
      <c r="F80" s="208"/>
      <c r="G80" s="209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15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145</v>
      </c>
      <c r="T80" s="210" t="s">
        <v>146</v>
      </c>
      <c r="U80" s="194" t="n">
        <v>0</v>
      </c>
      <c r="V80" s="194" t="n">
        <f aca="false">ROUND(E80*U80,2)</f>
        <v>0</v>
      </c>
      <c r="W80" s="194"/>
      <c r="X80" s="195"/>
      <c r="Y80" s="195"/>
      <c r="Z80" s="195"/>
      <c r="AA80" s="195"/>
      <c r="AB80" s="195"/>
      <c r="AC80" s="195"/>
      <c r="AD80" s="195"/>
      <c r="AE80" s="195"/>
      <c r="AF80" s="195"/>
      <c r="AG80" s="195" t="s">
        <v>147</v>
      </c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203" t="n">
        <v>71</v>
      </c>
      <c r="B81" s="204" t="s">
        <v>570</v>
      </c>
      <c r="C81" s="205" t="s">
        <v>571</v>
      </c>
      <c r="D81" s="206" t="s">
        <v>200</v>
      </c>
      <c r="E81" s="207" t="n">
        <v>3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15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145</v>
      </c>
      <c r="T81" s="210" t="s">
        <v>146</v>
      </c>
      <c r="U81" s="194" t="n">
        <v>0</v>
      </c>
      <c r="V81" s="194" t="n">
        <f aca="false">ROUND(E81*U81,2)</f>
        <v>0</v>
      </c>
      <c r="W81" s="194"/>
      <c r="X81" s="195"/>
      <c r="Y81" s="195"/>
      <c r="Z81" s="195"/>
      <c r="AA81" s="195"/>
      <c r="AB81" s="195"/>
      <c r="AC81" s="195"/>
      <c r="AD81" s="195"/>
      <c r="AE81" s="195"/>
      <c r="AF81" s="195"/>
      <c r="AG81" s="195" t="s">
        <v>147</v>
      </c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203" t="n">
        <v>72</v>
      </c>
      <c r="B82" s="204" t="s">
        <v>572</v>
      </c>
      <c r="C82" s="205" t="s">
        <v>573</v>
      </c>
      <c r="D82" s="206" t="s">
        <v>200</v>
      </c>
      <c r="E82" s="207" t="n">
        <v>3</v>
      </c>
      <c r="F82" s="208"/>
      <c r="G82" s="209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15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145</v>
      </c>
      <c r="T82" s="210" t="s">
        <v>146</v>
      </c>
      <c r="U82" s="194" t="n">
        <v>0</v>
      </c>
      <c r="V82" s="194" t="n">
        <f aca="false">ROUND(E82*U82,2)</f>
        <v>0</v>
      </c>
      <c r="W82" s="194"/>
      <c r="X82" s="195"/>
      <c r="Y82" s="195"/>
      <c r="Z82" s="195"/>
      <c r="AA82" s="195"/>
      <c r="AB82" s="195"/>
      <c r="AC82" s="195"/>
      <c r="AD82" s="195"/>
      <c r="AE82" s="195"/>
      <c r="AF82" s="195"/>
      <c r="AG82" s="195" t="s">
        <v>147</v>
      </c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0" collapsed="false">
      <c r="A83" s="178" t="s">
        <v>139</v>
      </c>
      <c r="B83" s="179" t="s">
        <v>101</v>
      </c>
      <c r="C83" s="180" t="s">
        <v>102</v>
      </c>
      <c r="D83" s="181"/>
      <c r="E83" s="182"/>
      <c r="F83" s="183"/>
      <c r="G83" s="183" t="n">
        <f aca="false">SUMIF(AG84:AG94,"&lt;&gt;NOR",G84:G94)</f>
        <v>0</v>
      </c>
      <c r="H83" s="183"/>
      <c r="I83" s="183" t="n">
        <f aca="false">SUM(I84:I94)</f>
        <v>0</v>
      </c>
      <c r="J83" s="183"/>
      <c r="K83" s="183" t="n">
        <f aca="false">SUM(K84:K94)</f>
        <v>0</v>
      </c>
      <c r="L83" s="183"/>
      <c r="M83" s="183" t="n">
        <f aca="false">SUM(M84:M94)</f>
        <v>0</v>
      </c>
      <c r="N83" s="183"/>
      <c r="O83" s="183" t="n">
        <f aca="false">SUM(O84:O94)</f>
        <v>0</v>
      </c>
      <c r="P83" s="183"/>
      <c r="Q83" s="183" t="n">
        <f aca="false">SUM(Q84:Q94)</f>
        <v>0</v>
      </c>
      <c r="R83" s="183"/>
      <c r="S83" s="183"/>
      <c r="T83" s="184"/>
      <c r="U83" s="185"/>
      <c r="V83" s="185" t="n">
        <f aca="false">SUM(V84:V94)</f>
        <v>0</v>
      </c>
      <c r="W83" s="185"/>
      <c r="AG83" s="0" t="s">
        <v>140</v>
      </c>
    </row>
    <row r="84" customFormat="false" ht="12.75" hidden="false" customHeight="false" outlineLevel="1" collapsed="false">
      <c r="A84" s="203" t="n">
        <v>73</v>
      </c>
      <c r="B84" s="204" t="s">
        <v>574</v>
      </c>
      <c r="C84" s="205" t="s">
        <v>575</v>
      </c>
      <c r="D84" s="206" t="s">
        <v>200</v>
      </c>
      <c r="E84" s="207" t="n">
        <v>1</v>
      </c>
      <c r="F84" s="208"/>
      <c r="G84" s="209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15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45</v>
      </c>
      <c r="T84" s="210" t="s">
        <v>146</v>
      </c>
      <c r="U84" s="194" t="n">
        <v>0</v>
      </c>
      <c r="V84" s="194" t="n">
        <f aca="false">ROUND(E84*U84,2)</f>
        <v>0</v>
      </c>
      <c r="W84" s="194"/>
      <c r="X84" s="195"/>
      <c r="Y84" s="195"/>
      <c r="Z84" s="195"/>
      <c r="AA84" s="195"/>
      <c r="AB84" s="195"/>
      <c r="AC84" s="195"/>
      <c r="AD84" s="195"/>
      <c r="AE84" s="195"/>
      <c r="AF84" s="195"/>
      <c r="AG84" s="195" t="s">
        <v>147</v>
      </c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203" t="n">
        <v>74</v>
      </c>
      <c r="B85" s="204" t="s">
        <v>576</v>
      </c>
      <c r="C85" s="205" t="s">
        <v>577</v>
      </c>
      <c r="D85" s="206" t="s">
        <v>224</v>
      </c>
      <c r="E85" s="207" t="n">
        <v>0.5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15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145</v>
      </c>
      <c r="T85" s="210" t="s">
        <v>146</v>
      </c>
      <c r="U85" s="194" t="n">
        <v>0</v>
      </c>
      <c r="V85" s="194" t="n">
        <f aca="false">ROUND(E85*U85,2)</f>
        <v>0</v>
      </c>
      <c r="W85" s="194"/>
      <c r="X85" s="195"/>
      <c r="Y85" s="195"/>
      <c r="Z85" s="195"/>
      <c r="AA85" s="195"/>
      <c r="AB85" s="195"/>
      <c r="AC85" s="195"/>
      <c r="AD85" s="195"/>
      <c r="AE85" s="195"/>
      <c r="AF85" s="195"/>
      <c r="AG85" s="195" t="s">
        <v>147</v>
      </c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203" t="n">
        <v>75</v>
      </c>
      <c r="B86" s="204" t="s">
        <v>578</v>
      </c>
      <c r="C86" s="205" t="s">
        <v>579</v>
      </c>
      <c r="D86" s="206" t="s">
        <v>200</v>
      </c>
      <c r="E86" s="207" t="n">
        <v>1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15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145</v>
      </c>
      <c r="T86" s="210" t="s">
        <v>146</v>
      </c>
      <c r="U86" s="194" t="n">
        <v>0</v>
      </c>
      <c r="V86" s="194" t="n">
        <f aca="false">ROUND(E86*U86,2)</f>
        <v>0</v>
      </c>
      <c r="W86" s="194"/>
      <c r="X86" s="195"/>
      <c r="Y86" s="195"/>
      <c r="Z86" s="195"/>
      <c r="AA86" s="195"/>
      <c r="AB86" s="195"/>
      <c r="AC86" s="195"/>
      <c r="AD86" s="195"/>
      <c r="AE86" s="195"/>
      <c r="AF86" s="195"/>
      <c r="AG86" s="195" t="s">
        <v>147</v>
      </c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203" t="n">
        <v>76</v>
      </c>
      <c r="B87" s="204" t="s">
        <v>580</v>
      </c>
      <c r="C87" s="205" t="s">
        <v>581</v>
      </c>
      <c r="D87" s="206" t="s">
        <v>200</v>
      </c>
      <c r="E87" s="207" t="n">
        <v>2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15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145</v>
      </c>
      <c r="T87" s="210" t="s">
        <v>146</v>
      </c>
      <c r="U87" s="194" t="n">
        <v>0</v>
      </c>
      <c r="V87" s="194" t="n">
        <f aca="false">ROUND(E87*U87,2)</f>
        <v>0</v>
      </c>
      <c r="W87" s="194"/>
      <c r="X87" s="195"/>
      <c r="Y87" s="195"/>
      <c r="Z87" s="195"/>
      <c r="AA87" s="195"/>
      <c r="AB87" s="195"/>
      <c r="AC87" s="195"/>
      <c r="AD87" s="195"/>
      <c r="AE87" s="195"/>
      <c r="AF87" s="195"/>
      <c r="AG87" s="195" t="s">
        <v>147</v>
      </c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203" t="n">
        <v>77</v>
      </c>
      <c r="B88" s="204" t="s">
        <v>582</v>
      </c>
      <c r="C88" s="205" t="s">
        <v>583</v>
      </c>
      <c r="D88" s="206" t="s">
        <v>200</v>
      </c>
      <c r="E88" s="207" t="n">
        <v>8</v>
      </c>
      <c r="F88" s="208"/>
      <c r="G88" s="209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15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145</v>
      </c>
      <c r="T88" s="210" t="s">
        <v>146</v>
      </c>
      <c r="U88" s="194" t="n">
        <v>0</v>
      </c>
      <c r="V88" s="194" t="n">
        <f aca="false">ROUND(E88*U88,2)</f>
        <v>0</v>
      </c>
      <c r="W88" s="194"/>
      <c r="X88" s="195"/>
      <c r="Y88" s="195"/>
      <c r="Z88" s="195"/>
      <c r="AA88" s="195"/>
      <c r="AB88" s="195"/>
      <c r="AC88" s="195"/>
      <c r="AD88" s="195"/>
      <c r="AE88" s="195"/>
      <c r="AF88" s="195"/>
      <c r="AG88" s="195" t="s">
        <v>147</v>
      </c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203" t="n">
        <v>78</v>
      </c>
      <c r="B89" s="204" t="s">
        <v>584</v>
      </c>
      <c r="C89" s="205" t="s">
        <v>585</v>
      </c>
      <c r="D89" s="206" t="s">
        <v>200</v>
      </c>
      <c r="E89" s="207" t="n">
        <v>2</v>
      </c>
      <c r="F89" s="208"/>
      <c r="G89" s="209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15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145</v>
      </c>
      <c r="T89" s="210" t="s">
        <v>146</v>
      </c>
      <c r="U89" s="194" t="n">
        <v>0</v>
      </c>
      <c r="V89" s="194" t="n">
        <f aca="false">ROUND(E89*U89,2)</f>
        <v>0</v>
      </c>
      <c r="W89" s="194"/>
      <c r="X89" s="195"/>
      <c r="Y89" s="195"/>
      <c r="Z89" s="195"/>
      <c r="AA89" s="195"/>
      <c r="AB89" s="195"/>
      <c r="AC89" s="195"/>
      <c r="AD89" s="195"/>
      <c r="AE89" s="195"/>
      <c r="AF89" s="195"/>
      <c r="AG89" s="195" t="s">
        <v>147</v>
      </c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203" t="n">
        <v>79</v>
      </c>
      <c r="B90" s="204" t="s">
        <v>586</v>
      </c>
      <c r="C90" s="205" t="s">
        <v>587</v>
      </c>
      <c r="D90" s="206" t="s">
        <v>200</v>
      </c>
      <c r="E90" s="207" t="n">
        <v>1</v>
      </c>
      <c r="F90" s="208"/>
      <c r="G90" s="209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15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145</v>
      </c>
      <c r="T90" s="210" t="s">
        <v>146</v>
      </c>
      <c r="U90" s="194" t="n">
        <v>0</v>
      </c>
      <c r="V90" s="194" t="n">
        <f aca="false">ROUND(E90*U90,2)</f>
        <v>0</v>
      </c>
      <c r="W90" s="194"/>
      <c r="X90" s="195"/>
      <c r="Y90" s="195"/>
      <c r="Z90" s="195"/>
      <c r="AA90" s="195"/>
      <c r="AB90" s="195"/>
      <c r="AC90" s="195"/>
      <c r="AD90" s="195"/>
      <c r="AE90" s="195"/>
      <c r="AF90" s="195"/>
      <c r="AG90" s="195" t="s">
        <v>147</v>
      </c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203" t="n">
        <v>80</v>
      </c>
      <c r="B91" s="204" t="s">
        <v>588</v>
      </c>
      <c r="C91" s="205" t="s">
        <v>589</v>
      </c>
      <c r="D91" s="206" t="s">
        <v>200</v>
      </c>
      <c r="E91" s="207" t="n">
        <v>2</v>
      </c>
      <c r="F91" s="208"/>
      <c r="G91" s="209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15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145</v>
      </c>
      <c r="T91" s="210" t="s">
        <v>146</v>
      </c>
      <c r="U91" s="194" t="n">
        <v>0</v>
      </c>
      <c r="V91" s="194" t="n">
        <f aca="false">ROUND(E91*U91,2)</f>
        <v>0</v>
      </c>
      <c r="W91" s="194"/>
      <c r="X91" s="195"/>
      <c r="Y91" s="195"/>
      <c r="Z91" s="195"/>
      <c r="AA91" s="195"/>
      <c r="AB91" s="195"/>
      <c r="AC91" s="195"/>
      <c r="AD91" s="195"/>
      <c r="AE91" s="195"/>
      <c r="AF91" s="195"/>
      <c r="AG91" s="195" t="s">
        <v>147</v>
      </c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203" t="n">
        <v>81</v>
      </c>
      <c r="B92" s="204" t="s">
        <v>590</v>
      </c>
      <c r="C92" s="205" t="s">
        <v>591</v>
      </c>
      <c r="D92" s="206" t="s">
        <v>200</v>
      </c>
      <c r="E92" s="207" t="n">
        <v>1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15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145</v>
      </c>
      <c r="T92" s="210" t="s">
        <v>146</v>
      </c>
      <c r="U92" s="194" t="n">
        <v>0</v>
      </c>
      <c r="V92" s="194" t="n">
        <f aca="false">ROUND(E92*U92,2)</f>
        <v>0</v>
      </c>
      <c r="W92" s="194"/>
      <c r="X92" s="195"/>
      <c r="Y92" s="195"/>
      <c r="Z92" s="195"/>
      <c r="AA92" s="195"/>
      <c r="AB92" s="195"/>
      <c r="AC92" s="195"/>
      <c r="AD92" s="195"/>
      <c r="AE92" s="195"/>
      <c r="AF92" s="195"/>
      <c r="AG92" s="195" t="s">
        <v>147</v>
      </c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203" t="n">
        <v>82</v>
      </c>
      <c r="B93" s="204" t="s">
        <v>592</v>
      </c>
      <c r="C93" s="205" t="s">
        <v>593</v>
      </c>
      <c r="D93" s="206" t="s">
        <v>200</v>
      </c>
      <c r="E93" s="207" t="n">
        <v>1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15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145</v>
      </c>
      <c r="T93" s="210" t="s">
        <v>146</v>
      </c>
      <c r="U93" s="194" t="n">
        <v>0</v>
      </c>
      <c r="V93" s="194" t="n">
        <f aca="false">ROUND(E93*U93,2)</f>
        <v>0</v>
      </c>
      <c r="W93" s="194"/>
      <c r="X93" s="195"/>
      <c r="Y93" s="195"/>
      <c r="Z93" s="195"/>
      <c r="AA93" s="195"/>
      <c r="AB93" s="195"/>
      <c r="AC93" s="195"/>
      <c r="AD93" s="195"/>
      <c r="AE93" s="195"/>
      <c r="AF93" s="195"/>
      <c r="AG93" s="195" t="s">
        <v>147</v>
      </c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203" t="n">
        <v>83</v>
      </c>
      <c r="B94" s="204" t="s">
        <v>594</v>
      </c>
      <c r="C94" s="205" t="s">
        <v>573</v>
      </c>
      <c r="D94" s="206" t="s">
        <v>200</v>
      </c>
      <c r="E94" s="207" t="n">
        <v>3</v>
      </c>
      <c r="F94" s="208"/>
      <c r="G94" s="209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15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145</v>
      </c>
      <c r="T94" s="210" t="s">
        <v>146</v>
      </c>
      <c r="U94" s="194" t="n">
        <v>0</v>
      </c>
      <c r="V94" s="194" t="n">
        <f aca="false">ROUND(E94*U94,2)</f>
        <v>0</v>
      </c>
      <c r="W94" s="194"/>
      <c r="X94" s="195"/>
      <c r="Y94" s="195"/>
      <c r="Z94" s="195"/>
      <c r="AA94" s="195"/>
      <c r="AB94" s="195"/>
      <c r="AC94" s="195"/>
      <c r="AD94" s="195"/>
      <c r="AE94" s="195"/>
      <c r="AF94" s="195"/>
      <c r="AG94" s="195" t="s">
        <v>147</v>
      </c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0" collapsed="false">
      <c r="A95" s="178" t="s">
        <v>139</v>
      </c>
      <c r="B95" s="179" t="s">
        <v>103</v>
      </c>
      <c r="C95" s="180" t="s">
        <v>104</v>
      </c>
      <c r="D95" s="181"/>
      <c r="E95" s="182"/>
      <c r="F95" s="183"/>
      <c r="G95" s="183" t="n">
        <f aca="false">SUMIF(AG96:AG100,"&lt;&gt;NOR",G96:G100)</f>
        <v>0</v>
      </c>
      <c r="H95" s="183"/>
      <c r="I95" s="183" t="n">
        <f aca="false">SUM(I96:I100)</f>
        <v>0</v>
      </c>
      <c r="J95" s="183"/>
      <c r="K95" s="183" t="n">
        <f aca="false">SUM(K96:K100)</f>
        <v>0</v>
      </c>
      <c r="L95" s="183"/>
      <c r="M95" s="183" t="n">
        <f aca="false">SUM(M96:M100)</f>
        <v>0</v>
      </c>
      <c r="N95" s="183"/>
      <c r="O95" s="183" t="n">
        <f aca="false">SUM(O96:O100)</f>
        <v>0</v>
      </c>
      <c r="P95" s="183"/>
      <c r="Q95" s="183" t="n">
        <f aca="false">SUM(Q96:Q100)</f>
        <v>0</v>
      </c>
      <c r="R95" s="183"/>
      <c r="S95" s="183"/>
      <c r="T95" s="184"/>
      <c r="U95" s="185"/>
      <c r="V95" s="185" t="n">
        <f aca="false">SUM(V96:V100)</f>
        <v>0</v>
      </c>
      <c r="W95" s="185"/>
      <c r="AG95" s="0" t="s">
        <v>140</v>
      </c>
    </row>
    <row r="96" customFormat="false" ht="12.75" hidden="false" customHeight="false" outlineLevel="1" collapsed="false">
      <c r="A96" s="203" t="n">
        <v>84</v>
      </c>
      <c r="B96" s="204" t="s">
        <v>595</v>
      </c>
      <c r="C96" s="205" t="s">
        <v>596</v>
      </c>
      <c r="D96" s="206" t="s">
        <v>597</v>
      </c>
      <c r="E96" s="207" t="n">
        <v>10</v>
      </c>
      <c r="F96" s="208"/>
      <c r="G96" s="209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15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145</v>
      </c>
      <c r="T96" s="210" t="s">
        <v>146</v>
      </c>
      <c r="U96" s="194" t="n">
        <v>0</v>
      </c>
      <c r="V96" s="194" t="n">
        <f aca="false">ROUND(E96*U96,2)</f>
        <v>0</v>
      </c>
      <c r="W96" s="194"/>
      <c r="X96" s="195"/>
      <c r="Y96" s="195"/>
      <c r="Z96" s="195"/>
      <c r="AA96" s="195"/>
      <c r="AB96" s="195"/>
      <c r="AC96" s="195"/>
      <c r="AD96" s="195"/>
      <c r="AE96" s="195"/>
      <c r="AF96" s="195"/>
      <c r="AG96" s="195" t="s">
        <v>147</v>
      </c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203" t="n">
        <v>85</v>
      </c>
      <c r="B97" s="204" t="s">
        <v>598</v>
      </c>
      <c r="C97" s="205" t="s">
        <v>599</v>
      </c>
      <c r="D97" s="206" t="s">
        <v>24</v>
      </c>
      <c r="E97" s="207" t="n">
        <v>3</v>
      </c>
      <c r="F97" s="208"/>
      <c r="G97" s="209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15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145</v>
      </c>
      <c r="T97" s="210" t="s">
        <v>146</v>
      </c>
      <c r="U97" s="194" t="n">
        <v>0</v>
      </c>
      <c r="V97" s="194" t="n">
        <f aca="false">ROUND(E97*U97,2)</f>
        <v>0</v>
      </c>
      <c r="W97" s="194"/>
      <c r="X97" s="195"/>
      <c r="Y97" s="195"/>
      <c r="Z97" s="195"/>
      <c r="AA97" s="195"/>
      <c r="AB97" s="195"/>
      <c r="AC97" s="195"/>
      <c r="AD97" s="195"/>
      <c r="AE97" s="195"/>
      <c r="AF97" s="195"/>
      <c r="AG97" s="195" t="s">
        <v>147</v>
      </c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203" t="n">
        <v>86</v>
      </c>
      <c r="B98" s="204" t="s">
        <v>600</v>
      </c>
      <c r="C98" s="205" t="s">
        <v>601</v>
      </c>
      <c r="D98" s="206" t="s">
        <v>24</v>
      </c>
      <c r="E98" s="207" t="n">
        <v>5</v>
      </c>
      <c r="F98" s="208"/>
      <c r="G98" s="209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15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145</v>
      </c>
      <c r="T98" s="210" t="s">
        <v>146</v>
      </c>
      <c r="U98" s="194" t="n">
        <v>0</v>
      </c>
      <c r="V98" s="194" t="n">
        <f aca="false">ROUND(E98*U98,2)</f>
        <v>0</v>
      </c>
      <c r="W98" s="194"/>
      <c r="X98" s="195"/>
      <c r="Y98" s="195"/>
      <c r="Z98" s="195"/>
      <c r="AA98" s="195"/>
      <c r="AB98" s="195"/>
      <c r="AC98" s="195"/>
      <c r="AD98" s="195"/>
      <c r="AE98" s="195"/>
      <c r="AF98" s="195"/>
      <c r="AG98" s="195" t="s">
        <v>147</v>
      </c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203" t="n">
        <v>87</v>
      </c>
      <c r="B99" s="204" t="s">
        <v>602</v>
      </c>
      <c r="C99" s="205" t="s">
        <v>603</v>
      </c>
      <c r="D99" s="206" t="s">
        <v>24</v>
      </c>
      <c r="E99" s="207" t="n">
        <v>6</v>
      </c>
      <c r="F99" s="208"/>
      <c r="G99" s="209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15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145</v>
      </c>
      <c r="T99" s="210" t="s">
        <v>146</v>
      </c>
      <c r="U99" s="194" t="n">
        <v>0</v>
      </c>
      <c r="V99" s="194" t="n">
        <f aca="false">ROUND(E99*U99,2)</f>
        <v>0</v>
      </c>
      <c r="W99" s="194"/>
      <c r="X99" s="195"/>
      <c r="Y99" s="195"/>
      <c r="Z99" s="195"/>
      <c r="AA99" s="195"/>
      <c r="AB99" s="195"/>
      <c r="AC99" s="195"/>
      <c r="AD99" s="195"/>
      <c r="AE99" s="195"/>
      <c r="AF99" s="195"/>
      <c r="AG99" s="195" t="s">
        <v>147</v>
      </c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203" t="n">
        <v>88</v>
      </c>
      <c r="B100" s="204" t="s">
        <v>604</v>
      </c>
      <c r="C100" s="205" t="s">
        <v>605</v>
      </c>
      <c r="D100" s="206" t="s">
        <v>606</v>
      </c>
      <c r="E100" s="207" t="n">
        <v>1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15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145</v>
      </c>
      <c r="T100" s="210" t="s">
        <v>146</v>
      </c>
      <c r="U100" s="194" t="n">
        <v>0</v>
      </c>
      <c r="V100" s="194" t="n">
        <f aca="false">ROUND(E100*U100,2)</f>
        <v>0</v>
      </c>
      <c r="W100" s="194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 t="s">
        <v>147</v>
      </c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0" collapsed="false">
      <c r="A101" s="178" t="s">
        <v>139</v>
      </c>
      <c r="B101" s="179" t="s">
        <v>95</v>
      </c>
      <c r="C101" s="180" t="s">
        <v>96</v>
      </c>
      <c r="D101" s="181"/>
      <c r="E101" s="182"/>
      <c r="F101" s="183"/>
      <c r="G101" s="183" t="n">
        <f aca="false">SUMIF(AG102:AG102,"&lt;&gt;NOR",G102:G102)</f>
        <v>0</v>
      </c>
      <c r="H101" s="183"/>
      <c r="I101" s="183" t="n">
        <f aca="false">SUM(I102:I102)</f>
        <v>0</v>
      </c>
      <c r="J101" s="183"/>
      <c r="K101" s="183" t="n">
        <f aca="false">SUM(K102:K102)</f>
        <v>0</v>
      </c>
      <c r="L101" s="183"/>
      <c r="M101" s="183" t="n">
        <f aca="false">SUM(M102:M102)</f>
        <v>0</v>
      </c>
      <c r="N101" s="183"/>
      <c r="O101" s="183" t="n">
        <f aca="false">SUM(O102:O102)</f>
        <v>0</v>
      </c>
      <c r="P101" s="183"/>
      <c r="Q101" s="183" t="n">
        <f aca="false">SUM(Q102:Q102)</f>
        <v>0</v>
      </c>
      <c r="R101" s="183"/>
      <c r="S101" s="183"/>
      <c r="T101" s="184"/>
      <c r="U101" s="185"/>
      <c r="V101" s="185" t="n">
        <f aca="false">SUM(V102:V102)</f>
        <v>0</v>
      </c>
      <c r="W101" s="185"/>
      <c r="AG101" s="0" t="s">
        <v>140</v>
      </c>
    </row>
    <row r="102" customFormat="false" ht="12.75" hidden="false" customHeight="false" outlineLevel="1" collapsed="false">
      <c r="A102" s="203" t="n">
        <v>89</v>
      </c>
      <c r="B102" s="204" t="s">
        <v>607</v>
      </c>
      <c r="C102" s="205" t="s">
        <v>608</v>
      </c>
      <c r="D102" s="206" t="s">
        <v>200</v>
      </c>
      <c r="E102" s="207" t="n">
        <v>6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15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145</v>
      </c>
      <c r="T102" s="210" t="s">
        <v>146</v>
      </c>
      <c r="U102" s="194" t="n">
        <v>0</v>
      </c>
      <c r="V102" s="194" t="n">
        <f aca="false">ROUND(E102*U102,2)</f>
        <v>0</v>
      </c>
      <c r="W102" s="194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 t="s">
        <v>452</v>
      </c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0" collapsed="false">
      <c r="A103" s="178" t="s">
        <v>139</v>
      </c>
      <c r="B103" s="179" t="s">
        <v>97</v>
      </c>
      <c r="C103" s="180" t="s">
        <v>98</v>
      </c>
      <c r="D103" s="181"/>
      <c r="E103" s="182"/>
      <c r="F103" s="183"/>
      <c r="G103" s="183" t="n">
        <f aca="false">SUMIF(AG104:AG104,"&lt;&gt;NOR",G104:G104)</f>
        <v>0</v>
      </c>
      <c r="H103" s="183"/>
      <c r="I103" s="183" t="n">
        <f aca="false">SUM(I104:I104)</f>
        <v>0</v>
      </c>
      <c r="J103" s="183"/>
      <c r="K103" s="183" t="n">
        <f aca="false">SUM(K104:K104)</f>
        <v>0</v>
      </c>
      <c r="L103" s="183"/>
      <c r="M103" s="183" t="n">
        <f aca="false">SUM(M104:M104)</f>
        <v>0</v>
      </c>
      <c r="N103" s="183"/>
      <c r="O103" s="183" t="n">
        <f aca="false">SUM(O104:O104)</f>
        <v>0</v>
      </c>
      <c r="P103" s="183"/>
      <c r="Q103" s="183" t="n">
        <f aca="false">SUM(Q104:Q104)</f>
        <v>0</v>
      </c>
      <c r="R103" s="183"/>
      <c r="S103" s="183"/>
      <c r="T103" s="184"/>
      <c r="U103" s="185"/>
      <c r="V103" s="185" t="n">
        <f aca="false">SUM(V104:V104)</f>
        <v>0</v>
      </c>
      <c r="W103" s="185"/>
      <c r="AG103" s="0" t="s">
        <v>140</v>
      </c>
    </row>
    <row r="104" customFormat="false" ht="12.75" hidden="false" customHeight="false" outlineLevel="1" collapsed="false">
      <c r="A104" s="186" t="n">
        <v>90</v>
      </c>
      <c r="B104" s="187" t="s">
        <v>609</v>
      </c>
      <c r="C104" s="188" t="s">
        <v>608</v>
      </c>
      <c r="D104" s="189" t="s">
        <v>200</v>
      </c>
      <c r="E104" s="190" t="n">
        <v>6</v>
      </c>
      <c r="F104" s="191"/>
      <c r="G104" s="192" t="n">
        <f aca="false">ROUND(E104*F104,2)</f>
        <v>0</v>
      </c>
      <c r="H104" s="191"/>
      <c r="I104" s="192" t="n">
        <f aca="false">ROUND(E104*H104,2)</f>
        <v>0</v>
      </c>
      <c r="J104" s="191"/>
      <c r="K104" s="192" t="n">
        <f aca="false">ROUND(E104*J104,2)</f>
        <v>0</v>
      </c>
      <c r="L104" s="192" t="n">
        <v>15</v>
      </c>
      <c r="M104" s="192" t="n">
        <f aca="false">G104*(1+L104/100)</f>
        <v>0</v>
      </c>
      <c r="N104" s="192" t="n">
        <v>0</v>
      </c>
      <c r="O104" s="192" t="n">
        <f aca="false">ROUND(E104*N104,2)</f>
        <v>0</v>
      </c>
      <c r="P104" s="192" t="n">
        <v>0</v>
      </c>
      <c r="Q104" s="192" t="n">
        <f aca="false">ROUND(E104*P104,2)</f>
        <v>0</v>
      </c>
      <c r="R104" s="192"/>
      <c r="S104" s="192" t="s">
        <v>145</v>
      </c>
      <c r="T104" s="193" t="s">
        <v>146</v>
      </c>
      <c r="U104" s="194" t="n">
        <v>0</v>
      </c>
      <c r="V104" s="194" t="n">
        <f aca="false">ROUND(E104*U104,2)</f>
        <v>0</v>
      </c>
      <c r="W104" s="194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 t="s">
        <v>452</v>
      </c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0" collapsed="false">
      <c r="A105" s="155"/>
      <c r="B105" s="161"/>
      <c r="C105" s="212"/>
      <c r="D105" s="163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AE105" s="0" t="n">
        <v>15</v>
      </c>
      <c r="AF105" s="0" t="n">
        <v>21</v>
      </c>
    </row>
    <row r="106" customFormat="false" ht="12.75" hidden="false" customHeight="false" outlineLevel="0" collapsed="false">
      <c r="A106" s="213"/>
      <c r="B106" s="214" t="s">
        <v>14</v>
      </c>
      <c r="C106" s="215"/>
      <c r="D106" s="216"/>
      <c r="E106" s="217"/>
      <c r="F106" s="217"/>
      <c r="G106" s="218" t="n">
        <f aca="false">G8+G41+G78+G83+G95+G101+G103</f>
        <v>0</v>
      </c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AE106" s="0" t="n">
        <f aca="false">SUMIF(L7:L104,AE105,G7:G104)</f>
        <v>0</v>
      </c>
      <c r="AF106" s="0" t="n">
        <f aca="false">SUMIF(L7:L104,AF105,G7:G104)</f>
        <v>0</v>
      </c>
      <c r="AG106" s="0" t="s">
        <v>460</v>
      </c>
    </row>
    <row r="107" customFormat="false" ht="12.75" hidden="false" customHeight="false" outlineLevel="0" collapsed="false">
      <c r="C107" s="219"/>
      <c r="D107" s="170"/>
      <c r="AG107" s="0" t="s">
        <v>461</v>
      </c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  <row r="1068" customFormat="false" ht="12.75" hidden="false" customHeight="false" outlineLevel="0" collapsed="false">
      <c r="D1068" s="170"/>
    </row>
    <row r="1069" customFormat="false" ht="12.75" hidden="false" customHeight="false" outlineLevel="0" collapsed="false">
      <c r="D1069" s="170"/>
    </row>
    <row r="1070" customFormat="false" ht="12.75" hidden="false" customHeight="false" outlineLevel="0" collapsed="false">
      <c r="D1070" s="170"/>
    </row>
    <row r="1071" customFormat="false" ht="12.75" hidden="false" customHeight="false" outlineLevel="0" collapsed="false">
      <c r="D1071" s="170"/>
    </row>
    <row r="1072" customFormat="false" ht="12.75" hidden="false" customHeight="false" outlineLevel="0" collapsed="false">
      <c r="D1072" s="170"/>
    </row>
    <row r="1073" customFormat="false" ht="12.75" hidden="false" customHeight="false" outlineLevel="0" collapsed="false">
      <c r="D1073" s="170"/>
    </row>
    <row r="1074" customFormat="false" ht="12.75" hidden="false" customHeight="false" outlineLevel="0" collapsed="false">
      <c r="D1074" s="170"/>
    </row>
    <row r="1075" customFormat="false" ht="12.75" hidden="false" customHeight="false" outlineLevel="0" collapsed="false">
      <c r="D1075" s="170"/>
    </row>
    <row r="1076" customFormat="false" ht="12.75" hidden="false" customHeight="false" outlineLevel="0" collapsed="false">
      <c r="D1076" s="170"/>
    </row>
    <row r="1077" customFormat="false" ht="12.75" hidden="false" customHeight="false" outlineLevel="0" collapsed="false">
      <c r="D1077" s="170"/>
    </row>
    <row r="1078" customFormat="false" ht="12.75" hidden="false" customHeight="false" outlineLevel="0" collapsed="false">
      <c r="D1078" s="170"/>
    </row>
    <row r="1079" customFormat="false" ht="12.75" hidden="false" customHeight="false" outlineLevel="0" collapsed="false">
      <c r="D1079" s="170"/>
    </row>
    <row r="1080" customFormat="false" ht="12.75" hidden="false" customHeight="false" outlineLevel="0" collapsed="false">
      <c r="D1080" s="170"/>
    </row>
    <row r="1081" customFormat="false" ht="12.75" hidden="false" customHeight="false" outlineLevel="0" collapsed="false">
      <c r="D1081" s="170"/>
    </row>
    <row r="1082" customFormat="false" ht="12.75" hidden="false" customHeight="false" outlineLevel="0" collapsed="false">
      <c r="D1082" s="170"/>
    </row>
    <row r="1083" customFormat="false" ht="12.75" hidden="false" customHeight="false" outlineLevel="0" collapsed="false">
      <c r="D1083" s="170"/>
    </row>
    <row r="1084" customFormat="false" ht="12.75" hidden="false" customHeight="false" outlineLevel="0" collapsed="false">
      <c r="D1084" s="170"/>
    </row>
    <row r="1085" customFormat="false" ht="12.75" hidden="false" customHeight="false" outlineLevel="0" collapsed="false">
      <c r="D1085" s="170"/>
    </row>
    <row r="1086" customFormat="false" ht="12.75" hidden="false" customHeight="false" outlineLevel="0" collapsed="false">
      <c r="D1086" s="170"/>
    </row>
    <row r="1087" customFormat="false" ht="12.75" hidden="false" customHeight="false" outlineLevel="0" collapsed="false">
      <c r="D1087" s="170"/>
    </row>
    <row r="1088" customFormat="false" ht="12.75" hidden="false" customHeight="false" outlineLevel="0" collapsed="false">
      <c r="D1088" s="170"/>
    </row>
    <row r="1089" customFormat="false" ht="12.75" hidden="false" customHeight="false" outlineLevel="0" collapsed="false">
      <c r="D1089" s="170"/>
    </row>
    <row r="1090" customFormat="false" ht="12.75" hidden="false" customHeight="false" outlineLevel="0" collapsed="false">
      <c r="D1090" s="170"/>
    </row>
    <row r="1091" customFormat="false" ht="12.75" hidden="false" customHeight="false" outlineLevel="0" collapsed="false">
      <c r="D1091" s="170"/>
    </row>
    <row r="1092" customFormat="false" ht="12.75" hidden="false" customHeight="false" outlineLevel="0" collapsed="false">
      <c r="D1092" s="170"/>
    </row>
    <row r="1093" customFormat="false" ht="12.75" hidden="false" customHeight="false" outlineLevel="0" collapsed="false">
      <c r="D1093" s="170"/>
    </row>
    <row r="1094" customFormat="false" ht="12.75" hidden="false" customHeight="false" outlineLevel="0" collapsed="false">
      <c r="D1094" s="170"/>
    </row>
    <row r="1095" customFormat="false" ht="12.75" hidden="false" customHeight="false" outlineLevel="0" collapsed="false">
      <c r="D1095" s="170"/>
    </row>
    <row r="1096" customFormat="false" ht="12.75" hidden="false" customHeight="false" outlineLevel="0" collapsed="false">
      <c r="D1096" s="170"/>
    </row>
    <row r="1097" customFormat="false" ht="12.75" hidden="false" customHeight="false" outlineLevel="0" collapsed="false">
      <c r="D1097" s="170"/>
    </row>
    <row r="1098" customFormat="false" ht="12.75" hidden="false" customHeight="false" outlineLevel="0" collapsed="false">
      <c r="D1098" s="170"/>
    </row>
    <row r="1099" customFormat="false" ht="12.75" hidden="false" customHeight="false" outlineLevel="0" collapsed="false">
      <c r="D1099" s="170"/>
    </row>
    <row r="1100" customFormat="false" ht="12.75" hidden="false" customHeight="false" outlineLevel="0" collapsed="false">
      <c r="D1100" s="170"/>
    </row>
    <row r="1101" customFormat="false" ht="12.75" hidden="false" customHeight="false" outlineLevel="0" collapsed="false">
      <c r="D1101" s="170"/>
    </row>
    <row r="1102" customFormat="false" ht="12.75" hidden="false" customHeight="false" outlineLevel="0" collapsed="false">
      <c r="D1102" s="170"/>
    </row>
    <row r="1103" customFormat="false" ht="12.75" hidden="false" customHeight="false" outlineLevel="0" collapsed="false">
      <c r="D1103" s="170"/>
    </row>
    <row r="1104" customFormat="false" ht="12.75" hidden="false" customHeight="false" outlineLevel="0" collapsed="false">
      <c r="D1104" s="170"/>
    </row>
    <row r="1105" customFormat="false" ht="12.75" hidden="false" customHeight="false" outlineLevel="0" collapsed="false">
      <c r="D1105" s="170"/>
    </row>
    <row r="1106" customFormat="false" ht="12.75" hidden="false" customHeight="false" outlineLevel="0" collapsed="false">
      <c r="D1106" s="170"/>
    </row>
  </sheetData>
  <sheetProtection sheet="true" password="887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2" min="12" style="0" width="0.29"/>
    <col collapsed="false" customWidth="true" hidden="true" outlineLevel="0" max="17" min="13" style="0" width="9.14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112</v>
      </c>
      <c r="B1" s="165"/>
      <c r="C1" s="165"/>
      <c r="D1" s="165"/>
      <c r="E1" s="165"/>
      <c r="F1" s="165"/>
      <c r="G1" s="165"/>
      <c r="AG1" s="0" t="s">
        <v>113</v>
      </c>
    </row>
    <row r="2" customFormat="false" ht="24.75" hidden="false" customHeight="true" outlineLevel="0" collapsed="false">
      <c r="A2" s="158" t="s">
        <v>109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4</v>
      </c>
    </row>
    <row r="3" customFormat="false" ht="24.75" hidden="false" customHeight="true" outlineLevel="0" collapsed="false">
      <c r="A3" s="158" t="s">
        <v>110</v>
      </c>
      <c r="B3" s="159" t="s">
        <v>43</v>
      </c>
      <c r="C3" s="166" t="s">
        <v>44</v>
      </c>
      <c r="D3" s="166"/>
      <c r="E3" s="166"/>
      <c r="F3" s="166"/>
      <c r="G3" s="166"/>
      <c r="AC3" s="164" t="s">
        <v>114</v>
      </c>
      <c r="AG3" s="0" t="s">
        <v>115</v>
      </c>
    </row>
    <row r="4" customFormat="false" ht="24.75" hidden="false" customHeight="true" outlineLevel="0" collapsed="false">
      <c r="A4" s="167" t="s">
        <v>111</v>
      </c>
      <c r="B4" s="168" t="s">
        <v>48</v>
      </c>
      <c r="C4" s="169" t="s">
        <v>49</v>
      </c>
      <c r="D4" s="169"/>
      <c r="E4" s="169"/>
      <c r="F4" s="169"/>
      <c r="G4" s="169"/>
      <c r="AG4" s="0" t="s">
        <v>116</v>
      </c>
    </row>
    <row r="5" customFormat="false" ht="12.75" hidden="false" customHeight="false" outlineLevel="0" collapsed="false">
      <c r="D5" s="170"/>
    </row>
    <row r="6" customFormat="false" ht="38.25" hidden="false" customHeight="false" outlineLevel="0" collapsed="false">
      <c r="A6" s="171" t="s">
        <v>117</v>
      </c>
      <c r="B6" s="172" t="s">
        <v>118</v>
      </c>
      <c r="C6" s="172" t="s">
        <v>119</v>
      </c>
      <c r="D6" s="173" t="s">
        <v>120</v>
      </c>
      <c r="E6" s="171" t="s">
        <v>121</v>
      </c>
      <c r="F6" s="174" t="s">
        <v>122</v>
      </c>
      <c r="G6" s="171" t="s">
        <v>14</v>
      </c>
      <c r="H6" s="175" t="s">
        <v>123</v>
      </c>
      <c r="I6" s="175" t="s">
        <v>124</v>
      </c>
      <c r="J6" s="175" t="s">
        <v>125</v>
      </c>
      <c r="K6" s="175" t="s">
        <v>126</v>
      </c>
      <c r="L6" s="175" t="s">
        <v>127</v>
      </c>
      <c r="M6" s="175" t="s">
        <v>128</v>
      </c>
      <c r="N6" s="175" t="s">
        <v>129</v>
      </c>
      <c r="O6" s="175" t="s">
        <v>130</v>
      </c>
      <c r="P6" s="175" t="s">
        <v>131</v>
      </c>
      <c r="Q6" s="175" t="s">
        <v>132</v>
      </c>
      <c r="R6" s="175" t="s">
        <v>133</v>
      </c>
      <c r="S6" s="175" t="s">
        <v>134</v>
      </c>
      <c r="T6" s="175" t="s">
        <v>135</v>
      </c>
      <c r="U6" s="175" t="s">
        <v>136</v>
      </c>
      <c r="V6" s="175" t="s">
        <v>137</v>
      </c>
      <c r="W6" s="175" t="s">
        <v>138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</row>
    <row r="8" customFormat="false" ht="12.75" hidden="false" customHeight="false" outlineLevel="0" collapsed="false">
      <c r="A8" s="178" t="s">
        <v>139</v>
      </c>
      <c r="B8" s="179" t="s">
        <v>79</v>
      </c>
      <c r="C8" s="180" t="s">
        <v>80</v>
      </c>
      <c r="D8" s="181"/>
      <c r="E8" s="182"/>
      <c r="F8" s="183"/>
      <c r="G8" s="183" t="n">
        <f aca="false">SUMIF(AG9:AG21,"&lt;&gt;NOR",G9:G21)</f>
        <v>0</v>
      </c>
      <c r="H8" s="183"/>
      <c r="I8" s="183" t="n">
        <f aca="false">SUM(I9:I21)</f>
        <v>0</v>
      </c>
      <c r="J8" s="183"/>
      <c r="K8" s="183" t="n">
        <f aca="false">SUM(K9:K21)</f>
        <v>0</v>
      </c>
      <c r="L8" s="183"/>
      <c r="M8" s="183" t="n">
        <f aca="false">SUM(M9:M21)</f>
        <v>0</v>
      </c>
      <c r="N8" s="183"/>
      <c r="O8" s="183" t="n">
        <f aca="false">SUM(O9:O21)</f>
        <v>0</v>
      </c>
      <c r="P8" s="183"/>
      <c r="Q8" s="183" t="n">
        <f aca="false">SUM(Q9:Q21)</f>
        <v>0</v>
      </c>
      <c r="R8" s="183"/>
      <c r="S8" s="183"/>
      <c r="T8" s="184"/>
      <c r="U8" s="185"/>
      <c r="V8" s="185" t="n">
        <f aca="false">SUM(V9:V21)</f>
        <v>0</v>
      </c>
      <c r="W8" s="185"/>
      <c r="AG8" s="0" t="s">
        <v>140</v>
      </c>
    </row>
    <row r="9" customFormat="false" ht="12.75" hidden="false" customHeight="false" outlineLevel="1" collapsed="false">
      <c r="A9" s="203" t="n">
        <v>1</v>
      </c>
      <c r="B9" s="204" t="s">
        <v>610</v>
      </c>
      <c r="C9" s="205" t="s">
        <v>611</v>
      </c>
      <c r="D9" s="206" t="s">
        <v>200</v>
      </c>
      <c r="E9" s="207" t="n">
        <v>2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15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45</v>
      </c>
      <c r="T9" s="210" t="s">
        <v>146</v>
      </c>
      <c r="U9" s="194" t="n">
        <v>0</v>
      </c>
      <c r="V9" s="194" t="n">
        <f aca="false">ROUND(E9*U9,2)</f>
        <v>0</v>
      </c>
      <c r="W9" s="194"/>
      <c r="X9" s="195"/>
      <c r="Y9" s="195"/>
      <c r="Z9" s="195"/>
      <c r="AA9" s="195"/>
      <c r="AB9" s="195"/>
      <c r="AC9" s="195"/>
      <c r="AD9" s="195"/>
      <c r="AE9" s="195"/>
      <c r="AF9" s="195"/>
      <c r="AG9" s="195" t="s">
        <v>612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203" t="n">
        <v>2</v>
      </c>
      <c r="B10" s="204" t="s">
        <v>613</v>
      </c>
      <c r="C10" s="205" t="s">
        <v>614</v>
      </c>
      <c r="D10" s="206" t="s">
        <v>200</v>
      </c>
      <c r="E10" s="207" t="n">
        <v>2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15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145</v>
      </c>
      <c r="T10" s="210" t="s">
        <v>146</v>
      </c>
      <c r="U10" s="194" t="n">
        <v>0</v>
      </c>
      <c r="V10" s="194" t="n">
        <f aca="false">ROUND(E10*U10,2)</f>
        <v>0</v>
      </c>
      <c r="W10" s="194"/>
      <c r="X10" s="195"/>
      <c r="Y10" s="195"/>
      <c r="Z10" s="195"/>
      <c r="AA10" s="195"/>
      <c r="AB10" s="195"/>
      <c r="AC10" s="195"/>
      <c r="AD10" s="195"/>
      <c r="AE10" s="195"/>
      <c r="AF10" s="195"/>
      <c r="AG10" s="195" t="s">
        <v>615</v>
      </c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203" t="n">
        <v>3</v>
      </c>
      <c r="B11" s="204" t="s">
        <v>616</v>
      </c>
      <c r="C11" s="205" t="s">
        <v>617</v>
      </c>
      <c r="D11" s="206" t="s">
        <v>200</v>
      </c>
      <c r="E11" s="207" t="n">
        <v>1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15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145</v>
      </c>
      <c r="T11" s="210" t="s">
        <v>146</v>
      </c>
      <c r="U11" s="194" t="n">
        <v>0</v>
      </c>
      <c r="V11" s="194" t="n">
        <f aca="false">ROUND(E11*U11,2)</f>
        <v>0</v>
      </c>
      <c r="W11" s="194"/>
      <c r="X11" s="195"/>
      <c r="Y11" s="195"/>
      <c r="Z11" s="195"/>
      <c r="AA11" s="195"/>
      <c r="AB11" s="195"/>
      <c r="AC11" s="195"/>
      <c r="AD11" s="195"/>
      <c r="AE11" s="195"/>
      <c r="AF11" s="195"/>
      <c r="AG11" s="195" t="s">
        <v>612</v>
      </c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203" t="n">
        <v>4</v>
      </c>
      <c r="B12" s="204" t="s">
        <v>618</v>
      </c>
      <c r="C12" s="205" t="s">
        <v>619</v>
      </c>
      <c r="D12" s="206" t="s">
        <v>200</v>
      </c>
      <c r="E12" s="207" t="n">
        <v>1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15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145</v>
      </c>
      <c r="T12" s="210" t="s">
        <v>146</v>
      </c>
      <c r="U12" s="194" t="n">
        <v>0</v>
      </c>
      <c r="V12" s="194" t="n">
        <f aca="false">ROUND(E12*U12,2)</f>
        <v>0</v>
      </c>
      <c r="W12" s="194"/>
      <c r="X12" s="195"/>
      <c r="Y12" s="195"/>
      <c r="Z12" s="195"/>
      <c r="AA12" s="195"/>
      <c r="AB12" s="195"/>
      <c r="AC12" s="195"/>
      <c r="AD12" s="195"/>
      <c r="AE12" s="195"/>
      <c r="AF12" s="195"/>
      <c r="AG12" s="195" t="s">
        <v>615</v>
      </c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203" t="n">
        <v>5</v>
      </c>
      <c r="B13" s="204" t="s">
        <v>620</v>
      </c>
      <c r="C13" s="205" t="s">
        <v>621</v>
      </c>
      <c r="D13" s="206" t="s">
        <v>200</v>
      </c>
      <c r="E13" s="207" t="n">
        <v>4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15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145</v>
      </c>
      <c r="T13" s="210" t="s">
        <v>146</v>
      </c>
      <c r="U13" s="194" t="n">
        <v>0</v>
      </c>
      <c r="V13" s="194" t="n">
        <f aca="false">ROUND(E13*U13,2)</f>
        <v>0</v>
      </c>
      <c r="W13" s="194"/>
      <c r="X13" s="195"/>
      <c r="Y13" s="195"/>
      <c r="Z13" s="195"/>
      <c r="AA13" s="195"/>
      <c r="AB13" s="195"/>
      <c r="AC13" s="195"/>
      <c r="AD13" s="195"/>
      <c r="AE13" s="195"/>
      <c r="AF13" s="195"/>
      <c r="AG13" s="195" t="s">
        <v>612</v>
      </c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203" t="n">
        <v>6</v>
      </c>
      <c r="B14" s="204" t="s">
        <v>622</v>
      </c>
      <c r="C14" s="205" t="s">
        <v>623</v>
      </c>
      <c r="D14" s="206" t="s">
        <v>200</v>
      </c>
      <c r="E14" s="207" t="n">
        <v>1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15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145</v>
      </c>
      <c r="T14" s="210" t="s">
        <v>146</v>
      </c>
      <c r="U14" s="194" t="n">
        <v>0</v>
      </c>
      <c r="V14" s="194" t="n">
        <f aca="false">ROUND(E14*U14,2)</f>
        <v>0</v>
      </c>
      <c r="W14" s="194"/>
      <c r="X14" s="195"/>
      <c r="Y14" s="195"/>
      <c r="Z14" s="195"/>
      <c r="AA14" s="195"/>
      <c r="AB14" s="195"/>
      <c r="AC14" s="195"/>
      <c r="AD14" s="195"/>
      <c r="AE14" s="195"/>
      <c r="AF14" s="195"/>
      <c r="AG14" s="195" t="s">
        <v>612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203" t="n">
        <v>7</v>
      </c>
      <c r="B15" s="204" t="s">
        <v>624</v>
      </c>
      <c r="C15" s="205" t="s">
        <v>625</v>
      </c>
      <c r="D15" s="206" t="s">
        <v>200</v>
      </c>
      <c r="E15" s="207" t="n">
        <v>3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15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145</v>
      </c>
      <c r="T15" s="210" t="s">
        <v>146</v>
      </c>
      <c r="U15" s="194" t="n">
        <v>0</v>
      </c>
      <c r="V15" s="194" t="n">
        <f aca="false">ROUND(E15*U15,2)</f>
        <v>0</v>
      </c>
      <c r="W15" s="194"/>
      <c r="X15" s="195"/>
      <c r="Y15" s="195"/>
      <c r="Z15" s="195"/>
      <c r="AA15" s="195"/>
      <c r="AB15" s="195"/>
      <c r="AC15" s="195"/>
      <c r="AD15" s="195"/>
      <c r="AE15" s="195"/>
      <c r="AF15" s="195"/>
      <c r="AG15" s="195" t="s">
        <v>615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203" t="n">
        <v>8</v>
      </c>
      <c r="B16" s="204" t="s">
        <v>626</v>
      </c>
      <c r="C16" s="205" t="s">
        <v>627</v>
      </c>
      <c r="D16" s="206" t="s">
        <v>200</v>
      </c>
      <c r="E16" s="207" t="n">
        <v>3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15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145</v>
      </c>
      <c r="T16" s="210" t="s">
        <v>146</v>
      </c>
      <c r="U16" s="194" t="n">
        <v>0</v>
      </c>
      <c r="V16" s="194" t="n">
        <f aca="false">ROUND(E16*U16,2)</f>
        <v>0</v>
      </c>
      <c r="W16" s="194"/>
      <c r="X16" s="195"/>
      <c r="Y16" s="195"/>
      <c r="Z16" s="195"/>
      <c r="AA16" s="195"/>
      <c r="AB16" s="195"/>
      <c r="AC16" s="195"/>
      <c r="AD16" s="195"/>
      <c r="AE16" s="195"/>
      <c r="AF16" s="195"/>
      <c r="AG16" s="195" t="s">
        <v>612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203" t="n">
        <v>9</v>
      </c>
      <c r="B17" s="204" t="s">
        <v>628</v>
      </c>
      <c r="C17" s="205" t="s">
        <v>629</v>
      </c>
      <c r="D17" s="206" t="s">
        <v>630</v>
      </c>
      <c r="E17" s="207" t="n">
        <v>4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15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45</v>
      </c>
      <c r="T17" s="210" t="s">
        <v>146</v>
      </c>
      <c r="U17" s="194" t="n">
        <v>0</v>
      </c>
      <c r="V17" s="194" t="n">
        <f aca="false">ROUND(E17*U17,2)</f>
        <v>0</v>
      </c>
      <c r="W17" s="194"/>
      <c r="X17" s="195"/>
      <c r="Y17" s="195"/>
      <c r="Z17" s="195"/>
      <c r="AA17" s="195"/>
      <c r="AB17" s="195"/>
      <c r="AC17" s="195"/>
      <c r="AD17" s="195"/>
      <c r="AE17" s="195"/>
      <c r="AF17" s="195"/>
      <c r="AG17" s="195" t="s">
        <v>612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203" t="n">
        <v>10</v>
      </c>
      <c r="B18" s="204" t="s">
        <v>631</v>
      </c>
      <c r="C18" s="205" t="s">
        <v>632</v>
      </c>
      <c r="D18" s="206" t="s">
        <v>200</v>
      </c>
      <c r="E18" s="207" t="n">
        <v>1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15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45</v>
      </c>
      <c r="T18" s="210" t="s">
        <v>146</v>
      </c>
      <c r="U18" s="194" t="n">
        <v>0</v>
      </c>
      <c r="V18" s="194" t="n">
        <f aca="false">ROUND(E18*U18,2)</f>
        <v>0</v>
      </c>
      <c r="W18" s="194"/>
      <c r="X18" s="195"/>
      <c r="Y18" s="195"/>
      <c r="Z18" s="195"/>
      <c r="AA18" s="195"/>
      <c r="AB18" s="195"/>
      <c r="AC18" s="195"/>
      <c r="AD18" s="195"/>
      <c r="AE18" s="195"/>
      <c r="AF18" s="195"/>
      <c r="AG18" s="195" t="s">
        <v>612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203" t="n">
        <v>11</v>
      </c>
      <c r="B19" s="204" t="s">
        <v>633</v>
      </c>
      <c r="C19" s="205" t="s">
        <v>634</v>
      </c>
      <c r="D19" s="206" t="s">
        <v>200</v>
      </c>
      <c r="E19" s="207" t="n">
        <v>2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15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45</v>
      </c>
      <c r="T19" s="210" t="s">
        <v>146</v>
      </c>
      <c r="U19" s="194" t="n">
        <v>0</v>
      </c>
      <c r="V19" s="194" t="n">
        <f aca="false">ROUND(E19*U19,2)</f>
        <v>0</v>
      </c>
      <c r="W19" s="194"/>
      <c r="X19" s="195"/>
      <c r="Y19" s="195"/>
      <c r="Z19" s="195"/>
      <c r="AA19" s="195"/>
      <c r="AB19" s="195"/>
      <c r="AC19" s="195"/>
      <c r="AD19" s="195"/>
      <c r="AE19" s="195"/>
      <c r="AF19" s="195"/>
      <c r="AG19" s="195" t="s">
        <v>612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203" t="n">
        <v>12</v>
      </c>
      <c r="B20" s="204" t="s">
        <v>635</v>
      </c>
      <c r="C20" s="205" t="s">
        <v>636</v>
      </c>
      <c r="D20" s="206" t="s">
        <v>200</v>
      </c>
      <c r="E20" s="207" t="n">
        <v>1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15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45</v>
      </c>
      <c r="T20" s="210" t="s">
        <v>146</v>
      </c>
      <c r="U20" s="194" t="n">
        <v>0</v>
      </c>
      <c r="V20" s="194" t="n">
        <f aca="false">ROUND(E20*U20,2)</f>
        <v>0</v>
      </c>
      <c r="W20" s="194"/>
      <c r="X20" s="195"/>
      <c r="Y20" s="195"/>
      <c r="Z20" s="195"/>
      <c r="AA20" s="195"/>
      <c r="AB20" s="195"/>
      <c r="AC20" s="195"/>
      <c r="AD20" s="195"/>
      <c r="AE20" s="195"/>
      <c r="AF20" s="195"/>
      <c r="AG20" s="195" t="s">
        <v>612</v>
      </c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203" t="n">
        <v>13</v>
      </c>
      <c r="B21" s="204" t="s">
        <v>637</v>
      </c>
      <c r="C21" s="205" t="s">
        <v>638</v>
      </c>
      <c r="D21" s="206" t="s">
        <v>235</v>
      </c>
      <c r="E21" s="207" t="n">
        <v>0.007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15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145</v>
      </c>
      <c r="T21" s="210" t="s">
        <v>146</v>
      </c>
      <c r="U21" s="194" t="n">
        <v>0</v>
      </c>
      <c r="V21" s="194" t="n">
        <f aca="false">ROUND(E21*U21,2)</f>
        <v>0</v>
      </c>
      <c r="W21" s="194"/>
      <c r="X21" s="195"/>
      <c r="Y21" s="195"/>
      <c r="Z21" s="195"/>
      <c r="AA21" s="195"/>
      <c r="AB21" s="195"/>
      <c r="AC21" s="195"/>
      <c r="AD21" s="195"/>
      <c r="AE21" s="195"/>
      <c r="AF21" s="195"/>
      <c r="AG21" s="195" t="s">
        <v>612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0" collapsed="false">
      <c r="A22" s="178" t="s">
        <v>139</v>
      </c>
      <c r="B22" s="179" t="s">
        <v>67</v>
      </c>
      <c r="C22" s="180" t="s">
        <v>68</v>
      </c>
      <c r="D22" s="181"/>
      <c r="E22" s="182"/>
      <c r="F22" s="183"/>
      <c r="G22" s="183" t="n">
        <f aca="false">SUMIF(AG23:AG24,"&lt;&gt;NOR",G23:G24)</f>
        <v>0</v>
      </c>
      <c r="H22" s="183"/>
      <c r="I22" s="183" t="n">
        <f aca="false">SUM(I23:I24)</f>
        <v>0</v>
      </c>
      <c r="J22" s="183"/>
      <c r="K22" s="183" t="n">
        <f aca="false">SUM(K23:K24)</f>
        <v>0</v>
      </c>
      <c r="L22" s="183"/>
      <c r="M22" s="183" t="n">
        <f aca="false">SUM(M23:M24)</f>
        <v>0</v>
      </c>
      <c r="N22" s="183"/>
      <c r="O22" s="183" t="n">
        <f aca="false">SUM(O23:O24)</f>
        <v>0</v>
      </c>
      <c r="P22" s="183"/>
      <c r="Q22" s="183" t="n">
        <f aca="false">SUM(Q23:Q24)</f>
        <v>0</v>
      </c>
      <c r="R22" s="183"/>
      <c r="S22" s="183"/>
      <c r="T22" s="184"/>
      <c r="U22" s="185"/>
      <c r="V22" s="185" t="n">
        <f aca="false">SUM(V23:V24)</f>
        <v>0</v>
      </c>
      <c r="W22" s="185"/>
      <c r="AG22" s="0" t="s">
        <v>140</v>
      </c>
    </row>
    <row r="23" customFormat="false" ht="12.75" hidden="false" customHeight="false" outlineLevel="1" collapsed="false">
      <c r="A23" s="203" t="n">
        <v>14</v>
      </c>
      <c r="B23" s="204" t="s">
        <v>639</v>
      </c>
      <c r="C23" s="205" t="s">
        <v>640</v>
      </c>
      <c r="D23" s="206" t="s">
        <v>224</v>
      </c>
      <c r="E23" s="207" t="n">
        <v>24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15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45</v>
      </c>
      <c r="T23" s="210" t="s">
        <v>146</v>
      </c>
      <c r="U23" s="194" t="n">
        <v>0</v>
      </c>
      <c r="V23" s="194" t="n">
        <f aca="false">ROUND(E23*U23,2)</f>
        <v>0</v>
      </c>
      <c r="W23" s="194"/>
      <c r="X23" s="195"/>
      <c r="Y23" s="195"/>
      <c r="Z23" s="195"/>
      <c r="AA23" s="195"/>
      <c r="AB23" s="195"/>
      <c r="AC23" s="195"/>
      <c r="AD23" s="195"/>
      <c r="AE23" s="195"/>
      <c r="AF23" s="195"/>
      <c r="AG23" s="195" t="s">
        <v>612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203" t="n">
        <v>15</v>
      </c>
      <c r="B24" s="204" t="s">
        <v>641</v>
      </c>
      <c r="C24" s="205" t="s">
        <v>642</v>
      </c>
      <c r="D24" s="206" t="s">
        <v>224</v>
      </c>
      <c r="E24" s="207" t="n">
        <v>4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15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145</v>
      </c>
      <c r="T24" s="210" t="s">
        <v>146</v>
      </c>
      <c r="U24" s="194" t="n">
        <v>0</v>
      </c>
      <c r="V24" s="194" t="n">
        <f aca="false">ROUND(E24*U24,2)</f>
        <v>0</v>
      </c>
      <c r="W24" s="194"/>
      <c r="X24" s="195"/>
      <c r="Y24" s="195"/>
      <c r="Z24" s="195"/>
      <c r="AA24" s="195"/>
      <c r="AB24" s="195"/>
      <c r="AC24" s="195"/>
      <c r="AD24" s="195"/>
      <c r="AE24" s="195"/>
      <c r="AF24" s="195"/>
      <c r="AG24" s="195" t="s">
        <v>612</v>
      </c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0" collapsed="false">
      <c r="A25" s="178" t="s">
        <v>139</v>
      </c>
      <c r="B25" s="179" t="s">
        <v>75</v>
      </c>
      <c r="C25" s="180" t="s">
        <v>76</v>
      </c>
      <c r="D25" s="181"/>
      <c r="E25" s="182"/>
      <c r="F25" s="183"/>
      <c r="G25" s="183" t="n">
        <f aca="false">SUMIF(AG26:AG29,"&lt;&gt;NOR",G26:G29)</f>
        <v>0</v>
      </c>
      <c r="H25" s="183"/>
      <c r="I25" s="183" t="n">
        <f aca="false">SUM(I26:I29)</f>
        <v>0</v>
      </c>
      <c r="J25" s="183"/>
      <c r="K25" s="183" t="n">
        <f aca="false">SUM(K26:K29)</f>
        <v>0</v>
      </c>
      <c r="L25" s="183"/>
      <c r="M25" s="183" t="n">
        <f aca="false">SUM(M26:M29)</f>
        <v>0</v>
      </c>
      <c r="N25" s="183"/>
      <c r="O25" s="183" t="n">
        <f aca="false">SUM(O26:O29)</f>
        <v>0</v>
      </c>
      <c r="P25" s="183"/>
      <c r="Q25" s="183" t="n">
        <f aca="false">SUM(Q26:Q29)</f>
        <v>0</v>
      </c>
      <c r="R25" s="183"/>
      <c r="S25" s="183"/>
      <c r="T25" s="184"/>
      <c r="U25" s="185"/>
      <c r="V25" s="185" t="n">
        <f aca="false">SUM(V26:V29)</f>
        <v>0</v>
      </c>
      <c r="W25" s="185"/>
      <c r="AG25" s="0" t="s">
        <v>140</v>
      </c>
    </row>
    <row r="26" customFormat="false" ht="12.75" hidden="false" customHeight="false" outlineLevel="1" collapsed="false">
      <c r="A26" s="203" t="n">
        <v>16</v>
      </c>
      <c r="B26" s="204" t="s">
        <v>643</v>
      </c>
      <c r="C26" s="205" t="s">
        <v>644</v>
      </c>
      <c r="D26" s="206" t="s">
        <v>597</v>
      </c>
      <c r="E26" s="207" t="n">
        <v>24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15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45</v>
      </c>
      <c r="T26" s="210" t="s">
        <v>146</v>
      </c>
      <c r="U26" s="194" t="n">
        <v>0</v>
      </c>
      <c r="V26" s="194" t="n">
        <f aca="false">ROUND(E26*U26,2)</f>
        <v>0</v>
      </c>
      <c r="W26" s="194"/>
      <c r="X26" s="195"/>
      <c r="Y26" s="195"/>
      <c r="Z26" s="195"/>
      <c r="AA26" s="195"/>
      <c r="AB26" s="195"/>
      <c r="AC26" s="195"/>
      <c r="AD26" s="195"/>
      <c r="AE26" s="195"/>
      <c r="AF26" s="195"/>
      <c r="AG26" s="195" t="s">
        <v>612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203" t="n">
        <v>17</v>
      </c>
      <c r="B27" s="204" t="s">
        <v>645</v>
      </c>
      <c r="C27" s="205" t="s">
        <v>646</v>
      </c>
      <c r="D27" s="206" t="s">
        <v>200</v>
      </c>
      <c r="E27" s="207" t="n">
        <v>1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15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145</v>
      </c>
      <c r="T27" s="210" t="s">
        <v>146</v>
      </c>
      <c r="U27" s="194" t="n">
        <v>0</v>
      </c>
      <c r="V27" s="194" t="n">
        <f aca="false">ROUND(E27*U27,2)</f>
        <v>0</v>
      </c>
      <c r="W27" s="194"/>
      <c r="X27" s="195"/>
      <c r="Y27" s="195"/>
      <c r="Z27" s="195"/>
      <c r="AA27" s="195"/>
      <c r="AB27" s="195"/>
      <c r="AC27" s="195"/>
      <c r="AD27" s="195"/>
      <c r="AE27" s="195"/>
      <c r="AF27" s="195"/>
      <c r="AG27" s="195" t="s">
        <v>612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203" t="n">
        <v>18</v>
      </c>
      <c r="B28" s="204" t="s">
        <v>647</v>
      </c>
      <c r="C28" s="205" t="s">
        <v>648</v>
      </c>
      <c r="D28" s="206" t="s">
        <v>279</v>
      </c>
      <c r="E28" s="207" t="n">
        <v>1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15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145</v>
      </c>
      <c r="T28" s="210" t="s">
        <v>146</v>
      </c>
      <c r="U28" s="194" t="n">
        <v>0</v>
      </c>
      <c r="V28" s="194" t="n">
        <f aca="false">ROUND(E28*U28,2)</f>
        <v>0</v>
      </c>
      <c r="W28" s="194"/>
      <c r="X28" s="195"/>
      <c r="Y28" s="195"/>
      <c r="Z28" s="195"/>
      <c r="AA28" s="195"/>
      <c r="AB28" s="195"/>
      <c r="AC28" s="195"/>
      <c r="AD28" s="195"/>
      <c r="AE28" s="195"/>
      <c r="AF28" s="195"/>
      <c r="AG28" s="195" t="s">
        <v>612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203" t="n">
        <v>19</v>
      </c>
      <c r="B29" s="204" t="s">
        <v>649</v>
      </c>
      <c r="C29" s="205" t="s">
        <v>650</v>
      </c>
      <c r="D29" s="206" t="s">
        <v>235</v>
      </c>
      <c r="E29" s="207" t="n">
        <v>0.033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15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145</v>
      </c>
      <c r="T29" s="210" t="s">
        <v>146</v>
      </c>
      <c r="U29" s="194" t="n">
        <v>0</v>
      </c>
      <c r="V29" s="194" t="n">
        <f aca="false">ROUND(E29*U29,2)</f>
        <v>0</v>
      </c>
      <c r="W29" s="194"/>
      <c r="X29" s="195"/>
      <c r="Y29" s="195"/>
      <c r="Z29" s="195"/>
      <c r="AA29" s="195"/>
      <c r="AB29" s="195"/>
      <c r="AC29" s="195"/>
      <c r="AD29" s="195"/>
      <c r="AE29" s="195"/>
      <c r="AF29" s="195"/>
      <c r="AG29" s="195" t="s">
        <v>612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0" collapsed="false">
      <c r="A30" s="178" t="s">
        <v>139</v>
      </c>
      <c r="B30" s="179" t="s">
        <v>77</v>
      </c>
      <c r="C30" s="180" t="s">
        <v>78</v>
      </c>
      <c r="D30" s="181"/>
      <c r="E30" s="182"/>
      <c r="F30" s="183"/>
      <c r="G30" s="183" t="n">
        <f aca="false">SUMIF(AG31:AG34,"&lt;&gt;NOR",G31:G34)</f>
        <v>0</v>
      </c>
      <c r="H30" s="183"/>
      <c r="I30" s="183" t="n">
        <f aca="false">SUM(I31:I34)</f>
        <v>0</v>
      </c>
      <c r="J30" s="183"/>
      <c r="K30" s="183" t="n">
        <f aca="false">SUM(K31:K34)</f>
        <v>0</v>
      </c>
      <c r="L30" s="183"/>
      <c r="M30" s="183" t="n">
        <f aca="false">SUM(M31:M34)</f>
        <v>0</v>
      </c>
      <c r="N30" s="183"/>
      <c r="O30" s="183" t="n">
        <f aca="false">SUM(O31:O34)</f>
        <v>0</v>
      </c>
      <c r="P30" s="183"/>
      <c r="Q30" s="183" t="n">
        <f aca="false">SUM(Q31:Q34)</f>
        <v>0</v>
      </c>
      <c r="R30" s="183"/>
      <c r="S30" s="183"/>
      <c r="T30" s="184"/>
      <c r="U30" s="185"/>
      <c r="V30" s="185" t="n">
        <f aca="false">SUM(V31:V34)</f>
        <v>0</v>
      </c>
      <c r="W30" s="185"/>
      <c r="AG30" s="0" t="s">
        <v>140</v>
      </c>
    </row>
    <row r="31" customFormat="false" ht="12.75" hidden="false" customHeight="false" outlineLevel="1" collapsed="false">
      <c r="A31" s="203" t="n">
        <v>20</v>
      </c>
      <c r="B31" s="204" t="s">
        <v>651</v>
      </c>
      <c r="C31" s="205" t="s">
        <v>652</v>
      </c>
      <c r="D31" s="206" t="s">
        <v>224</v>
      </c>
      <c r="E31" s="207" t="n">
        <v>24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15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45</v>
      </c>
      <c r="T31" s="210" t="s">
        <v>146</v>
      </c>
      <c r="U31" s="194" t="n">
        <v>0</v>
      </c>
      <c r="V31" s="194" t="n">
        <f aca="false">ROUND(E31*U31,2)</f>
        <v>0</v>
      </c>
      <c r="W31" s="194"/>
      <c r="X31" s="195"/>
      <c r="Y31" s="195"/>
      <c r="Z31" s="195"/>
      <c r="AA31" s="195"/>
      <c r="AB31" s="195"/>
      <c r="AC31" s="195"/>
      <c r="AD31" s="195"/>
      <c r="AE31" s="195"/>
      <c r="AF31" s="195"/>
      <c r="AG31" s="195" t="s">
        <v>612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203" t="n">
        <v>21</v>
      </c>
      <c r="B32" s="204" t="s">
        <v>653</v>
      </c>
      <c r="C32" s="205" t="s">
        <v>654</v>
      </c>
      <c r="D32" s="206" t="s">
        <v>224</v>
      </c>
      <c r="E32" s="207" t="n">
        <v>4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15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145</v>
      </c>
      <c r="T32" s="210" t="s">
        <v>146</v>
      </c>
      <c r="U32" s="194" t="n">
        <v>0</v>
      </c>
      <c r="V32" s="194" t="n">
        <f aca="false">ROUND(E32*U32,2)</f>
        <v>0</v>
      </c>
      <c r="W32" s="194"/>
      <c r="X32" s="195"/>
      <c r="Y32" s="195"/>
      <c r="Z32" s="195"/>
      <c r="AA32" s="195"/>
      <c r="AB32" s="195"/>
      <c r="AC32" s="195"/>
      <c r="AD32" s="195"/>
      <c r="AE32" s="195"/>
      <c r="AF32" s="195"/>
      <c r="AG32" s="195" t="s">
        <v>612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203" t="n">
        <v>22</v>
      </c>
      <c r="B33" s="204" t="s">
        <v>655</v>
      </c>
      <c r="C33" s="205" t="s">
        <v>656</v>
      </c>
      <c r="D33" s="206" t="s">
        <v>224</v>
      </c>
      <c r="E33" s="207" t="n">
        <v>28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15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145</v>
      </c>
      <c r="T33" s="210" t="s">
        <v>146</v>
      </c>
      <c r="U33" s="194" t="n">
        <v>0</v>
      </c>
      <c r="V33" s="194" t="n">
        <f aca="false">ROUND(E33*U33,2)</f>
        <v>0</v>
      </c>
      <c r="W33" s="194"/>
      <c r="X33" s="195"/>
      <c r="Y33" s="195"/>
      <c r="Z33" s="195"/>
      <c r="AA33" s="195"/>
      <c r="AB33" s="195"/>
      <c r="AC33" s="195"/>
      <c r="AD33" s="195"/>
      <c r="AE33" s="195"/>
      <c r="AF33" s="195"/>
      <c r="AG33" s="195" t="s">
        <v>612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203" t="n">
        <v>23</v>
      </c>
      <c r="B34" s="204" t="s">
        <v>657</v>
      </c>
      <c r="C34" s="205" t="s">
        <v>658</v>
      </c>
      <c r="D34" s="206" t="s">
        <v>235</v>
      </c>
      <c r="E34" s="207" t="n">
        <v>0.021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15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145</v>
      </c>
      <c r="T34" s="210" t="s">
        <v>146</v>
      </c>
      <c r="U34" s="194" t="n">
        <v>0</v>
      </c>
      <c r="V34" s="194" t="n">
        <f aca="false">ROUND(E34*U34,2)</f>
        <v>0</v>
      </c>
      <c r="W34" s="194"/>
      <c r="X34" s="195"/>
      <c r="Y34" s="195"/>
      <c r="Z34" s="195"/>
      <c r="AA34" s="195"/>
      <c r="AB34" s="195"/>
      <c r="AC34" s="195"/>
      <c r="AD34" s="195"/>
      <c r="AE34" s="195"/>
      <c r="AF34" s="195"/>
      <c r="AG34" s="195" t="s">
        <v>612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0" collapsed="false">
      <c r="A35" s="178" t="s">
        <v>139</v>
      </c>
      <c r="B35" s="179" t="s">
        <v>81</v>
      </c>
      <c r="C35" s="180" t="s">
        <v>82</v>
      </c>
      <c r="D35" s="181"/>
      <c r="E35" s="182"/>
      <c r="F35" s="183"/>
      <c r="G35" s="183" t="n">
        <f aca="false">SUMIF(AG36:AG44,"&lt;&gt;NOR",G36:G44)</f>
        <v>0</v>
      </c>
      <c r="H35" s="183"/>
      <c r="I35" s="183" t="n">
        <f aca="false">SUM(I36:I44)</f>
        <v>0</v>
      </c>
      <c r="J35" s="183"/>
      <c r="K35" s="183" t="n">
        <f aca="false">SUM(K36:K44)</f>
        <v>0</v>
      </c>
      <c r="L35" s="183"/>
      <c r="M35" s="183" t="n">
        <f aca="false">SUM(M36:M44)</f>
        <v>0</v>
      </c>
      <c r="N35" s="183"/>
      <c r="O35" s="183" t="n">
        <f aca="false">SUM(O36:O44)</f>
        <v>0</v>
      </c>
      <c r="P35" s="183"/>
      <c r="Q35" s="183" t="n">
        <f aca="false">SUM(Q36:Q44)</f>
        <v>0</v>
      </c>
      <c r="R35" s="183"/>
      <c r="S35" s="183"/>
      <c r="T35" s="184"/>
      <c r="U35" s="185"/>
      <c r="V35" s="185" t="n">
        <f aca="false">SUM(V36:V44)</f>
        <v>0</v>
      </c>
      <c r="W35" s="185"/>
      <c r="AG35" s="0" t="s">
        <v>140</v>
      </c>
    </row>
    <row r="36" customFormat="false" ht="12.75" hidden="false" customHeight="false" outlineLevel="1" collapsed="false">
      <c r="A36" s="203" t="n">
        <v>24</v>
      </c>
      <c r="B36" s="204" t="s">
        <v>659</v>
      </c>
      <c r="C36" s="205" t="s">
        <v>660</v>
      </c>
      <c r="D36" s="206" t="s">
        <v>200</v>
      </c>
      <c r="E36" s="207" t="n">
        <v>1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15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145</v>
      </c>
      <c r="T36" s="210" t="s">
        <v>146</v>
      </c>
      <c r="U36" s="194" t="n">
        <v>0</v>
      </c>
      <c r="V36" s="194" t="n">
        <f aca="false">ROUND(E36*U36,2)</f>
        <v>0</v>
      </c>
      <c r="W36" s="194"/>
      <c r="X36" s="195"/>
      <c r="Y36" s="195"/>
      <c r="Z36" s="195"/>
      <c r="AA36" s="195"/>
      <c r="AB36" s="195"/>
      <c r="AC36" s="195"/>
      <c r="AD36" s="195"/>
      <c r="AE36" s="195"/>
      <c r="AF36" s="195"/>
      <c r="AG36" s="195" t="s">
        <v>612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203" t="n">
        <v>25</v>
      </c>
      <c r="B37" s="204" t="s">
        <v>661</v>
      </c>
      <c r="C37" s="205" t="s">
        <v>662</v>
      </c>
      <c r="D37" s="206" t="s">
        <v>200</v>
      </c>
      <c r="E37" s="207" t="n">
        <v>3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15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145</v>
      </c>
      <c r="T37" s="210" t="s">
        <v>146</v>
      </c>
      <c r="U37" s="194" t="n">
        <v>0</v>
      </c>
      <c r="V37" s="194" t="n">
        <f aca="false">ROUND(E37*U37,2)</f>
        <v>0</v>
      </c>
      <c r="W37" s="194"/>
      <c r="X37" s="195"/>
      <c r="Y37" s="195"/>
      <c r="Z37" s="195"/>
      <c r="AA37" s="195"/>
      <c r="AB37" s="195"/>
      <c r="AC37" s="195"/>
      <c r="AD37" s="195"/>
      <c r="AE37" s="195"/>
      <c r="AF37" s="195"/>
      <c r="AG37" s="195" t="s">
        <v>612</v>
      </c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203" t="n">
        <v>26</v>
      </c>
      <c r="B38" s="204" t="s">
        <v>663</v>
      </c>
      <c r="C38" s="205" t="s">
        <v>664</v>
      </c>
      <c r="D38" s="206" t="s">
        <v>200</v>
      </c>
      <c r="E38" s="207" t="n">
        <v>2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15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145</v>
      </c>
      <c r="T38" s="210" t="s">
        <v>146</v>
      </c>
      <c r="U38" s="194" t="n">
        <v>0</v>
      </c>
      <c r="V38" s="194" t="n">
        <f aca="false">ROUND(E38*U38,2)</f>
        <v>0</v>
      </c>
      <c r="W38" s="194"/>
      <c r="X38" s="195"/>
      <c r="Y38" s="195"/>
      <c r="Z38" s="195"/>
      <c r="AA38" s="195"/>
      <c r="AB38" s="195"/>
      <c r="AC38" s="195"/>
      <c r="AD38" s="195"/>
      <c r="AE38" s="195"/>
      <c r="AF38" s="195"/>
      <c r="AG38" s="195" t="s">
        <v>612</v>
      </c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203" t="n">
        <v>27</v>
      </c>
      <c r="B39" s="204" t="s">
        <v>665</v>
      </c>
      <c r="C39" s="205" t="s">
        <v>666</v>
      </c>
      <c r="D39" s="206" t="s">
        <v>200</v>
      </c>
      <c r="E39" s="207" t="n">
        <v>1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15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145</v>
      </c>
      <c r="T39" s="210" t="s">
        <v>146</v>
      </c>
      <c r="U39" s="194" t="n">
        <v>0</v>
      </c>
      <c r="V39" s="194" t="n">
        <f aca="false">ROUND(E39*U39,2)</f>
        <v>0</v>
      </c>
      <c r="W39" s="194"/>
      <c r="X39" s="195"/>
      <c r="Y39" s="195"/>
      <c r="Z39" s="195"/>
      <c r="AA39" s="195"/>
      <c r="AB39" s="195"/>
      <c r="AC39" s="195"/>
      <c r="AD39" s="195"/>
      <c r="AE39" s="195"/>
      <c r="AF39" s="195"/>
      <c r="AG39" s="195" t="s">
        <v>612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203" t="n">
        <v>28</v>
      </c>
      <c r="B40" s="204" t="s">
        <v>667</v>
      </c>
      <c r="C40" s="205" t="s">
        <v>668</v>
      </c>
      <c r="D40" s="206" t="s">
        <v>200</v>
      </c>
      <c r="E40" s="207" t="n">
        <v>3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15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145</v>
      </c>
      <c r="T40" s="210" t="s">
        <v>146</v>
      </c>
      <c r="U40" s="194" t="n">
        <v>0</v>
      </c>
      <c r="V40" s="194" t="n">
        <f aca="false">ROUND(E40*U40,2)</f>
        <v>0</v>
      </c>
      <c r="W40" s="194"/>
      <c r="X40" s="195"/>
      <c r="Y40" s="195"/>
      <c r="Z40" s="195"/>
      <c r="AA40" s="195"/>
      <c r="AB40" s="195"/>
      <c r="AC40" s="195"/>
      <c r="AD40" s="195"/>
      <c r="AE40" s="195"/>
      <c r="AF40" s="195"/>
      <c r="AG40" s="195" t="s">
        <v>612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203" t="n">
        <v>29</v>
      </c>
      <c r="B41" s="204" t="s">
        <v>669</v>
      </c>
      <c r="C41" s="205" t="s">
        <v>670</v>
      </c>
      <c r="D41" s="206" t="s">
        <v>200</v>
      </c>
      <c r="E41" s="207" t="n">
        <v>1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15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145</v>
      </c>
      <c r="T41" s="210" t="s">
        <v>146</v>
      </c>
      <c r="U41" s="194" t="n">
        <v>0</v>
      </c>
      <c r="V41" s="194" t="n">
        <f aca="false">ROUND(E41*U41,2)</f>
        <v>0</v>
      </c>
      <c r="W41" s="194"/>
      <c r="X41" s="195"/>
      <c r="Y41" s="195"/>
      <c r="Z41" s="195"/>
      <c r="AA41" s="195"/>
      <c r="AB41" s="195"/>
      <c r="AC41" s="195"/>
      <c r="AD41" s="195"/>
      <c r="AE41" s="195"/>
      <c r="AF41" s="195"/>
      <c r="AG41" s="195" t="s">
        <v>612</v>
      </c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203" t="n">
        <v>30</v>
      </c>
      <c r="B42" s="204" t="s">
        <v>671</v>
      </c>
      <c r="C42" s="205" t="s">
        <v>672</v>
      </c>
      <c r="D42" s="206" t="s">
        <v>630</v>
      </c>
      <c r="E42" s="207" t="n">
        <v>1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15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145</v>
      </c>
      <c r="T42" s="210" t="s">
        <v>146</v>
      </c>
      <c r="U42" s="194" t="n">
        <v>0</v>
      </c>
      <c r="V42" s="194" t="n">
        <f aca="false">ROUND(E42*U42,2)</f>
        <v>0</v>
      </c>
      <c r="W42" s="194"/>
      <c r="X42" s="195"/>
      <c r="Y42" s="195"/>
      <c r="Z42" s="195"/>
      <c r="AA42" s="195"/>
      <c r="AB42" s="195"/>
      <c r="AC42" s="195"/>
      <c r="AD42" s="195"/>
      <c r="AE42" s="195"/>
      <c r="AF42" s="195"/>
      <c r="AG42" s="195" t="s">
        <v>612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203" t="n">
        <v>31</v>
      </c>
      <c r="B43" s="204" t="s">
        <v>673</v>
      </c>
      <c r="C43" s="205" t="s">
        <v>674</v>
      </c>
      <c r="D43" s="206" t="s">
        <v>200</v>
      </c>
      <c r="E43" s="207" t="n">
        <v>1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15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145</v>
      </c>
      <c r="T43" s="210" t="s">
        <v>146</v>
      </c>
      <c r="U43" s="194" t="n">
        <v>0</v>
      </c>
      <c r="V43" s="194" t="n">
        <f aca="false">ROUND(E43*U43,2)</f>
        <v>0</v>
      </c>
      <c r="W43" s="194"/>
      <c r="X43" s="195"/>
      <c r="Y43" s="195"/>
      <c r="Z43" s="195"/>
      <c r="AA43" s="195"/>
      <c r="AB43" s="195"/>
      <c r="AC43" s="195"/>
      <c r="AD43" s="195"/>
      <c r="AE43" s="195"/>
      <c r="AF43" s="195"/>
      <c r="AG43" s="195" t="s">
        <v>612</v>
      </c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 t="n">
        <v>32</v>
      </c>
      <c r="B44" s="187" t="s">
        <v>675</v>
      </c>
      <c r="C44" s="188" t="s">
        <v>676</v>
      </c>
      <c r="D44" s="189" t="s">
        <v>235</v>
      </c>
      <c r="E44" s="190" t="n">
        <v>0.115</v>
      </c>
      <c r="F44" s="191"/>
      <c r="G44" s="192" t="n">
        <f aca="false">ROUND(E44*F44,2)</f>
        <v>0</v>
      </c>
      <c r="H44" s="191"/>
      <c r="I44" s="192" t="n">
        <f aca="false">ROUND(E44*H44,2)</f>
        <v>0</v>
      </c>
      <c r="J44" s="191"/>
      <c r="K44" s="192" t="n">
        <f aca="false">ROUND(E44*J44,2)</f>
        <v>0</v>
      </c>
      <c r="L44" s="192" t="n">
        <v>15</v>
      </c>
      <c r="M44" s="192" t="n">
        <f aca="false">G44*(1+L44/100)</f>
        <v>0</v>
      </c>
      <c r="N44" s="192" t="n">
        <v>0</v>
      </c>
      <c r="O44" s="192" t="n">
        <f aca="false">ROUND(E44*N44,2)</f>
        <v>0</v>
      </c>
      <c r="P44" s="192" t="n">
        <v>0</v>
      </c>
      <c r="Q44" s="192" t="n">
        <f aca="false">ROUND(E44*P44,2)</f>
        <v>0</v>
      </c>
      <c r="R44" s="192"/>
      <c r="S44" s="192" t="s">
        <v>145</v>
      </c>
      <c r="T44" s="193" t="s">
        <v>146</v>
      </c>
      <c r="U44" s="194" t="n">
        <v>0</v>
      </c>
      <c r="V44" s="194" t="n">
        <f aca="false">ROUND(E44*U44,2)</f>
        <v>0</v>
      </c>
      <c r="W44" s="194"/>
      <c r="X44" s="195"/>
      <c r="Y44" s="195"/>
      <c r="Z44" s="195"/>
      <c r="AA44" s="195"/>
      <c r="AB44" s="195"/>
      <c r="AC44" s="195"/>
      <c r="AD44" s="195"/>
      <c r="AE44" s="195"/>
      <c r="AF44" s="195"/>
      <c r="AG44" s="195" t="s">
        <v>612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0" collapsed="false">
      <c r="A45" s="155"/>
      <c r="B45" s="161"/>
      <c r="C45" s="212"/>
      <c r="D45" s="163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AE45" s="0" t="n">
        <v>15</v>
      </c>
      <c r="AF45" s="0" t="n">
        <v>21</v>
      </c>
    </row>
    <row r="46" customFormat="false" ht="12.75" hidden="false" customHeight="false" outlineLevel="0" collapsed="false">
      <c r="A46" s="213"/>
      <c r="B46" s="214" t="s">
        <v>14</v>
      </c>
      <c r="C46" s="215"/>
      <c r="D46" s="216"/>
      <c r="E46" s="217"/>
      <c r="F46" s="217"/>
      <c r="G46" s="218" t="n">
        <f aca="false">G8+G22+G25+G30+G35</f>
        <v>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AE46" s="0" t="n">
        <f aca="false">SUMIF(L7:L44,AE45,G7:G44)</f>
        <v>0</v>
      </c>
      <c r="AF46" s="0" t="n">
        <f aca="false">SUMIF(L7:L44,AF45,G7:G44)</f>
        <v>0</v>
      </c>
      <c r="AG46" s="0" t="s">
        <v>460</v>
      </c>
    </row>
    <row r="47" customFormat="false" ht="12.75" hidden="false" customHeight="false" outlineLevel="0" collapsed="false">
      <c r="C47" s="219"/>
      <c r="D47" s="170"/>
      <c r="AG47" s="0" t="s">
        <v>461</v>
      </c>
    </row>
    <row r="48" customFormat="false" ht="12.75" hidden="false" customHeight="false" outlineLevel="0" collapsed="false">
      <c r="D48" s="170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</sheetData>
  <sheetProtection sheet="true" password="887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Eva Jachymiáková</cp:lastModifiedBy>
  <cp:lastPrinted>2014-02-28T09:52:57Z</cp:lastPrinted>
  <dcterms:modified xsi:type="dcterms:W3CDTF">2020-08-12T16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