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5/2020                                                                                                                                                    Oprava bytů – Pekařská 54 byt č. 4 a 11, Anenská 8 byt č. 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ekařská 54, byt č. 4</t>
  </si>
  <si>
    <t xml:space="preserve">Pekařská 54, byt č.11</t>
  </si>
  <si>
    <t xml:space="preserve">Anenská 8 byt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3:F25)</f>
        <v>0</v>
      </c>
      <c r="G27" s="41" t="n">
        <f aca="false">SUM(G23:G25)</f>
        <v>0</v>
      </c>
      <c r="H27" s="42" t="n">
        <f aca="false">SUM(H23:H25)</f>
        <v>0</v>
      </c>
      <c r="J27" s="42" t="n">
        <f aca="false">SUM(J23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0-08-20T05:55:10Z</dcterms:modified>
  <cp:revision>0</cp:revision>
  <dc:subject/>
  <dc:title/>
</cp:coreProperties>
</file>