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001 Naklady" sheetId="4" state="visible" r:id="rId5"/>
    <sheet name="SO 01.BP 200520.1 Pol" sheetId="5" state="visible" r:id="rId6"/>
    <sheet name="SO 01.NAST. 200701 Pol" sheetId="6" state="visible" r:id="rId7"/>
    <sheet name="SO 01.ST 180730ST.1 Pol" sheetId="7" state="visible" r:id="rId8"/>
    <sheet name="SO 02 1 Pol" sheetId="8" state="visible" r:id="rId9"/>
    <sheet name="SO 03 1 Pol" sheetId="9" state="visible" r:id="rId10"/>
    <sheet name="SO 04 3 Pol" sheetId="10" state="visible" r:id="rId11"/>
    <sheet name="SO 05 2 Pol" sheetId="11" state="visible" r:id="rId12"/>
    <sheet name="SO 06 1 Pol" sheetId="12" state="visible" r:id="rId13"/>
    <sheet name="SO 07 7002 Pol" sheetId="13" state="visible" r:id="rId14"/>
    <sheet name="SO 08 1 Pol" sheetId="14" state="visible" r:id="rId15"/>
  </sheets>
  <externalReferences>
    <externalReference r:id="rId16"/>
  </externalReferences>
  <definedNames>
    <definedName function="false" hidden="false" localSheetId="3" name="_xlnm.Print_Area" vbProcedure="false">'00 001 Naklady'!$A$1:$X$41</definedName>
    <definedName function="false" hidden="false" localSheetId="3" name="_xlnm.Print_Titles" vbProcedure="false">'00 001 Naklady'!$1:$7</definedName>
    <definedName function="false" hidden="false" localSheetId="4" name="_xlnm.Print_Area" vbProcedure="false">'SO 01.BP 200520.1 Pol'!$A$1:$X$164</definedName>
    <definedName function="false" hidden="false" localSheetId="4" name="_xlnm.Print_Titles" vbProcedure="false">'SO 01.BP 200520.1 Pol'!$1:$7</definedName>
    <definedName function="false" hidden="false" localSheetId="5" name="_xlnm.Print_Area" vbProcedure="false">'SO 01.NAST. 200701 Pol'!$A$1:$X$54</definedName>
    <definedName function="false" hidden="false" localSheetId="5" name="_xlnm.Print_Titles" vbProcedure="false">'SO 01.NAST. 200701 Pol'!$1:$7</definedName>
    <definedName function="false" hidden="false" localSheetId="6" name="_xlnm.Print_Area" vbProcedure="false">'SO 01.ST 180730ST.1 Pol'!$A$1:$X$370</definedName>
    <definedName function="false" hidden="false" localSheetId="6" name="_xlnm.Print_Titles" vbProcedure="false">'SO 01.ST 180730ST.1 Pol'!$1:$7</definedName>
    <definedName function="false" hidden="false" localSheetId="7" name="_xlnm.Print_Area" vbProcedure="false">'SO 02 1 Pol'!$A$1:$X$55</definedName>
    <definedName function="false" hidden="false" localSheetId="7" name="_xlnm.Print_Titles" vbProcedure="false">'SO 02 1 Pol'!$1:$7</definedName>
    <definedName function="false" hidden="false" localSheetId="8" name="_xlnm.Print_Area" vbProcedure="false">'SO 03 1 Pol'!$A$1:$X$148</definedName>
    <definedName function="false" hidden="false" localSheetId="8" name="_xlnm.Print_Titles" vbProcedure="false">'SO 03 1 Pol'!$1:$7</definedName>
    <definedName function="false" hidden="false" localSheetId="9" name="_xlnm.Print_Area" vbProcedure="false">'SO 04 3 Pol'!$A$1:$X$272</definedName>
    <definedName function="false" hidden="false" localSheetId="9" name="_xlnm.Print_Titles" vbProcedure="false">'SO 04 3 Pol'!$1:$7</definedName>
    <definedName function="false" hidden="false" localSheetId="10" name="_xlnm.Print_Area" vbProcedure="false">'SO 05 2 Pol'!$A$1:$X$70</definedName>
    <definedName function="false" hidden="false" localSheetId="10" name="_xlnm.Print_Titles" vbProcedure="false">'SO 05 2 Pol'!$1:$7</definedName>
    <definedName function="false" hidden="false" localSheetId="11" name="_xlnm.Print_Area" vbProcedure="false">'SO 06 1 Pol'!$A$1:$X$160</definedName>
    <definedName function="false" hidden="false" localSheetId="11" name="_xlnm.Print_Titles" vbProcedure="false">'SO 06 1 Pol'!$1:$7</definedName>
    <definedName function="false" hidden="false" localSheetId="12" name="_xlnm.Print_Area" vbProcedure="false">'SO 07 7002 Pol'!$A$1:$X$164</definedName>
    <definedName function="false" hidden="false" localSheetId="12" name="_xlnm.Print_Titles" vbProcedure="false">'SO 07 7002 Pol'!$1:$7</definedName>
    <definedName function="false" hidden="false" localSheetId="13" name="_xlnm.Print_Area" vbProcedure="false">'SO 08 1 Pol'!$A$1:$X$90</definedName>
    <definedName function="false" hidden="false" localSheetId="13" name="_xlnm.Print_Titles" vbProcedure="false">'SO 08 1 Pol'!$1:$7</definedName>
    <definedName function="false" hidden="false" localSheetId="1" name="_xlnm.Print_Area" vbProcedure="false">Stavba!$A$1:$J$13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2</definedName>
    <definedName function="false" hidden="false" localSheetId="1" name="CenaCelkemVypocet" vbProcedure="false">Stavba!$I$6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2</definedName>
    <definedName function="false" hidden="false" localSheetId="1" name="ZakladDPHZaklVypocet" vbProcedure="false">Stavba!$G$6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6" uniqueCount="24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TL1807301</t>
  </si>
  <si>
    <t xml:space="preserve">OPRAVA OBJEKTU NÁDRAŽNÍ 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01</t>
  </si>
  <si>
    <t xml:space="preserve">SO 01.BP</t>
  </si>
  <si>
    <t xml:space="preserve">BOURACÍ PRÁCE</t>
  </si>
  <si>
    <t xml:space="preserve">200520.1</t>
  </si>
  <si>
    <t xml:space="preserve">Rozpočet k DPS</t>
  </si>
  <si>
    <t xml:space="preserve">SO 01.NAST.</t>
  </si>
  <si>
    <t xml:space="preserve">KONSTRUKČNÍ ŘEŠENÍ NÁSTAVBY</t>
  </si>
  <si>
    <t xml:space="preserve">200701</t>
  </si>
  <si>
    <t xml:space="preserve">SO 01.ST</t>
  </si>
  <si>
    <t xml:space="preserve">NAVRHOVANÝ STAV</t>
  </si>
  <si>
    <t xml:space="preserve">180730ST.1</t>
  </si>
  <si>
    <t xml:space="preserve">Stavební část - rozpočet k DPS</t>
  </si>
  <si>
    <t xml:space="preserve">SO 02</t>
  </si>
  <si>
    <t xml:space="preserve">LDP - Lokální detekce požáru</t>
  </si>
  <si>
    <t xml:space="preserve">1</t>
  </si>
  <si>
    <t xml:space="preserve">LDP</t>
  </si>
  <si>
    <t xml:space="preserve">SO 03</t>
  </si>
  <si>
    <t xml:space="preserve">Slaboproud</t>
  </si>
  <si>
    <t xml:space="preserve">SLP</t>
  </si>
  <si>
    <t xml:space="preserve">SO 04</t>
  </si>
  <si>
    <t xml:space="preserve">Vytápění</t>
  </si>
  <si>
    <t xml:space="preserve">3</t>
  </si>
  <si>
    <t xml:space="preserve">Položky</t>
  </si>
  <si>
    <t xml:space="preserve">SO 05</t>
  </si>
  <si>
    <t xml:space="preserve">Měření a regulace</t>
  </si>
  <si>
    <t xml:space="preserve">2</t>
  </si>
  <si>
    <t xml:space="preserve">Rozpočet</t>
  </si>
  <si>
    <t xml:space="preserve">SO 06</t>
  </si>
  <si>
    <t xml:space="preserve">Vzduchotechnika</t>
  </si>
  <si>
    <t xml:space="preserve">Lüftung</t>
  </si>
  <si>
    <t xml:space="preserve">SO 07</t>
  </si>
  <si>
    <t xml:space="preserve">Zdravotechnika</t>
  </si>
  <si>
    <t xml:space="preserve">7002</t>
  </si>
  <si>
    <t xml:space="preserve">SO 08</t>
  </si>
  <si>
    <t xml:space="preserve">Silnoproud</t>
  </si>
  <si>
    <t xml:space="preserve">Table 1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INSTALACE PARNÍ VS</t>
  </si>
  <si>
    <t xml:space="preserve">_3</t>
  </si>
  <si>
    <t xml:space="preserve">3. Větrání CHÚC</t>
  </si>
  <si>
    <t xml:space="preserve">REGULAČNÍ VENTIL ÚT</t>
  </si>
  <si>
    <t xml:space="preserve">_4</t>
  </si>
  <si>
    <t xml:space="preserve">UŽIVATELSKÝ SOFTWARE PRO DDC</t>
  </si>
  <si>
    <t xml:space="preserve">Videotabla + tlf.přístroje kanceláře</t>
  </si>
  <si>
    <t xml:space="preserve">Zařízení číslo 4 Větrání hygienických zařízení 3. -8.NP</t>
  </si>
  <si>
    <t xml:space="preserve">_5</t>
  </si>
  <si>
    <t xml:space="preserve">UŽIVATELSKÝ SOFTWARE PRO dispečink</t>
  </si>
  <si>
    <t xml:space="preserve">Videotabla + tlf.přístroje byty</t>
  </si>
  <si>
    <t xml:space="preserve">Zařízení číslo 5 Větrání podtlakové</t>
  </si>
  <si>
    <t xml:space="preserve">_6</t>
  </si>
  <si>
    <t xml:space="preserve">6. Klimatizace</t>
  </si>
  <si>
    <t xml:space="preserve">_7</t>
  </si>
  <si>
    <t xml:space="preserve">SK kanceláře</t>
  </si>
  <si>
    <t xml:space="preserve">_8</t>
  </si>
  <si>
    <t xml:space="preserve">Nepředvídatelné práce a činnosti vyplývající z průběhu provádění prací budou vyčísleny, doloženy a u</t>
  </si>
  <si>
    <t xml:space="preserve">SK byty</t>
  </si>
  <si>
    <t xml:space="preserve">_9</t>
  </si>
  <si>
    <t xml:space="preserve">HODINOVE ZUCTOVACI SAZBY</t>
  </si>
  <si>
    <t xml:space="preserve">0</t>
  </si>
  <si>
    <t xml:space="preserve">Nepřiřazený díl</t>
  </si>
  <si>
    <t xml:space="preserve">041</t>
  </si>
  <si>
    <t xml:space="preserve">Demontáže</t>
  </si>
  <si>
    <t xml:space="preserve">Zemní práce</t>
  </si>
  <si>
    <t xml:space="preserve">1.7-13</t>
  </si>
  <si>
    <t xml:space="preserve">neobsazeno</t>
  </si>
  <si>
    <t xml:space="preserve">11</t>
  </si>
  <si>
    <t xml:space="preserve">Přípravné a přidružené práce</t>
  </si>
  <si>
    <t xml:space="preserve">Základy a zvláštní zakládání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00</t>
  </si>
  <si>
    <t xml:space="preserve">Ostatní položk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é ploch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nitřní vybavení</t>
  </si>
  <si>
    <t xml:space="preserve">799</t>
  </si>
  <si>
    <t xml:space="preserve">Ostatní</t>
  </si>
  <si>
    <t xml:space="preserve">P ZTS kanceláře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D961</t>
  </si>
  <si>
    <t xml:space="preserve">Poplůatky za skládk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0/ I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Soubor</t>
  </si>
  <si>
    <t xml:space="preserve">Náklady na vybavení objektů zařízení staveniště, 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4111020RR1</t>
  </si>
  <si>
    <t xml:space="preserve">Vypracování dílenské a výrobní dokumentace stavebně-konstrukční části</t>
  </si>
  <si>
    <t xml:space="preserve">ks    </t>
  </si>
  <si>
    <t xml:space="preserve">Vlastní</t>
  </si>
  <si>
    <t xml:space="preserve">Náklady spojené s vypracováním dílenské a výrobní dokumentace stavební a konstrukční části.</t>
  </si>
  <si>
    <t xml:space="preserve">004111022R2</t>
  </si>
  <si>
    <t xml:space="preserve">Vypracování dokumentace skutečného provedení stavebně- konstrukční části</t>
  </si>
  <si>
    <t xml:space="preserve">Náklady spojené s vypracováním  dokumentace skutečného provedení stavební a konstrukční části.</t>
  </si>
  <si>
    <t xml:space="preserve">00521109RR</t>
  </si>
  <si>
    <t xml:space="preserve">Ostraha staveniště</t>
  </si>
  <si>
    <t xml:space="preserve">hod   </t>
  </si>
  <si>
    <t xml:space="preserve">Náklady na ochranu staveniště před vstupem nepovolaných osob,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121R00</t>
  </si>
  <si>
    <t xml:space="preserve">Rozebrání dlažeb z betonových dlaždic na sucho</t>
  </si>
  <si>
    <t xml:space="preserve">m2</t>
  </si>
  <si>
    <t xml:space="preserve">Práce</t>
  </si>
  <si>
    <t xml:space="preserve">POL1_1</t>
  </si>
  <si>
    <t xml:space="preserve">139601102R00</t>
  </si>
  <si>
    <t xml:space="preserve">Ruční výkop jam, rýh a šachet v hornině tř. 3</t>
  </si>
  <si>
    <t xml:space="preserve">m3</t>
  </si>
  <si>
    <t xml:space="preserve">162701105R00</t>
  </si>
  <si>
    <t xml:space="preserve">Vodorovné přemístění výkopku z hor.1-4 do 10000 m</t>
  </si>
  <si>
    <t xml:space="preserve">Aktualizace-Název v DZ:</t>
  </si>
  <si>
    <t xml:space="preserve">Vodorovné přemístění výkopku z hor.1-4 do 10000 m,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67101101R00</t>
  </si>
  <si>
    <t xml:space="preserve">Nakládání výkopku z hor.1-4 v množství do 100 m3</t>
  </si>
  <si>
    <t xml:space="preserve">174101102R00</t>
  </si>
  <si>
    <t xml:space="preserve">Zásyp ruční se zhutněním</t>
  </si>
  <si>
    <t xml:space="preserve">RTS 19/ I</t>
  </si>
  <si>
    <t xml:space="preserve">POL1_</t>
  </si>
  <si>
    <t xml:space="preserve">199000002R00</t>
  </si>
  <si>
    <t xml:space="preserve">Poplatek za skládku horniny 1- 4</t>
  </si>
  <si>
    <t xml:space="preserve">633811111U00</t>
  </si>
  <si>
    <t xml:space="preserve">Broušení podlah beton -2mm</t>
  </si>
  <si>
    <t xml:space="preserve">POL1_0</t>
  </si>
  <si>
    <t xml:space="preserve">633811119U00</t>
  </si>
  <si>
    <t xml:space="preserve">Přípl broušení bet podlah ZKD 1mm</t>
  </si>
  <si>
    <t xml:space="preserve">9001R</t>
  </si>
  <si>
    <t xml:space="preserve">Zakrývání konstrukcí, zabezpečení proti poškození</t>
  </si>
  <si>
    <t xml:space="preserve">kpl</t>
  </si>
  <si>
    <t xml:space="preserve">Zakrytí stávajících konstrukcí při provádění bouracích prací proti poškození dle potřeby po celou dobu výstavby.</t>
  </si>
  <si>
    <t xml:space="preserve">941955002R00</t>
  </si>
  <si>
    <t xml:space="preserve">Lešení lehké pomocné, výška podlahy do 1,9 m</t>
  </si>
  <si>
    <t xml:space="preserve">95290111R</t>
  </si>
  <si>
    <t xml:space="preserve">Úklid prostor, dotčených stavbou v průběhu výstavby</t>
  </si>
  <si>
    <t xml:space="preserve">m2    </t>
  </si>
  <si>
    <t xml:space="preserve">961044111R00</t>
  </si>
  <si>
    <t xml:space="preserve">Bourání základů z betonu prostého</t>
  </si>
  <si>
    <t xml:space="preserve">961055111R00</t>
  </si>
  <si>
    <t xml:space="preserve">Bourání základů železobetonových</t>
  </si>
  <si>
    <t xml:space="preserve">962031123R00</t>
  </si>
  <si>
    <t xml:space="preserve">Bourání příček z cihel pálených děrovan. tl. 80 mm</t>
  </si>
  <si>
    <t xml:space="preserve">962031125R00</t>
  </si>
  <si>
    <t xml:space="preserve">Bourání příček z cihel pálených děrovan. tl.140 mm</t>
  </si>
  <si>
    <t xml:space="preserve">962032231R00</t>
  </si>
  <si>
    <t xml:space="preserve">Bourání zdiva z cihel pálených na MVC</t>
  </si>
  <si>
    <t xml:space="preserve">962036124R00</t>
  </si>
  <si>
    <t xml:space="preserve">DMTZ SDK příčky, 1x kov.kce., 2x opláštěné 12,5 mm</t>
  </si>
  <si>
    <t xml:space="preserve">962036993R00</t>
  </si>
  <si>
    <t xml:space="preserve">Přípl.za DMTZ vrstvy tep.izolace tl.100mm, příčky</t>
  </si>
  <si>
    <t xml:space="preserve">962081141R00</t>
  </si>
  <si>
    <t xml:space="preserve">Bourání příček ze skleněných tvárnic tl. 15 cm</t>
  </si>
  <si>
    <t xml:space="preserve">963016111R00</t>
  </si>
  <si>
    <t xml:space="preserve">DMTZ podhledu SDK, kovová kce., 1xoplášť.12,5 mm</t>
  </si>
  <si>
    <t xml:space="preserve">963016311R00</t>
  </si>
  <si>
    <t xml:space="preserve">DMTZ  SDK předstěny, kovová kce., 1xoplášť.12,5 mm</t>
  </si>
  <si>
    <t xml:space="preserve">963051113R00</t>
  </si>
  <si>
    <t xml:space="preserve">Bourání ŽB stropů deskových tl. nad 8 cm</t>
  </si>
  <si>
    <t xml:space="preserve">963051213R00</t>
  </si>
  <si>
    <t xml:space="preserve">Bourání ŽB stropů žebrových s viditelnými trámy</t>
  </si>
  <si>
    <t xml:space="preserve">965041341RT4</t>
  </si>
  <si>
    <t xml:space="preserve">Bourání lehčených mazanin tl. 10 cm, nad 4 m2 pneumat. kladivo, tl. mazaniny 8 - 10 cm</t>
  </si>
  <si>
    <t xml:space="preserve">965042141R00</t>
  </si>
  <si>
    <t xml:space="preserve">Bourání mazanin betonových tl. 10 cm, nad 4 m2</t>
  </si>
  <si>
    <t xml:space="preserve">965042141RT3</t>
  </si>
  <si>
    <t xml:space="preserve">Bourání mazanin betonových tl. 10 cm, nad 4 m2 pneumat. kladivo, tl. mazaniny 5 - 8 cm</t>
  </si>
  <si>
    <t xml:space="preserve">965042141RT4</t>
  </si>
  <si>
    <t xml:space="preserve">Bourání mazanin betonových tl. 10 cm, nad 4 m2 pneumat. kladivo, tl. mazaniny 8 - 10 cm</t>
  </si>
  <si>
    <t xml:space="preserve">965042241RT4</t>
  </si>
  <si>
    <t xml:space="preserve">Bourání mazanin betonových tl. nad 10 cm, nad 4 m2 pneumat. kladivo, tl. mazaniny 10 - 15 cm</t>
  </si>
  <si>
    <t xml:space="preserve">965043341R00</t>
  </si>
  <si>
    <t xml:space="preserve">Bourání podkladů bet., potěr tl. 10 cm, nad 4 m2</t>
  </si>
  <si>
    <t xml:space="preserve">965081713RT2</t>
  </si>
  <si>
    <t xml:space="preserve">Bourání dlaždic keramických tl. 1 cm, nad 1 m2 sbíječka, dlaždice keramické</t>
  </si>
  <si>
    <t xml:space="preserve">965081813RT2</t>
  </si>
  <si>
    <t xml:space="preserve">Bourání dlažeb terac.,čedič. tl.do 30 mm, nad 1 m2 sbíječkou, dlaždice teracové</t>
  </si>
  <si>
    <t xml:space="preserve">965082923R00</t>
  </si>
  <si>
    <t xml:space="preserve">Odstranění násypu tl. do 10 cm, plocha nad 2 m2</t>
  </si>
  <si>
    <t xml:space="preserve">967032974R00</t>
  </si>
  <si>
    <t xml:space="preserve">Odsekání plošných fasádních prvků</t>
  </si>
  <si>
    <t xml:space="preserve">968061125R00</t>
  </si>
  <si>
    <t xml:space="preserve">Vyvěšení dveřních křídel pl. do 2 m2</t>
  </si>
  <si>
    <t xml:space="preserve">kus</t>
  </si>
  <si>
    <t xml:space="preserve">968071112R00</t>
  </si>
  <si>
    <t xml:space="preserve">Vyvěšení, zavěšení kovových křídel oken pl. 1,5 m2</t>
  </si>
  <si>
    <t xml:space="preserve">968072245R00</t>
  </si>
  <si>
    <t xml:space="preserve">Vybourání kovových rámů oken jednod. pl. 2 m2</t>
  </si>
  <si>
    <t xml:space="preserve">968072356R00</t>
  </si>
  <si>
    <t xml:space="preserve">Vybourání kovových rámů oken zdvojených pl. 4 m2</t>
  </si>
  <si>
    <t xml:space="preserve">968072455R00</t>
  </si>
  <si>
    <t xml:space="preserve">Vybourání kovových dveřních zárubní pl. do 2 m2</t>
  </si>
  <si>
    <t xml:space="preserve">968072456R00</t>
  </si>
  <si>
    <t xml:space="preserve">Vybourání kovových dveřních zárubní pl. nad 2 m2</t>
  </si>
  <si>
    <t xml:space="preserve">968072641R00</t>
  </si>
  <si>
    <t xml:space="preserve">Vybourání kovových stěn, kromě výkladních</t>
  </si>
  <si>
    <t xml:space="preserve">970251200R00</t>
  </si>
  <si>
    <t xml:space="preserve">Řezání železobetonu hl. řezu 200 mm</t>
  </si>
  <si>
    <t xml:space="preserve">m</t>
  </si>
  <si>
    <t xml:space="preserve">973031334R00</t>
  </si>
  <si>
    <t xml:space="preserve">Vysekání kapes zeď cih, MVC pl. 0,16 m2, hl. 15 cm</t>
  </si>
  <si>
    <t xml:space="preserve">Včetně pomocného lešení o výšce podlahy do 1900 mm a pro zatížení do 1,5 kPa  (150 kg/m2).</t>
  </si>
  <si>
    <t xml:space="preserve">973031345R00</t>
  </si>
  <si>
    <t xml:space="preserve">Vysekání kapes zeď cih. MVC pl. 0,25 m2, hl. 30 cm</t>
  </si>
  <si>
    <t xml:space="preserve">976071111R00</t>
  </si>
  <si>
    <t xml:space="preserve">Vybourání kovových zábradlí a madel</t>
  </si>
  <si>
    <t xml:space="preserve">978013141R00</t>
  </si>
  <si>
    <t xml:space="preserve">Otlučení omítek vnitřních stěn v rozsahu do 30 %</t>
  </si>
  <si>
    <t xml:space="preserve">978015251R00</t>
  </si>
  <si>
    <t xml:space="preserve">Otlučení omítek vnějších MVC v složit.1-4 do 40 %</t>
  </si>
  <si>
    <t xml:space="preserve">978015291R00</t>
  </si>
  <si>
    <t xml:space="preserve">Otlučení omítek vnějších MVC v složit.1-4 do 100 %</t>
  </si>
  <si>
    <t xml:space="preserve">978036391R00</t>
  </si>
  <si>
    <t xml:space="preserve">Otlučení omítek z umělého kamene v rozsahu 100 %</t>
  </si>
  <si>
    <t xml:space="preserve">978059531R00</t>
  </si>
  <si>
    <t xml:space="preserve">Odsekání vnitřních obkladů stěn nad 2 m2</t>
  </si>
  <si>
    <t xml:space="preserve">767581801R00</t>
  </si>
  <si>
    <t xml:space="preserve">Demontáž podhledů - kazet</t>
  </si>
  <si>
    <t xml:space="preserve">POL1_7</t>
  </si>
  <si>
    <t xml:space="preserve">240000001RR</t>
  </si>
  <si>
    <t xml:space="preserve">Demontáž rozvodů vzduchotechniky,likvidace</t>
  </si>
  <si>
    <t xml:space="preserve">POL1_9</t>
  </si>
  <si>
    <t xml:space="preserve">Odstranění stávajících rozvodů VZT vč.závěsů a viditelných pomocných konstrukcí v prostorách provozu masny.</t>
  </si>
  <si>
    <t xml:space="preserve">240000002RR</t>
  </si>
  <si>
    <t xml:space="preserve">Demontáž systému hydrantu vč.vysekání potrubí a likvidace</t>
  </si>
  <si>
    <t xml:space="preserve">240000033RR</t>
  </si>
  <si>
    <t xml:space="preserve">Demontáž izolace potrubí</t>
  </si>
  <si>
    <t xml:space="preserve">98000R</t>
  </si>
  <si>
    <t xml:space="preserve">Demontáž stávajícího fasádního obkladu vč. kotev a pomocných konstrukcí</t>
  </si>
  <si>
    <t xml:space="preserve">900   R00</t>
  </si>
  <si>
    <t xml:space="preserve">Hzs - doplňkové práce k bouracím pracem</t>
  </si>
  <si>
    <t xml:space="preserve">hodina</t>
  </si>
  <si>
    <t xml:space="preserve">HZS</t>
  </si>
  <si>
    <t xml:space="preserve">POL10_0</t>
  </si>
  <si>
    <t xml:space="preserve">970251150R00</t>
  </si>
  <si>
    <t xml:space="preserve">Řezání železobetonu hl. řezu 150 mm</t>
  </si>
  <si>
    <t xml:space="preserve">971033431R00</t>
  </si>
  <si>
    <t xml:space="preserve">Vybourání otv. zeď cihel. pl.0,25 m2, tl.15cm, MVC</t>
  </si>
  <si>
    <t xml:space="preserve">971033441R00</t>
  </si>
  <si>
    <t xml:space="preserve">Vybourání otv. zeď cihel. pl.0,25 m2, tl.30cm, MVC</t>
  </si>
  <si>
    <t xml:space="preserve">971033451R00</t>
  </si>
  <si>
    <t xml:space="preserve">Vybourání otv. zeď cihel. pl.0,25 m2, tl.45cm, MVC</t>
  </si>
  <si>
    <t xml:space="preserve">971033631R00</t>
  </si>
  <si>
    <t xml:space="preserve">Vybourání otv. zeď cihel. pl.4 m2, tl.15 cm, MVC</t>
  </si>
  <si>
    <t xml:space="preserve">972054491R00</t>
  </si>
  <si>
    <t xml:space="preserve">Vybourání otv. stropy ŽB pl. 1 m2, tl. nad 8 cm</t>
  </si>
  <si>
    <t xml:space="preserve">978012191R00</t>
  </si>
  <si>
    <t xml:space="preserve">Otlučení omítek vnitřních rákosov.stropů do 100 %</t>
  </si>
  <si>
    <t xml:space="preserve">999281112R00</t>
  </si>
  <si>
    <t xml:space="preserve">Přesun hmot pro opravy a údržbu do výšky 36 m</t>
  </si>
  <si>
    <t xml:space="preserve">t</t>
  </si>
  <si>
    <t xml:space="preserve">Přesun hmot</t>
  </si>
  <si>
    <t xml:space="preserve">POL7_</t>
  </si>
  <si>
    <t xml:space="preserve">711140101R00</t>
  </si>
  <si>
    <t xml:space="preserve">Odstr.izolace proti vlhk.vodor. pásy přitav.,1vrst</t>
  </si>
  <si>
    <t xml:space="preserve">711140102R00</t>
  </si>
  <si>
    <t xml:space="preserve">Odstr.izolace proti vlhk.vodor. pásy přitav.,2vrst</t>
  </si>
  <si>
    <t xml:space="preserve">712300831R00</t>
  </si>
  <si>
    <t xml:space="preserve">Odstranění povlakové krytiny střech do 10° 1vrstvé</t>
  </si>
  <si>
    <t xml:space="preserve">713104111R00</t>
  </si>
  <si>
    <t xml:space="preserve">Odstr.tep.izolace střech pl.,volně,EPS tl.do 100mm</t>
  </si>
  <si>
    <t xml:space="preserve">713104311R00</t>
  </si>
  <si>
    <t xml:space="preserve">Odstr.tep.izol.střech pl.,lepené,EPS tl.do 100 mm</t>
  </si>
  <si>
    <t xml:space="preserve">713104312R00</t>
  </si>
  <si>
    <t xml:space="preserve">Odstr.tep.izol.střech pl.,lepené, tl.100-200 mm</t>
  </si>
  <si>
    <t xml:space="preserve">762111811R00</t>
  </si>
  <si>
    <t xml:space="preserve">Demontáž stěn z hranolků, fošen nebo latí</t>
  </si>
  <si>
    <t xml:space="preserve">762521811R00</t>
  </si>
  <si>
    <t xml:space="preserve">Demontáž podlah bez polštářů z prken tl. do 3,2 cm</t>
  </si>
  <si>
    <t xml:space="preserve">762841812R00</t>
  </si>
  <si>
    <t xml:space="preserve">Demontáž podbití stropů z prken s omítkou</t>
  </si>
  <si>
    <t xml:space="preserve">762526811R00</t>
  </si>
  <si>
    <t xml:space="preserve">Demontáž podlah bez polštářů z dřevotřísky do 2 cm</t>
  </si>
  <si>
    <t xml:space="preserve">763614112RT1</t>
  </si>
  <si>
    <t xml:space="preserve">M.podlahy z desek do tl.18 mm, P+D, přibíjením bez dodávky desek</t>
  </si>
  <si>
    <t xml:space="preserve">60726010.AR</t>
  </si>
  <si>
    <t xml:space="preserve">Deska dřevoštěpková OSB 3 N - 4PD tl. 12 mm</t>
  </si>
  <si>
    <t xml:space="preserve">SPCM</t>
  </si>
  <si>
    <t xml:space="preserve">Specifikace</t>
  </si>
  <si>
    <t xml:space="preserve">POL3_7</t>
  </si>
  <si>
    <t xml:space="preserve">998763101R00</t>
  </si>
  <si>
    <t xml:space="preserve">Přesun hmot pro dřevostavby, výšky do 12 m</t>
  </si>
  <si>
    <t xml:space="preserve">764321820R00</t>
  </si>
  <si>
    <t xml:space="preserve">Demontáž oplechování</t>
  </si>
  <si>
    <t xml:space="preserve">764352820R00</t>
  </si>
  <si>
    <t xml:space="preserve">Demontáž žlabů půlkruh. rovných, rš 500 mm, do 30°</t>
  </si>
  <si>
    <t xml:space="preserve">764454803R00</t>
  </si>
  <si>
    <t xml:space="preserve">Demontáž odpadních trub kruhových,D 150 mm</t>
  </si>
  <si>
    <t xml:space="preserve">76439182RR</t>
  </si>
  <si>
    <t xml:space="preserve">Demontáž ostatních klemp.prvků</t>
  </si>
  <si>
    <t xml:space="preserve">766111820R00</t>
  </si>
  <si>
    <t xml:space="preserve">Demontáž dřevěných stěn plných</t>
  </si>
  <si>
    <t xml:space="preserve">766812840R00</t>
  </si>
  <si>
    <t xml:space="preserve">Demontáž kuchyňských linek do 2,1 m</t>
  </si>
  <si>
    <t xml:space="preserve">766825821R00</t>
  </si>
  <si>
    <t xml:space="preserve">Demontáž vestavěných skříní 2křídlových</t>
  </si>
  <si>
    <t xml:space="preserve">767311810R00</t>
  </si>
  <si>
    <t xml:space="preserve">Demontáž světlíků všech typů včetně zasklení</t>
  </si>
  <si>
    <t xml:space="preserve">767995105R00</t>
  </si>
  <si>
    <t xml:space="preserve">Výroba a montáž kov. atypických konstr. do 100 kg</t>
  </si>
  <si>
    <t xml:space="preserve">kg</t>
  </si>
  <si>
    <t xml:space="preserve">767996801R00</t>
  </si>
  <si>
    <t xml:space="preserve">Demontáž atypických ocelových konstr. do 50 kg</t>
  </si>
  <si>
    <t xml:space="preserve">767996802R00</t>
  </si>
  <si>
    <t xml:space="preserve">Demontáž atypických ocelových konstr. do100 kg</t>
  </si>
  <si>
    <t xml:space="preserve">767996803R00</t>
  </si>
  <si>
    <t xml:space="preserve">Demontáž atypických ocelových konstr. do 250 kg</t>
  </si>
  <si>
    <t xml:space="preserve">7671228RR0</t>
  </si>
  <si>
    <t xml:space="preserve">Demontáž mříží</t>
  </si>
  <si>
    <t xml:space="preserve">7678518RR</t>
  </si>
  <si>
    <t xml:space="preserve">Demontáž žebříku</t>
  </si>
  <si>
    <t xml:space="preserve">13384435R</t>
  </si>
  <si>
    <t xml:space="preserve">Tyč průřezu U 140, střední, jakost oceli S235</t>
  </si>
  <si>
    <t xml:space="preserve">13483420R</t>
  </si>
  <si>
    <t xml:space="preserve">Tyč průřezu U 220, hrubé, jakost oceli S235</t>
  </si>
  <si>
    <t xml:space="preserve">13611218R</t>
  </si>
  <si>
    <t xml:space="preserve">Plech hladký jakost S235  5x1000x2000 mm</t>
  </si>
  <si>
    <t xml:space="preserve">13611224R</t>
  </si>
  <si>
    <t xml:space="preserve">Plech hladký jakost S235  8x1000x2000 mm</t>
  </si>
  <si>
    <t xml:space="preserve">R1458</t>
  </si>
  <si>
    <t xml:space="preserve">Drobný materiál, svary,kotvy</t>
  </si>
  <si>
    <t xml:space="preserve">775521800R00</t>
  </si>
  <si>
    <t xml:space="preserve">Demontáž podlah vlysových přibíjených včetně lišt</t>
  </si>
  <si>
    <t xml:space="preserve">776511810R00</t>
  </si>
  <si>
    <t xml:space="preserve">Odstranění PVC a koberců lepených bez podložky</t>
  </si>
  <si>
    <t xml:space="preserve">76799RR</t>
  </si>
  <si>
    <t xml:space="preserve">Demontáž stávajících výtahů vč.strojoven likvidace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51112R00</t>
  </si>
  <si>
    <t xml:space="preserve">Výkup kovů - železný šrot tl. nad 4 mm</t>
  </si>
  <si>
    <t xml:space="preserve">Pro vyjádření výnosu ve prospěch zhotovitele je nutné jednotkovou cenu uvést se záporným znaménkem. (Získaná částka ponižuje náklad stavby.)</t>
  </si>
  <si>
    <t xml:space="preserve">979990001R00</t>
  </si>
  <si>
    <t xml:space="preserve">Poplatek za skládku stavební suti</t>
  </si>
  <si>
    <t xml:space="preserve">979990108R00</t>
  </si>
  <si>
    <t xml:space="preserve">Poplatek za skládku suti - železobeton</t>
  </si>
  <si>
    <t xml:space="preserve">979990110R00</t>
  </si>
  <si>
    <t xml:space="preserve">Poplatek za skládku suti - sádrokartonové desky</t>
  </si>
  <si>
    <t xml:space="preserve">979990121R00</t>
  </si>
  <si>
    <t xml:space="preserve">Poplatek za skládku suti - asfaltové pásy</t>
  </si>
  <si>
    <t xml:space="preserve">979990122R00</t>
  </si>
  <si>
    <t xml:space="preserve">Poplatek za skládku suti - PVC střešní krytina</t>
  </si>
  <si>
    <t xml:space="preserve">979990143R00</t>
  </si>
  <si>
    <t xml:space="preserve">Poplatek za skládku suti - polystyren</t>
  </si>
  <si>
    <t xml:space="preserve">979990161R00</t>
  </si>
  <si>
    <t xml:space="preserve">Poplatek za skládku suti - dřevo</t>
  </si>
  <si>
    <t xml:space="preserve">979999999R00</t>
  </si>
  <si>
    <t xml:space="preserve">Poplatek za skládku 10 % příměsí - DUFONEV Brno</t>
  </si>
  <si>
    <t xml:space="preserve">273323411RV1</t>
  </si>
  <si>
    <t xml:space="preserve">Železobeton základ. desek vodostavební C 25/30 XC2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Včetně očištění, vytřídění a uložení bednicího materiálu.</t>
  </si>
  <si>
    <t xml:space="preserve">274272140RT4</t>
  </si>
  <si>
    <t xml:space="preserve">Zdivo základové z bednicích tvárnic, tl. 30 cm výplň tvárnic betonem C 20/25</t>
  </si>
  <si>
    <t xml:space="preserve">274316131RU1</t>
  </si>
  <si>
    <t xml:space="preserve">Základ.pasy z betonu prostého vodostaveb. C 25/30 XC4 odolnost proti korozi způsobené karbonací</t>
  </si>
  <si>
    <t xml:space="preserve">274351215RT1</t>
  </si>
  <si>
    <t xml:space="preserve">Bednění stěn základových pasů - zřízení bednicí materiál prkna</t>
  </si>
  <si>
    <t xml:space="preserve">274351216R00</t>
  </si>
  <si>
    <t xml:space="preserve">Bednění stěn základových pasů - odstranění</t>
  </si>
  <si>
    <t xml:space="preserve">279323411RT8</t>
  </si>
  <si>
    <t xml:space="preserve">Železobeton základ. zdí vodostavební C 25/30 XC2 </t>
  </si>
  <si>
    <t xml:space="preserve">279351101R00</t>
  </si>
  <si>
    <t xml:space="preserve">Bednění stěn základových zdí, jednostranné-zřízení</t>
  </si>
  <si>
    <t xml:space="preserve">279351102R00</t>
  </si>
  <si>
    <t xml:space="preserve">Bednění stěn základových zdí, jednostranné-odstran</t>
  </si>
  <si>
    <t xml:space="preserve">Včetně  očištění, vytřídění a uložení bednicího materiálu.</t>
  </si>
  <si>
    <t xml:space="preserve">279351105R00</t>
  </si>
  <si>
    <t xml:space="preserve">Bednění stěn základových zdí, oboustranné-zřízení</t>
  </si>
  <si>
    <t xml:space="preserve">279351106R00</t>
  </si>
  <si>
    <t xml:space="preserve">Bednění stěn základových zdí, oboustranné-odstran.</t>
  </si>
  <si>
    <t xml:space="preserve">279361821R00</t>
  </si>
  <si>
    <t xml:space="preserve">Výztuž základových zdí z betonář. oceli 10 505 (R)</t>
  </si>
  <si>
    <t xml:space="preserve">285947121R00</t>
  </si>
  <si>
    <t xml:space="preserve">Trn z betonářské oceli D 20-26 mm do délky 3 m</t>
  </si>
  <si>
    <t xml:space="preserve">411321414R00</t>
  </si>
  <si>
    <t xml:space="preserve">Stropy deskové ze železobetonu C 25/30</t>
  </si>
  <si>
    <t xml:space="preserve">411351101RT4</t>
  </si>
  <si>
    <t xml:space="preserve">Bednění stropů deskových, bednění vlastní -zřízení systémové, včetně podepření, tl. stropu 24 cm</t>
  </si>
  <si>
    <t xml:space="preserve">411351102R00</t>
  </si>
  <si>
    <t xml:space="preserve">Bednění stropů deskových, vlastní - odstranění</t>
  </si>
  <si>
    <t xml:space="preserve">411354231R00</t>
  </si>
  <si>
    <t xml:space="preserve">Bednění stropů plech lesklý, vlna 30 mm tl. 0,8 mm</t>
  </si>
  <si>
    <t xml:space="preserve">411361921RT2</t>
  </si>
  <si>
    <t xml:space="preserve">Výztuž stropů svařovanou sítí  průměr drátu  5,0, oka 100/100 mm KD35</t>
  </si>
  <si>
    <t xml:space="preserve">411361921RT9</t>
  </si>
  <si>
    <t xml:space="preserve">Výztuž stropů svařovanou sítí  průměr drátu  8,0, oka 150/150 mm KY80</t>
  </si>
  <si>
    <t xml:space="preserve">417320035RAB</t>
  </si>
  <si>
    <t xml:space="preserve">Ztužující věnec ŽB beton C 20/25, 30 x 20 cm bednění, výztuž 120 kg/m3</t>
  </si>
  <si>
    <t xml:space="preserve">Součtová</t>
  </si>
  <si>
    <t xml:space="preserve">Agregovaná položka</t>
  </si>
  <si>
    <t xml:space="preserve">POL2_</t>
  </si>
  <si>
    <t xml:space="preserve">95101001R</t>
  </si>
  <si>
    <t xml:space="preserve">Výplň schodišťových stupňů jemnozrnným betonem</t>
  </si>
  <si>
    <t xml:space="preserve">767995104R00</t>
  </si>
  <si>
    <t xml:space="preserve">Výroba,dodávka a montáž kov. atypických konstr. do 50 kg</t>
  </si>
  <si>
    <t xml:space="preserve">Výroba,dodávka a montáž kov. atypických konstr. do 100 kg</t>
  </si>
  <si>
    <t xml:space="preserve">998767104R00</t>
  </si>
  <si>
    <t xml:space="preserve">Přesun hmot pro zámečnické konstr., výšky do 36 m</t>
  </si>
  <si>
    <t xml:space="preserve">310236241RT1</t>
  </si>
  <si>
    <t xml:space="preserve">Zazdívka otvorů pl. 0,09 m2 cihlami, tl. zdi 30 cm s použitím suché maltové směsi</t>
  </si>
  <si>
    <t xml:space="preserve">310271520R00</t>
  </si>
  <si>
    <t xml:space="preserve">Zazdívka otvorů do 1 m2, pórobet.tvárnice, tl.20cm</t>
  </si>
  <si>
    <t xml:space="preserve">310271525R00</t>
  </si>
  <si>
    <t xml:space="preserve">Zazdívka otvorů do 1 m2, pórobet.tvárnice, tl.25cm</t>
  </si>
  <si>
    <t xml:space="preserve">310271537R00</t>
  </si>
  <si>
    <t xml:space="preserve">Zazdívka otvorů do 1m2, pórobet.tvárnice,tl.37,5cm</t>
  </si>
  <si>
    <t xml:space="preserve">310271630R00</t>
  </si>
  <si>
    <t xml:space="preserve">Zazdívka otvorů do 4 m2, pórobet.tvárnice, tl.30cm</t>
  </si>
  <si>
    <t xml:space="preserve">311271177R00</t>
  </si>
  <si>
    <t xml:space="preserve">Zdivo z tvárnic Ytong hladkých tl. 30 cm</t>
  </si>
  <si>
    <t xml:space="preserve">311271178R00</t>
  </si>
  <si>
    <t xml:space="preserve">Zdivo z tvárnic pórobeton. hladkých tl. 37,5 cm</t>
  </si>
  <si>
    <t xml:space="preserve">311271182R00</t>
  </si>
  <si>
    <t xml:space="preserve">Zdivo z tvárnic Ytong Lambda YQ PDK tl. 450 mm</t>
  </si>
  <si>
    <t xml:space="preserve">317121047RT2</t>
  </si>
  <si>
    <t xml:space="preserve">Překlad nenosný porobeton, světlost otv. do 105 cm překlad nenosný NEP 10 P4,4 124 x 24,9 x 10 cm</t>
  </si>
  <si>
    <t xml:space="preserve">317121047RT4</t>
  </si>
  <si>
    <t xml:space="preserve">Překlad nenosný pórobeton, světlost otv. do 105 cm překlad nenosný NEP 15 P4,4 124 x 24,9 x 15 cm</t>
  </si>
  <si>
    <t xml:space="preserve">RTS 18/ I</t>
  </si>
  <si>
    <t xml:space="preserve">317121044RU1</t>
  </si>
  <si>
    <t xml:space="preserve">Překlad nosný pórobeton, světlost otv. do 180 cm překlad nosný NOP III / 4 / 22 149 x 24,9 x 30 cm</t>
  </si>
  <si>
    <t xml:space="preserve">317941121R00</t>
  </si>
  <si>
    <t xml:space="preserve">Osazení ocelových válcovaných nosníků do č.12</t>
  </si>
  <si>
    <t xml:space="preserve">342254611R00</t>
  </si>
  <si>
    <t xml:space="preserve">Příčky z desek pórobetonových tl. 100 mm</t>
  </si>
  <si>
    <t xml:space="preserve">342254811R00</t>
  </si>
  <si>
    <t xml:space="preserve">Příčky z desek pórobetonových tl. 150 mm</t>
  </si>
  <si>
    <t xml:space="preserve">342254911R00</t>
  </si>
  <si>
    <t xml:space="preserve">Příčky z desek pórobetonových tl. 200 mm</t>
  </si>
  <si>
    <t xml:space="preserve">349231811RT2</t>
  </si>
  <si>
    <t xml:space="preserve">Přizdívka ostění s ozubem z cihel, kapsy do 15 cm s použitím suché maltové směsi</t>
  </si>
  <si>
    <t xml:space="preserve">133301510000R</t>
  </si>
  <si>
    <t xml:space="preserve">Úhelník rovnoramenný L jakost S235  50x50x5 mm 11375</t>
  </si>
  <si>
    <t xml:space="preserve">POL3_1</t>
  </si>
  <si>
    <t xml:space="preserve">13383425R</t>
  </si>
  <si>
    <t xml:space="preserve">Tyč průřezu IPE 140, střední, jakost oceli S235</t>
  </si>
  <si>
    <t xml:space="preserve">317121151RR</t>
  </si>
  <si>
    <t xml:space="preserve"> ŽB monolit.překlad do 105 cm 300x250</t>
  </si>
  <si>
    <t xml:space="preserve">POL3_</t>
  </si>
  <si>
    <t xml:space="preserve">342261211RS1</t>
  </si>
  <si>
    <t xml:space="preserve">Příčka sádrokarton. ocel.kce, 2x oplášť. tl.100 mm desky standard tl. 12,5 mm, izol. minerál tl. 4 cm</t>
  </si>
  <si>
    <t xml:space="preserve">342262411RS1</t>
  </si>
  <si>
    <t xml:space="preserve">Příčka SDK instalační 2x OK, 2x opl. desky standard tl. 12,5 mm, izol. minerál tl. 4 cm</t>
  </si>
  <si>
    <t xml:space="preserve">342264518RT2</t>
  </si>
  <si>
    <t xml:space="preserve">Revizní dvířka Promat do SDK podhledu,1500x1200 mm typ SP, požární odolnost EW 30,dod.+mont.</t>
  </si>
  <si>
    <t xml:space="preserve">347013121R00</t>
  </si>
  <si>
    <t xml:space="preserve">Předstěna SDK,1xoc.kce C,1xRB 12,5mm,izol.</t>
  </si>
  <si>
    <t xml:space="preserve">347051222R00</t>
  </si>
  <si>
    <t xml:space="preserve">Stěna šachty tl.75 mm,2xCW,2xopl.,deska RF 12,5 mm</t>
  </si>
  <si>
    <t xml:space="preserve">342264051RT1</t>
  </si>
  <si>
    <t xml:space="preserve">Podhled sádrokartonový na zavěšenou ocel. konstr. desky standard tl. 12,5 mm, bez izolace</t>
  </si>
  <si>
    <t xml:space="preserve">342264051RT2</t>
  </si>
  <si>
    <t xml:space="preserve">Podhled sádrokartonový na zavěšenou ocel. konstr. desky protipožární tl. 12,5 mm, bez izolace</t>
  </si>
  <si>
    <t xml:space="preserve">342264101R00</t>
  </si>
  <si>
    <t xml:space="preserve">Osazení reviz. dvířek do SDK podhledu, do 0,25 m2</t>
  </si>
  <si>
    <t xml:space="preserve">954111206R00</t>
  </si>
  <si>
    <t xml:space="preserve">SDK obklad ocel.sloupů 3str., 1x RF tl.15 mm pož.odolnost dle PBŘ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767.02</t>
  </si>
  <si>
    <t xml:space="preserve">Podhled minerál.obdélníky 600/600 - D+M, s viditelným rámem š.15mm,hrana SK, požární spec.dle PBŘ</t>
  </si>
  <si>
    <t xml:space="preserve">900      RT2</t>
  </si>
  <si>
    <t xml:space="preserve">HZS Provedení detailů kolem rozvaděčů,klimat.jednotek apod.</t>
  </si>
  <si>
    <t xml:space="preserve">h</t>
  </si>
  <si>
    <t xml:space="preserve">Prav.M</t>
  </si>
  <si>
    <t xml:space="preserve">28349016R</t>
  </si>
  <si>
    <t xml:space="preserve">Dvířka revizní plná SI 4060 rozměr 600x600 mm</t>
  </si>
  <si>
    <t xml:space="preserve">59591091R</t>
  </si>
  <si>
    <t xml:space="preserve">Dvířka do sádrokartonu 400/300 s tlačným zámkem</t>
  </si>
  <si>
    <t xml:space="preserve">RTS 14/ I</t>
  </si>
  <si>
    <t xml:space="preserve">767.01</t>
  </si>
  <si>
    <t xml:space="preserve">Podhled minerál.obdélníky 600/600 - D+M s viditelným rámem š.15mm,hrana SK</t>
  </si>
  <si>
    <t xml:space="preserve">611425531RT2</t>
  </si>
  <si>
    <t xml:space="preserve">Omítka rýh stropů MV do 15 cm omítkou štukovou s použitím suché maltové směsi</t>
  </si>
  <si>
    <t xml:space="preserve">612403380R00</t>
  </si>
  <si>
    <t xml:space="preserve">Hrubá výplň rýh ve stěnách do 3x3 cm maltou ze SMS</t>
  </si>
  <si>
    <t xml:space="preserve">612403382R00</t>
  </si>
  <si>
    <t xml:space="preserve">Hrubá výplň rýh ve stěnách do 5x5 cm maltou ze SMS</t>
  </si>
  <si>
    <t xml:space="preserve">612403384R00</t>
  </si>
  <si>
    <t xml:space="preserve">Hrubá výplň rýh ve stěnách do 7x7 cm maltou ze SMS</t>
  </si>
  <si>
    <t xml:space="preserve">612409991RT2</t>
  </si>
  <si>
    <t xml:space="preserve">Začištění omítek kolem oken,dveří apod. s použitím suché maltové směsi</t>
  </si>
  <si>
    <t xml:space="preserve">612421637R00</t>
  </si>
  <si>
    <t xml:space="preserve">Omítka vnitřní zdiva, MVC, štuková</t>
  </si>
  <si>
    <t xml:space="preserve">612421231RT2</t>
  </si>
  <si>
    <t xml:space="preserve">Oprava vápen.omítek stěn do 10 % pl. - štukových s použitím suché maltové směsi</t>
  </si>
  <si>
    <t xml:space="preserve">612423531RT2</t>
  </si>
  <si>
    <t xml:space="preserve">Omítka rýh stěn vápenná šířky do 15 cm, štuková s použitím suché maltové směsi</t>
  </si>
  <si>
    <t xml:space="preserve">612425931RT2</t>
  </si>
  <si>
    <t xml:space="preserve">Omítka vápenná vnitřního ostění - štuková s použitím suché maltové směsi</t>
  </si>
  <si>
    <t xml:space="preserve">612451320R00</t>
  </si>
  <si>
    <t xml:space="preserve">Oprava cementových omítek stěn hladkých do 30 %</t>
  </si>
  <si>
    <t xml:space="preserve">Včetně pomocného pracovního lešení o výšce podlahy do 1900 mm a pro zatížení do 1,5 kPa.</t>
  </si>
  <si>
    <t xml:space="preserve">620991121R00</t>
  </si>
  <si>
    <t xml:space="preserve">Zakrývání výplní vnějších otvorů z lešení</t>
  </si>
  <si>
    <t xml:space="preserve">622311732R00</t>
  </si>
  <si>
    <t xml:space="preserve">Zatepl.syst. Baumit, fasáda, miner.desky KV 100 mm</t>
  </si>
  <si>
    <t xml:space="preserve">Součinitel tepelné vodivosti izolantu je 0,041 W/mK.</t>
  </si>
  <si>
    <t xml:space="preserve">622421143R00</t>
  </si>
  <si>
    <t xml:space="preserve">Omítka vnější stěn, MVC, štuková, složitost 1-2</t>
  </si>
  <si>
    <t xml:space="preserve">622422411R00</t>
  </si>
  <si>
    <t xml:space="preserve">Oprava vnějších omítek vápen. hladk. II, do 40 %</t>
  </si>
  <si>
    <t xml:space="preserve">Včetně barvení vždy celé plochy (100%), s výjimkou položek oprav omítek drásaných.</t>
  </si>
  <si>
    <t xml:space="preserve">622431351R00</t>
  </si>
  <si>
    <t xml:space="preserve">Oprava omítek z uměl. kamene,opracovaných do 30 %</t>
  </si>
  <si>
    <t xml:space="preserve">622904112R00</t>
  </si>
  <si>
    <t xml:space="preserve">Očištění fasád tlakovou vodou složitost 1 - 2</t>
  </si>
  <si>
    <t xml:space="preserve">627451641R00</t>
  </si>
  <si>
    <t xml:space="preserve">Oprava spárování cihelného zdiva stěn, pl. do 40 %</t>
  </si>
  <si>
    <t xml:space="preserve">622450005RR</t>
  </si>
  <si>
    <t xml:space="preserve">Vyspravení a vyčištění zděného komína</t>
  </si>
  <si>
    <t xml:space="preserve">457451131R00</t>
  </si>
  <si>
    <t xml:space="preserve">Cementový potěr tl.do 4 cm s vložkou ze svař. sítí</t>
  </si>
  <si>
    <t xml:space="preserve">564861111RT2</t>
  </si>
  <si>
    <t xml:space="preserve">Podklad ze štěrkodrti po zhutnění tloušťky 20 cm štěrkodrť frakce 0-32 mm</t>
  </si>
  <si>
    <t xml:space="preserve">631313711R00</t>
  </si>
  <si>
    <t xml:space="preserve">Mazanina betonová tl. 8 - 12 cm C 25/30</t>
  </si>
  <si>
    <t xml:space="preserve">631312141R00</t>
  </si>
  <si>
    <t xml:space="preserve">Doplnění rýh betonem v dosavadních mazaninách</t>
  </si>
  <si>
    <t xml:space="preserve">631319161R00</t>
  </si>
  <si>
    <t xml:space="preserve">Příplatek za konečnou úpravu mazanin</t>
  </si>
  <si>
    <t xml:space="preserve">631319183R00</t>
  </si>
  <si>
    <t xml:space="preserve">Příplatek za sklon mazaniny 15°-35°  tl. 8 - 12 cm</t>
  </si>
  <si>
    <t xml:space="preserve">632418140RU1</t>
  </si>
  <si>
    <t xml:space="preserve">Potěr cementový, ruční zpracování, tl. 49 mm  samonivelační</t>
  </si>
  <si>
    <t xml:space="preserve">632418150RU1</t>
  </si>
  <si>
    <t xml:space="preserve">Potěr cementový, ruční zpracování, tl. 52 mm  samonivelační</t>
  </si>
  <si>
    <t xml:space="preserve">632418150RV2</t>
  </si>
  <si>
    <t xml:space="preserve">Potěr cementový, ruční zpracování, tl. 58 mm samonivelační</t>
  </si>
  <si>
    <t xml:space="preserve">632418150RV3</t>
  </si>
  <si>
    <t xml:space="preserve">Potěr cementový, ruční zpracování, tl. 62 mm samonivelační</t>
  </si>
  <si>
    <t xml:space="preserve">632418150RV4</t>
  </si>
  <si>
    <t xml:space="preserve">Potěr cementový, ruční zpracování, tl. 65 mm samonivelační</t>
  </si>
  <si>
    <t xml:space="preserve">632419104R00</t>
  </si>
  <si>
    <t xml:space="preserve">Samonivelač. stěrka, ruční zpracování tl.4 mm</t>
  </si>
  <si>
    <t xml:space="preserve">632477122R00</t>
  </si>
  <si>
    <t xml:space="preserve">Reprofil. polymercement.maltou,tl.do5mm+penetrace</t>
  </si>
  <si>
    <t xml:space="preserve">63188001RR</t>
  </si>
  <si>
    <t xml:space="preserve">Doplnění skladby podlahy k základům pod nástavbu kompletní skladba</t>
  </si>
  <si>
    <t xml:space="preserve">941941032RT4</t>
  </si>
  <si>
    <t xml:space="preserve">Montáž lešení leh.řad.s podlahami,š.do 1 m, H 30 m lešení rámové pronajaté</t>
  </si>
  <si>
    <t xml:space="preserve">Včetně kotvení lešení.</t>
  </si>
  <si>
    <t xml:space="preserve">941941192RT4</t>
  </si>
  <si>
    <t xml:space="preserve">Příplatek za každý měsíc použití lešení k pol.1032 lešení rámové pronajaté</t>
  </si>
  <si>
    <t xml:space="preserve">941941502R00</t>
  </si>
  <si>
    <t xml:space="preserve">Doprava lešení pronaj-dovoz a odvoz sady do 250m2 </t>
  </si>
  <si>
    <t xml:space="preserve">km</t>
  </si>
  <si>
    <t xml:space="preserve">941941832RT4</t>
  </si>
  <si>
    <t xml:space="preserve">Demontáž lešení leh.řad.s podlahami,š.1 m, H 30 m lešení rámové pronajaté</t>
  </si>
  <si>
    <t xml:space="preserve">941955004R00</t>
  </si>
  <si>
    <t xml:space="preserve">Lešení lehké pomocné, výška podlahy do 3,5 m</t>
  </si>
  <si>
    <t xml:space="preserve">941941RR</t>
  </si>
  <si>
    <t xml:space="preserve">Instalace speciálních konzol do zdiva na chem.kotvy, nájem, demontáž,doprava</t>
  </si>
  <si>
    <t xml:space="preserve">941942RR</t>
  </si>
  <si>
    <t xml:space="preserve">Podstojkování stropů, na nichž stojí lešení - montáž, demontáž, nájem, doprava</t>
  </si>
  <si>
    <t xml:space="preserve">941943RR</t>
  </si>
  <si>
    <t xml:space="preserve">Statický výpočet lešení</t>
  </si>
  <si>
    <t xml:space="preserve">941945RR</t>
  </si>
  <si>
    <t xml:space="preserve">Příplatek za ruční přemístění lešení do dvora</t>
  </si>
  <si>
    <t xml:space="preserve">180256210300R</t>
  </si>
  <si>
    <t xml:space="preserve">Výtah stavební osob.- nákladní NOV 650 D</t>
  </si>
  <si>
    <t xml:space="preserve">Sh</t>
  </si>
  <si>
    <t xml:space="preserve">STROJ</t>
  </si>
  <si>
    <t xml:space="preserve">Stroj</t>
  </si>
  <si>
    <t xml:space="preserve">POL6_</t>
  </si>
  <si>
    <t xml:space="preserve">952901111R00</t>
  </si>
  <si>
    <t xml:space="preserve">Vyčištění budov o výšce podlaží do 4 m</t>
  </si>
  <si>
    <t xml:space="preserve">783825110RR</t>
  </si>
  <si>
    <t xml:space="preserve">Vyčištění a napuštění kamenných dlažeb a obkladů stěn</t>
  </si>
  <si>
    <t xml:space="preserve">95001</t>
  </si>
  <si>
    <t xml:space="preserve">Požární ucpávky  dod.+mont.</t>
  </si>
  <si>
    <t xml:space="preserve">950011</t>
  </si>
  <si>
    <t xml:space="preserve">PHP práškový 21A</t>
  </si>
  <si>
    <t xml:space="preserve">950012</t>
  </si>
  <si>
    <t xml:space="preserve">PHP práškový 34A</t>
  </si>
  <si>
    <t xml:space="preserve">950013</t>
  </si>
  <si>
    <t xml:space="preserve">PHP CO2</t>
  </si>
  <si>
    <t xml:space="preserve">950014</t>
  </si>
  <si>
    <t xml:space="preserve">Vnitřní hydrant d+m</t>
  </si>
  <si>
    <t xml:space="preserve">95002</t>
  </si>
  <si>
    <t xml:space="preserve">Řešení detailů kolem výtahu na vývoz odpadů</t>
  </si>
  <si>
    <t xml:space="preserve">95003</t>
  </si>
  <si>
    <t xml:space="preserve">Tabla pro označení kanceláří a bytů</t>
  </si>
  <si>
    <t xml:space="preserve">95004</t>
  </si>
  <si>
    <t xml:space="preserve">Zakrývání stávajících kcí</t>
  </si>
  <si>
    <t xml:space="preserve">95005</t>
  </si>
  <si>
    <t xml:space="preserve">Polep skla</t>
  </si>
  <si>
    <t xml:space="preserve">Každodenní úklid prostor,dotčených stavbou v průběhu výstavby (viz popis SO 01.ST-01 - Technická zpráva)</t>
  </si>
  <si>
    <t xml:space="preserve">Každodenní úklid společných prostor domu po ukončení stavebních prací.</t>
  </si>
  <si>
    <t xml:space="preserve">Při provádění prací v bytech každodenní úklid bytů po ukončení stavebních prací.</t>
  </si>
  <si>
    <t xml:space="preserve">95290121R</t>
  </si>
  <si>
    <t xml:space="preserve">Deratizace podlaží 2.p.p.-2.n.p.</t>
  </si>
  <si>
    <t xml:space="preserve">711212000R00</t>
  </si>
  <si>
    <t xml:space="preserve">Penetrace podkladu pod hydroizolační nátěr,vč.dod.</t>
  </si>
  <si>
    <t xml:space="preserve">711212002R00</t>
  </si>
  <si>
    <t xml:space="preserve">Hydroizolační povlak - nátěr nebo stěrka</t>
  </si>
  <si>
    <t xml:space="preserve">dvouvrstvá</t>
  </si>
  <si>
    <t xml:space="preserve">711212321R00</t>
  </si>
  <si>
    <t xml:space="preserve">Stěrka hydroizol. terizol dvouvrstvá</t>
  </si>
  <si>
    <t xml:space="preserve">2 stěrkové vrstvy.</t>
  </si>
  <si>
    <t xml:space="preserve">711111001RZ1</t>
  </si>
  <si>
    <t xml:space="preserve">Izolace proti vlhkosti nátěr ALP za studena 1x nátěr - včetně dodávky penetračního laku ALP</t>
  </si>
  <si>
    <t xml:space="preserve">712341559RT1</t>
  </si>
  <si>
    <t xml:space="preserve">Povlaková krytina střech do 10°, NAIP přitavením 1 vrstva - materiál ve specifikaci</t>
  </si>
  <si>
    <t xml:space="preserve">712341559RT2</t>
  </si>
  <si>
    <t xml:space="preserve">Povlaková krytina střech do 10°, NAIP přitavením 2 vrstvy - materiál ve specifikaci</t>
  </si>
  <si>
    <t xml:space="preserve">712371801RT1</t>
  </si>
  <si>
    <t xml:space="preserve">Povlaková krytina střech do 10°, fólií PVC 1 vrstva - fólie ve specifikaci</t>
  </si>
  <si>
    <t xml:space="preserve">712491171RT1</t>
  </si>
  <si>
    <t xml:space="preserve">Povlaková krytina střech do 30°, podklad. textilie  1 vrstva - textilie ve specifikaci</t>
  </si>
  <si>
    <t xml:space="preserve">28322130R</t>
  </si>
  <si>
    <t xml:space="preserve">Fólie hydroizolační střešní PVC Sarnafil G 410-12</t>
  </si>
  <si>
    <t xml:space="preserve">628522501R</t>
  </si>
  <si>
    <t xml:space="preserve">Pás modif. asfalt Elastek 40 special dekor modroze</t>
  </si>
  <si>
    <t xml:space="preserve">628522531R</t>
  </si>
  <si>
    <t xml:space="preserve">Pás modifikovaný asfalt Elastek 40 Combi modrozel.</t>
  </si>
  <si>
    <t xml:space="preserve">628522691R</t>
  </si>
  <si>
    <t xml:space="preserve">Pás modifikovaný asfalt Glastek AL 40 mineral</t>
  </si>
  <si>
    <t xml:space="preserve">69366198R</t>
  </si>
  <si>
    <t xml:space="preserve">Geotextilie FILTEK 300 g/m2 š. 200cm 100% PP</t>
  </si>
  <si>
    <t xml:space="preserve">998712104R00</t>
  </si>
  <si>
    <t xml:space="preserve">Přesun hmot pro povlakové krytiny, výšky do 36 m</t>
  </si>
  <si>
    <t xml:space="preserve">713121111RT1</t>
  </si>
  <si>
    <t xml:space="preserve">Izolace tepelná podlah na sucho, jednovrstvá materiál ve specifikaci</t>
  </si>
  <si>
    <t xml:space="preserve">713121121RT1</t>
  </si>
  <si>
    <t xml:space="preserve">Izolace tepelná podlah na sucho, dvouvrstvá materiál ve specifikaci</t>
  </si>
  <si>
    <t xml:space="preserve">Nařezání izolace na potřebný rozměr a položení na podklad ve dvou vrstvách bez dodávky izolace.</t>
  </si>
  <si>
    <t xml:space="preserve">713141151R00</t>
  </si>
  <si>
    <t xml:space="preserve">Izolace tepelná střech kladená na sucho 1vrstvá</t>
  </si>
  <si>
    <t xml:space="preserve">713191100RT9</t>
  </si>
  <si>
    <t xml:space="preserve">Položení separační fólie včetně dodávky PE fólie</t>
  </si>
  <si>
    <t xml:space="preserve">28375766.AR</t>
  </si>
  <si>
    <t xml:space="preserve">Deska polystyrén samozhášivý EPS 100 S</t>
  </si>
  <si>
    <t xml:space="preserve">28375976R</t>
  </si>
  <si>
    <t xml:space="preserve">Deska spádová šedá EXTRAPOR 100 BACHL s grafitem</t>
  </si>
  <si>
    <t xml:space="preserve">28600433R</t>
  </si>
  <si>
    <t xml:space="preserve">Deska systémová s fólií ND 30 N  IVAR černá</t>
  </si>
  <si>
    <t xml:space="preserve">63153780.AR</t>
  </si>
  <si>
    <t xml:space="preserve">Deska z minerální vlny STEPROCK ND 1000x600x 20 mm polotuhá, podlahová</t>
  </si>
  <si>
    <t xml:space="preserve">63153784R</t>
  </si>
  <si>
    <t xml:space="preserve">Deska z minerální vlny STEPROCK ND 1000x600x 40 mm polotuhá, podlahová</t>
  </si>
  <si>
    <t xml:space="preserve">998713104R00</t>
  </si>
  <si>
    <t xml:space="preserve">Přesun hmot pro izolace tepelné, výšky do 36 m</t>
  </si>
  <si>
    <t xml:space="preserve">721242117R00</t>
  </si>
  <si>
    <t xml:space="preserve">Lapač střešních splavenin litinový DN 150</t>
  </si>
  <si>
    <t xml:space="preserve">762132135RT2</t>
  </si>
  <si>
    <t xml:space="preserve">Montáž bednění stěn, prkna hoblovaná 32 mm na sraz včetně dodávky řeziva, prkna tl. 18 mm</t>
  </si>
  <si>
    <t xml:space="preserve">763613122R00</t>
  </si>
  <si>
    <t xml:space="preserve">M.záklopu stropů z desek do tl.18 mm,P+D</t>
  </si>
  <si>
    <t xml:space="preserve">60725010R</t>
  </si>
  <si>
    <t xml:space="preserve">Deska dřevoštěpková OSB 3 N tl. 12 mm</t>
  </si>
  <si>
    <t xml:space="preserve">998762104R00</t>
  </si>
  <si>
    <t xml:space="preserve">Přesun hmot pro tesařské konstrukce, výšky do 36 m</t>
  </si>
  <si>
    <t xml:space="preserve">764311201R00</t>
  </si>
  <si>
    <t xml:space="preserve">Krytina hladká z Pz, tabule 2 x 1 m, do 30°</t>
  </si>
  <si>
    <t xml:space="preserve">764351207R00</t>
  </si>
  <si>
    <t xml:space="preserve">Žlaby z Pz plechu čtyřhranné,rš 500 mm vč.kotvících plechů, spec.dle PD tvarová replika</t>
  </si>
  <si>
    <t xml:space="preserve">764430240R00</t>
  </si>
  <si>
    <t xml:space="preserve">Oplechování atiky z Pz plechu,tvarová replika specifikace dle PD</t>
  </si>
  <si>
    <t xml:space="preserve">764430260R00</t>
  </si>
  <si>
    <t xml:space="preserve">Oplechování zdí z Pz plechu, rš 800 mm</t>
  </si>
  <si>
    <t xml:space="preserve">764451204R00</t>
  </si>
  <si>
    <t xml:space="preserve">Odpadní trouby z Pz plechu, čtvercové o str. 150mm tvarová replika</t>
  </si>
  <si>
    <t xml:space="preserve">764353392R00</t>
  </si>
  <si>
    <t xml:space="preserve">Žlab zaatikový Al čtyřhranný, dod.+mont. specifikace dle PD</t>
  </si>
  <si>
    <t xml:space="preserve">764410460R00</t>
  </si>
  <si>
    <t xml:space="preserve">Oplechování parapetů z Al tl. 0,63 mm, rš 400 mm tvarová replika</t>
  </si>
  <si>
    <t xml:space="preserve">764430350R00</t>
  </si>
  <si>
    <t xml:space="preserve">Oplechování atiky včetně rohů z Al tvar.replika, specifikace dle PD</t>
  </si>
  <si>
    <t xml:space="preserve">764231430R00</t>
  </si>
  <si>
    <t xml:space="preserve">Oplechování světlíku specifikace dle PD</t>
  </si>
  <si>
    <t xml:space="preserve">764241420R00</t>
  </si>
  <si>
    <t xml:space="preserve">Oplechování otvoru vč.jeklové konstrukce</t>
  </si>
  <si>
    <t xml:space="preserve">764521430R00</t>
  </si>
  <si>
    <t xml:space="preserve">Okapnička z Al plechu, rš 220 mm</t>
  </si>
  <si>
    <t xml:space="preserve">764001100R</t>
  </si>
  <si>
    <t xml:space="preserve">Oplechování fasády nerez r.š.170</t>
  </si>
  <si>
    <t xml:space="preserve">764001101R</t>
  </si>
  <si>
    <t xml:space="preserve">Zastřešení ocelových klecí Pz plech 1.pp</t>
  </si>
  <si>
    <t xml:space="preserve">764001103R</t>
  </si>
  <si>
    <t xml:space="preserve">Pozinkované systémové oplechování specifikace dle PD</t>
  </si>
  <si>
    <t xml:space="preserve">998764104R00</t>
  </si>
  <si>
    <t xml:space="preserve">Přesun hmot pro klempířské konstr., výšky do 36 m</t>
  </si>
  <si>
    <t xml:space="preserve">766416143R00</t>
  </si>
  <si>
    <t xml:space="preserve">Obložení stěn nad 5 m2, aglomer. desky nad 1,5 m2</t>
  </si>
  <si>
    <t xml:space="preserve">766622922R00</t>
  </si>
  <si>
    <t xml:space="preserve">Repase původních oken kompletní  specifikace dle PD</t>
  </si>
  <si>
    <t xml:space="preserve">7662001003T</t>
  </si>
  <si>
    <t xml:space="preserve">T3:Dveře dřevěné vnitřní falcové vč.zárubně 1700X2250 dvoukřídlé specifikace dle výpisu,D+M</t>
  </si>
  <si>
    <t xml:space="preserve">7662001004T</t>
  </si>
  <si>
    <t xml:space="preserve">T4:Dveře dřevěné vnitřní falcové vč.zárubně  1000x2250 požární, specifikace dle výpisu,D+M</t>
  </si>
  <si>
    <t xml:space="preserve">7662001007T</t>
  </si>
  <si>
    <t xml:space="preserve">T7:Dveře dřev.vnitřní falcové vč.zár.,dod.+mont.  900x2250 požární,vč.příslušenství.,specifikace dle výpisu</t>
  </si>
  <si>
    <t xml:space="preserve">7662001007TA</t>
  </si>
  <si>
    <t xml:space="preserve">T7a:Dveře dřev.vnitřní falcové vč.zár.,dod.+mont.  1000x2250 požární,vč.příslušenství.,specifikace dle výpisu</t>
  </si>
  <si>
    <t xml:space="preserve">7662001009T</t>
  </si>
  <si>
    <t xml:space="preserve">T9:Dveře dřevěné vnitř. falcové vč.zár.,dod.+mont.  900x2150 požární,vč.příslušenství.,specifikace dle výpisu</t>
  </si>
  <si>
    <t xml:space="preserve">7662001010T</t>
  </si>
  <si>
    <t xml:space="preserve">T10:Dveře dřevěné vnitř.falc.vč.zárubně,dod.+mont.  800x2250 specifikace dle výpisu</t>
  </si>
  <si>
    <t xml:space="preserve">7662001012R</t>
  </si>
  <si>
    <t xml:space="preserve">T12:Dveře dřevěné vnitř.falcové vč.zárubně  1000x2150 specifikace dle výpisu, dod.+mont.</t>
  </si>
  <si>
    <t xml:space="preserve">7662001013T</t>
  </si>
  <si>
    <t xml:space="preserve">T13:Dveře dřevěné vnitřní vč.zárubně,dod.+mont.  900x2250 vč.příslušenství.,specifikace dle výpisu</t>
  </si>
  <si>
    <t xml:space="preserve">7662001014T</t>
  </si>
  <si>
    <t xml:space="preserve">T14:Dveře dřevěné vnitř.falc.vč.zárubně,dod.+mont.  900x2150 vč.příslušenství.,specifikace dle výpisu</t>
  </si>
  <si>
    <t xml:space="preserve">7662001015TT</t>
  </si>
  <si>
    <t xml:space="preserve">T15:Dveře dřevěné vnitř.falc.vč.zárubně,dvoukřídlé  1400x2250 dod.+mont.,specifikace dle výpisu</t>
  </si>
  <si>
    <t xml:space="preserve">7662001016T</t>
  </si>
  <si>
    <t xml:space="preserve">T16:Dveře dřevěné vnitř.falc.vč.zárubně,dod.+mont.  700x2150 specifikace dle výpisu,D+M</t>
  </si>
  <si>
    <t xml:space="preserve">7662001017T</t>
  </si>
  <si>
    <t xml:space="preserve">T17:Dveře dřevěné vnitřní,dod.+mont.  900x2250 vč.zárubně a příslušenství, specifikace dle výpisu</t>
  </si>
  <si>
    <t xml:space="preserve">7662001019T</t>
  </si>
  <si>
    <t xml:space="preserve">T19:Dveře dřevěné vnitřní vč.zárubně,dod.+mont.  800x2250 vč.příslušenství, specifikace dle výpisu</t>
  </si>
  <si>
    <t xml:space="preserve">7662001020S</t>
  </si>
  <si>
    <t xml:space="preserve">T20:Dveře dřevěné vnit.falc.vč.zárubně,dod.+mont.  900x2250 požární, specifikace dle PD</t>
  </si>
  <si>
    <t xml:space="preserve">7662001023T</t>
  </si>
  <si>
    <t xml:space="preserve">T23:Dveře dřevěné dvoukř.vnitř.požární,dod.+mont.  dvoukřídlé 1700x2250 vč.zárubně a příslušenství, specifikace dle výpisu</t>
  </si>
  <si>
    <t xml:space="preserve">7662001024T</t>
  </si>
  <si>
    <t xml:space="preserve">T24:Dveře dřev.falc.vnitřní vč.zárubně,dod.+mont.  1000x2250 vč.příslušenství, specifikace dle výpisu</t>
  </si>
  <si>
    <t xml:space="preserve">7662001025T</t>
  </si>
  <si>
    <t xml:space="preserve">T25:Dveře dřev.vnitř.dvoukř.vč.zárubně,dod.+mont.  1900x2020 požární,vč.příslušenství, specifikace dle výpisu</t>
  </si>
  <si>
    <t xml:space="preserve">7662001026T</t>
  </si>
  <si>
    <t xml:space="preserve">T26:Dveře dřev.vnitř.dvoukř.vč.zárubně,dod.+mont.  1750x2020 požární,vč.příslušenství, specifikace dle výpisu</t>
  </si>
  <si>
    <t xml:space="preserve">7662001112s</t>
  </si>
  <si>
    <t xml:space="preserve">T12s:Dřevěné dveře exteriér,část.prosklené 800x2150 + 400x1360 vč.zárubně a příslušenství, specifikace dle výpisu</t>
  </si>
  <si>
    <t xml:space="preserve">7662001115s</t>
  </si>
  <si>
    <t xml:space="preserve">T15s:Dveře dřev.vnitřní falcové vč.zár.,dod.+mont.  1000x2150 požární,vč.příslušenství,specifikace dle výpisu,</t>
  </si>
  <si>
    <t xml:space="preserve">7662001118s</t>
  </si>
  <si>
    <t xml:space="preserve">T18s:Dveře dřev.vnitřní falcové vč.zár.,dod.+mont.  800x2020 vč.příslušenství, specifikace dle výpisu</t>
  </si>
  <si>
    <t xml:space="preserve">7662001120s</t>
  </si>
  <si>
    <t xml:space="preserve">T20s:Dveře dřev.vnitřní falcové vč.zár.,dod.+mont.  700x2020 vč.příslušenství, specifikace dle výpisu</t>
  </si>
  <si>
    <t xml:space="preserve">7662001121s</t>
  </si>
  <si>
    <t xml:space="preserve">T21s:Dveře dřev.vnitřní falcové vč.zár.,dod.+mont.  750x2020 vč.příslušenství, specifikace dle výpisu</t>
  </si>
  <si>
    <t xml:space="preserve">7663001001</t>
  </si>
  <si>
    <t xml:space="preserve">O1:Okna v obvodových kcích, replika,dod.+mont.  2400x2400 vč.příslušenství, specifikace dle výpisu</t>
  </si>
  <si>
    <t xml:space="preserve">7663001002</t>
  </si>
  <si>
    <t xml:space="preserve">O2:Okna v obvodových kcích, replika,dod.+mont.  2300x2300 vč.příslušenství, specifikace dle výpisu</t>
  </si>
  <si>
    <t xml:space="preserve">7663001004</t>
  </si>
  <si>
    <t xml:space="preserve">O4:Okna v obvodových kcích, replika,dod.+mont.  3200x1550 vč.příslušenství, specifikace dle výpisu</t>
  </si>
  <si>
    <t xml:space="preserve">7663001005</t>
  </si>
  <si>
    <t xml:space="preserve">O5:Okna v obvodových kcích, replika,dod.+mont.  3200x2400 vč.příslušenství, specifikace dle výpisu</t>
  </si>
  <si>
    <t xml:space="preserve">7663001006</t>
  </si>
  <si>
    <t xml:space="preserve">O6:Okna v obvodových kcích, replika,dod.+mont.  2300x2300 vč.příslušenství, specifikace dle výpisu</t>
  </si>
  <si>
    <t xml:space="preserve">7663001007</t>
  </si>
  <si>
    <t xml:space="preserve">O7:Okna v obvodových kcích, replika,dod.+mont.  3150x2400 vč.příslušenství, specifikace dle výpisu</t>
  </si>
  <si>
    <t xml:space="preserve">7663001008</t>
  </si>
  <si>
    <t xml:space="preserve">O8:Okna v obvodových kcích, replika,dod.+mont.  3720x2400 vč.příslušenství, specifikace dle výpisu</t>
  </si>
  <si>
    <t xml:space="preserve">7663001009</t>
  </si>
  <si>
    <t xml:space="preserve">O9:Okna v obvodových kcích, replika,dod.+mont.  2250x2400 vč.příslušenství, specifikace dle výpisu</t>
  </si>
  <si>
    <t xml:space="preserve">7663001010</t>
  </si>
  <si>
    <t xml:space="preserve">O10:Okna v obvodových kcích, replika,dod.+mont.  3200x1900 vč.příslušenství, specifikace dle výpisu</t>
  </si>
  <si>
    <t xml:space="preserve">7663001011</t>
  </si>
  <si>
    <t xml:space="preserve">O11:Okna v obvodových kcích, replika,dod.+mont.  1150x1900 vč.příslušenství, specifikace dle výpisu</t>
  </si>
  <si>
    <t xml:space="preserve">7663001012</t>
  </si>
  <si>
    <t xml:space="preserve">O12:Okna v obvodových kcích, replika,dod.+mont.  1050x2300 vč.příslušenství, specifikace dle výpisu</t>
  </si>
  <si>
    <t xml:space="preserve">7663001013</t>
  </si>
  <si>
    <t xml:space="preserve">O13:Okna v obvodových kcích, replika,dod.+mont.  850x1900 vč.příslušenství, specifikace dle výpisu</t>
  </si>
  <si>
    <t xml:space="preserve">7663001014</t>
  </si>
  <si>
    <t xml:space="preserve">O14:Okna v obvodových kcích, replika,dod.+mont.  3100x1900 vč.příslušenství, specifikace dle výpisu</t>
  </si>
  <si>
    <t xml:space="preserve">7663001015</t>
  </si>
  <si>
    <t xml:space="preserve">O15:Okna v obvodových kcích, replika,dod.+mont.  2400x1900 vč.příslušenství, specifikace dle výpisu</t>
  </si>
  <si>
    <t xml:space="preserve">7663001016</t>
  </si>
  <si>
    <t xml:space="preserve">O16:Okna v obvodových kcích, replika,dod.+mont.  2200x1900 vč.příslušenství, specifikace dle výpisu</t>
  </si>
  <si>
    <t xml:space="preserve">7663001017</t>
  </si>
  <si>
    <t xml:space="preserve">O17:Okna v obvodových kcích, replika,dod.+mont.  600x1400 vč.příslušenství, specifikace dle výpisu</t>
  </si>
  <si>
    <t xml:space="preserve">7663001018</t>
  </si>
  <si>
    <t xml:space="preserve">O18:Okna v obvodových kcích, replika,dod.+mont.  1500x2300 vč.příslušenství, specifikace dle výpisu</t>
  </si>
  <si>
    <t xml:space="preserve">7663001019</t>
  </si>
  <si>
    <t xml:space="preserve">O19:Okna v obvodových kcích, replika,dod.+mont.  750x1900 vč.příslušenství, specifikace dle výpisu</t>
  </si>
  <si>
    <t xml:space="preserve">7663001020</t>
  </si>
  <si>
    <t xml:space="preserve">O20:Okna v obvodových kcích, replika,dod.+mont.  2500x1900 vč.příslušenství, specifikace dle výpisu</t>
  </si>
  <si>
    <t xml:space="preserve">7663001021</t>
  </si>
  <si>
    <t xml:space="preserve">O21:Okna v obvodových kcích, replika,dod.+mont.  2300x3575 vč.příslušenství, specifikace dle výpisu</t>
  </si>
  <si>
    <t xml:space="preserve">7663001022</t>
  </si>
  <si>
    <t xml:space="preserve">O22:Okna v obvodových kcích, replika,dod.+mont.  850x2300 vč.příslušenství, specifikace dle výpisu</t>
  </si>
  <si>
    <t xml:space="preserve">7663001023</t>
  </si>
  <si>
    <t xml:space="preserve">O23:Okna v obvodových kcích, replika,dod.+mont.  1500x1900 vč.příslušenství, specifikace dle výpisu</t>
  </si>
  <si>
    <t xml:space="preserve">7663001024</t>
  </si>
  <si>
    <t xml:space="preserve">O24:Okna v obvodových kcích, replika,dod.+mont.  1600x2300 vč.příslušenství, specifikace dle výpisu</t>
  </si>
  <si>
    <t xml:space="preserve">7663001025</t>
  </si>
  <si>
    <t xml:space="preserve">O25:Okna v obvodových kcích, replika,dod.+mont.  800x1900 vč.příslušenství, specifikace dle výpisu</t>
  </si>
  <si>
    <t xml:space="preserve">7663001026</t>
  </si>
  <si>
    <t xml:space="preserve">O26:Okna v obvodových kcích, replika,dod.+mont.  1000x1350 vč.příslušenství, specifikace dle výpisu</t>
  </si>
  <si>
    <t xml:space="preserve">7663001027</t>
  </si>
  <si>
    <t xml:space="preserve">O27:Okna v obvodových kcích, replika,dod.+mont.  3100x1550 vč.příslušenství, specifikace dle výpisu</t>
  </si>
  <si>
    <t xml:space="preserve">7663001028</t>
  </si>
  <si>
    <t xml:space="preserve">O28:Okna v obvodových kcích, replika,dod.+mont.  1600x1050 vč.příslušenství, specifikace dle výpisu</t>
  </si>
  <si>
    <t xml:space="preserve">7663001029</t>
  </si>
  <si>
    <t xml:space="preserve">O29:Okna v obvodových kcích, replika,dod.+mont.  3200x1050 vč.příslušenství, specifikace dle výpisu</t>
  </si>
  <si>
    <t xml:space="preserve">7663001030</t>
  </si>
  <si>
    <t xml:space="preserve">O30:Dřev.dveře,část.proskl.,replika,dod.+mont.  1700x2600 vč.příslušenství, specifikace dle výpisu</t>
  </si>
  <si>
    <t xml:space="preserve">7663001031</t>
  </si>
  <si>
    <t xml:space="preserve">O31:Okna v obvodových kcích, replika,dod.+mont.  1200x1900 vč.příslušenství, specifikace dle výpisu</t>
  </si>
  <si>
    <t xml:space="preserve">7663001032</t>
  </si>
  <si>
    <t xml:space="preserve">O32:Dřev.dveře,část.proskl.,replika,dod.+mont.  1800x2300 vč.příslušenství, specifikace dle výpisu</t>
  </si>
  <si>
    <t xml:space="preserve">7663001033</t>
  </si>
  <si>
    <t xml:space="preserve">O33:Okna v obvodových kcích, replika,dod.+mont.  1600x1900 vč.příslušenství, specifikace dle výpisu</t>
  </si>
  <si>
    <t xml:space="preserve">7663001034</t>
  </si>
  <si>
    <t xml:space="preserve">O34:Okna v obvodových kcích, replika,dod.+mont. 1000x2750 vč.příslušenství, specifikace dle výpisu</t>
  </si>
  <si>
    <t xml:space="preserve">60726014.AR</t>
  </si>
  <si>
    <t xml:space="preserve">Deska dřevoštěpková OSB 3 N - 4PD tl. 18 mm</t>
  </si>
  <si>
    <t xml:space="preserve">998766204R00</t>
  </si>
  <si>
    <t xml:space="preserve">Přesun hmot pro truhlářské konstr., výšky do 36 m</t>
  </si>
  <si>
    <t xml:space="preserve">767591220R00</t>
  </si>
  <si>
    <t xml:space="preserve">Montáž vzduchotechnické mřížky s prostupem</t>
  </si>
  <si>
    <t xml:space="preserve">767833100R00</t>
  </si>
  <si>
    <t xml:space="preserve">Dod a montáž žebříku do zdiva</t>
  </si>
  <si>
    <t xml:space="preserve">Dodávka a montáž kov. atypických konstr. do 50 kg kov.konstrukce sklepních kójí,vč.povrch.úpravy</t>
  </si>
  <si>
    <t xml:space="preserve">Dod.a montáž kov. atypických konstr.kus  do 50 kg specifikace dle PD</t>
  </si>
  <si>
    <t xml:space="preserve">697520010</t>
  </si>
  <si>
    <t xml:space="preserve">Vnitřní čistící zóna dod.+mont.  vč.rámu, specifikace dle PD</t>
  </si>
  <si>
    <t xml:space="preserve">697520011</t>
  </si>
  <si>
    <t xml:space="preserve">Vnější čistící zóna vč.rámu, dod.+mont. specifikace dle PD</t>
  </si>
  <si>
    <t xml:space="preserve">76600001</t>
  </si>
  <si>
    <t xml:space="preserve">T1:Dveře ocelové vnitřní falcové vč.zárubně  1000x2250 požární, specifikace dle výpisu a PBŘ,D+M</t>
  </si>
  <si>
    <t xml:space="preserve">7662001001A</t>
  </si>
  <si>
    <t xml:space="preserve">T1a:Dveře ocelové vnitřní  vč.zárubně  1000x2250 požární, specifikace dle výpisu a PBŘ,D+M</t>
  </si>
  <si>
    <t xml:space="preserve">7662001002O</t>
  </si>
  <si>
    <t xml:space="preserve">T2:Dveře ocelové vnitřní falcové vč.zárubně  dvoukřídlé 1400x2250 požární, specifikace dle výpisu a PBŘ,D+M</t>
  </si>
  <si>
    <t xml:space="preserve">7662001005</t>
  </si>
  <si>
    <t xml:space="preserve">T5:Dveře ocelové vnitřní  vč.zárubně,požární  900x2250  specifikace dle výpisu a PBŘ,D+M</t>
  </si>
  <si>
    <t xml:space="preserve">7662001006</t>
  </si>
  <si>
    <t xml:space="preserve">T6:Dveře ocelové vnitřní falcové  vč.zárubně  900x2250 požární, specifikace dle výpisu a PBŘ,D+M</t>
  </si>
  <si>
    <t xml:space="preserve">7662001008</t>
  </si>
  <si>
    <t xml:space="preserve">T8:Ocelový kryt lapolu,požární  600x800 specifikace dle výpisu a PBŘ,D+M</t>
  </si>
  <si>
    <t xml:space="preserve">7662001011OS</t>
  </si>
  <si>
    <t xml:space="preserve">T11a:Dveře ocelové vnitřní falcové  vč.zárubně  1000x2020 specifikace dle PD</t>
  </si>
  <si>
    <t xml:space="preserve">7662001018RA</t>
  </si>
  <si>
    <t xml:space="preserve">T18:Požární revizní dvířka plechová,dod.+mont.  600x600 specifikace dle PD, PBŘ</t>
  </si>
  <si>
    <t xml:space="preserve">7662001021S</t>
  </si>
  <si>
    <t xml:space="preserve">T21:Požární revizní dvířka plechová,dod.+mont.  600x600 specifikace dle PD, PBŘ</t>
  </si>
  <si>
    <t xml:space="preserve">7662001036</t>
  </si>
  <si>
    <t xml:space="preserve">T28:Dveře ocelové vnitřní  vč.zárubně,požární  900x2150 specifikace dle výpisu a PBŘ,D+M</t>
  </si>
  <si>
    <t xml:space="preserve">767001</t>
  </si>
  <si>
    <t xml:space="preserve">Mříž kovová vč.rámu dod.+mont. 450x450mm nerez</t>
  </si>
  <si>
    <t xml:space="preserve">767002</t>
  </si>
  <si>
    <t xml:space="preserve">Poštovní schránky nerez vč.obvod.rámu specifikace dle PD, dod.+mont.</t>
  </si>
  <si>
    <t xml:space="preserve">767003</t>
  </si>
  <si>
    <t xml:space="preserve">Síť proti holubům v č kotvení, dod.+mont.</t>
  </si>
  <si>
    <t xml:space="preserve">767004</t>
  </si>
  <si>
    <t xml:space="preserve">Kovová mříž 750x800mm, dod.+mont. specifikace dle PD</t>
  </si>
  <si>
    <t xml:space="preserve">767005</t>
  </si>
  <si>
    <t xml:space="preserve">Vyrovnávací schody kompletní dodávka a montáž</t>
  </si>
  <si>
    <t xml:space="preserve">7670061</t>
  </si>
  <si>
    <t xml:space="preserve">Vestavěná skříňka pro Central Stop dod.+mont.</t>
  </si>
  <si>
    <t xml:space="preserve">76700611</t>
  </si>
  <si>
    <t xml:space="preserve">Nerez.skříňka pro lapol</t>
  </si>
  <si>
    <t xml:space="preserve">7670062</t>
  </si>
  <si>
    <t xml:space="preserve">Replika původní nerezové mřížky</t>
  </si>
  <si>
    <t xml:space="preserve">7670063</t>
  </si>
  <si>
    <t xml:space="preserve">Zabezpečovací kotevní systém D+M</t>
  </si>
  <si>
    <t xml:space="preserve">7670064</t>
  </si>
  <si>
    <t xml:space="preserve">Konstrukce zastřešení větracích světlíků kompletní dodávka a montáž</t>
  </si>
  <si>
    <t xml:space="preserve">7670065</t>
  </si>
  <si>
    <t xml:space="preserve">Výlez na střechu, kompletní dodávka a montáž specifikace dle PD</t>
  </si>
  <si>
    <t xml:space="preserve">7670067</t>
  </si>
  <si>
    <t xml:space="preserve">Nerezová mřížka dvorních vtoků dod.+mont.</t>
  </si>
  <si>
    <t xml:space="preserve">7670068</t>
  </si>
  <si>
    <t xml:space="preserve">Kolejnice na schodištích 1.32</t>
  </si>
  <si>
    <t xml:space="preserve">767007</t>
  </si>
  <si>
    <t xml:space="preserve">Repase zábradlí schodiště (viz SO 01.ST-01 - Technická zpráva)</t>
  </si>
  <si>
    <t xml:space="preserve">7670071</t>
  </si>
  <si>
    <t xml:space="preserve">Kovový prefa stojan na kola</t>
  </si>
  <si>
    <t xml:space="preserve">767008</t>
  </si>
  <si>
    <t xml:space="preserve">Repase světlíku, specifikace dle PD (viz SO 01.ST-01 - Technická zpráva)</t>
  </si>
  <si>
    <t xml:space="preserve">767009</t>
  </si>
  <si>
    <t xml:space="preserve">Repase zábradlí oken a terasy (viz SO 01.ST-01 - Technická zpráva)</t>
  </si>
  <si>
    <t xml:space="preserve">767010</t>
  </si>
  <si>
    <t xml:space="preserve">Repase madla zábradlí (viz SO 01.ST-01 - Technická zpráva)</t>
  </si>
  <si>
    <t xml:space="preserve">767011</t>
  </si>
  <si>
    <t xml:space="preserve">Repase nerez větrací mřížky 280x200 (viz SO 01.ST-01 - Technická zpráva)</t>
  </si>
  <si>
    <t xml:space="preserve">7671000011S</t>
  </si>
  <si>
    <t xml:space="preserve">T11s:Dveře ocelové vnitřní falcové  vč.zárubně  1150x2150 požární, specifikace dle výpisu a PBŘ,D+M</t>
  </si>
  <si>
    <t xml:space="preserve">7671000013S</t>
  </si>
  <si>
    <t xml:space="preserve">T13s:Dveře ocelové exteriér.falcové  vč.zárubně  900x1850 plné, specifikace dle výpisu,D+M</t>
  </si>
  <si>
    <t xml:space="preserve">7671000014S</t>
  </si>
  <si>
    <t xml:space="preserve">T14s:Dveře ocelové exteriér.falcové  vč.zárubně  800x1750 plné, specifikace dle výpisu,D+M</t>
  </si>
  <si>
    <t xml:space="preserve">7671001001</t>
  </si>
  <si>
    <t xml:space="preserve">OA1:Celoprosklená příčka požární  7640x3150 vč.automat.dveří,specifikace dle PD a PBŘ</t>
  </si>
  <si>
    <t xml:space="preserve">7671001002</t>
  </si>
  <si>
    <t xml:space="preserve">OA2:Celoprosklená příčka vč.dveří,požární  2850x2950 specifikace dle PD a PBŘ</t>
  </si>
  <si>
    <t xml:space="preserve">7671001003</t>
  </si>
  <si>
    <t xml:space="preserve">OA3:Celoprosklená příčka vč.dveří požární  2850x2950 specifikace dle PD a PBŘ</t>
  </si>
  <si>
    <t xml:space="preserve">7671001004</t>
  </si>
  <si>
    <t xml:space="preserve">OA4: Prosklený parter, členění a rozměr dle přílohy výpisu proskl.příček a parteru SO 01.ST-27 specifikace dle PD</t>
  </si>
  <si>
    <t xml:space="preserve">7671001005</t>
  </si>
  <si>
    <t xml:space="preserve">OA5: Prosklený parter, členění a rozměr dle přílohy výpisu proskl.příček a parteru SO 01.ST-27 specifikace dle PD</t>
  </si>
  <si>
    <t xml:space="preserve">7671001006</t>
  </si>
  <si>
    <t xml:space="preserve">OA6: Prosklený parter, členění a rozměr dle přílohy výpisu proskl.příček a parteru SO 01.ST-27 specifikace dle PD</t>
  </si>
  <si>
    <t xml:space="preserve">7671001007</t>
  </si>
  <si>
    <t xml:space="preserve">OA7: Prosklený parter, členění a rozměr dle přílohy výpisu proskl.příček a parteru SO 01.ST-27 specifikace dle PD</t>
  </si>
  <si>
    <t xml:space="preserve">7671001008</t>
  </si>
  <si>
    <t xml:space="preserve">OA8: Prosklený parter, členění a rozměr dle přílohy výpisu proskl.příček a parteru SO 01.ST-27 specifikace dle PD</t>
  </si>
  <si>
    <t xml:space="preserve">7671001009</t>
  </si>
  <si>
    <t xml:space="preserve">OA9: Celoprosklené jednokř. dveře, členění a rozměr dle přílohy výpisu proskl.příček a parteru SO 01 specifikace dle PD</t>
  </si>
  <si>
    <t xml:space="preserve">7671001010</t>
  </si>
  <si>
    <t xml:space="preserve">OA10: Prosklený parter, členění a rozměr dle přílohy výpisu proskl.příček a parteru SO 01.ST-27 specifikace dle PD</t>
  </si>
  <si>
    <t xml:space="preserve">7671001011</t>
  </si>
  <si>
    <t xml:space="preserve">OA11,OA12:Celoprosklená příčka vč.dveří, členění a rozměr dle přílohy výpisu proskl.příček a parteru specifikace dle PD</t>
  </si>
  <si>
    <t xml:space="preserve">7671001013</t>
  </si>
  <si>
    <t xml:space="preserve">OA13: Prosklený parter,členění a rozměr dle přílohy výpisu proskl.příček a parteru SO 01.ST-27 specifikace dle PD</t>
  </si>
  <si>
    <t xml:space="preserve">7671001014</t>
  </si>
  <si>
    <t xml:space="preserve">OA14: Prosklený parter, členění a rozměr dle přílohy výpisu proskl.příček a parteru SO 01.ST-27 specifikace dle PD</t>
  </si>
  <si>
    <t xml:space="preserve">7671001015</t>
  </si>
  <si>
    <t xml:space="preserve">OA15: Prosklený parter, členění a rozměr dle přílohy výpisu proskl.příček a parteru SO 01.ST-27 specifikace dle PD</t>
  </si>
  <si>
    <t xml:space="preserve">7671001016</t>
  </si>
  <si>
    <t xml:space="preserve">OA16:Celoprosklené jednokř. dveře, členění a rozměr dle přílohy výpisu proskl.příček a parteru SO 01 specifikace dle PD</t>
  </si>
  <si>
    <t xml:space="preserve">7671001017</t>
  </si>
  <si>
    <t xml:space="preserve">OA17:Prosklený parter, členění a rozměr dle přílohy výpisu proskl.příček a parteru SO 01.ST-27 specifikace dle PD</t>
  </si>
  <si>
    <t xml:space="preserve">7671001018</t>
  </si>
  <si>
    <t xml:space="preserve">OA18:Prosklený parter, členění a rozměr dle přílohy výpisu proskl.příček a parteru SO 01.ST-27 specifikace dle PD</t>
  </si>
  <si>
    <t xml:space="preserve">7671001019</t>
  </si>
  <si>
    <t xml:space="preserve">OA19:Automatické posuvné dveře, členění a rozměr dle přílohy výpisu proskl.příček a parteru SO 01.ST specifikace dle PD a PBŘ</t>
  </si>
  <si>
    <t xml:space="preserve">7671001020</t>
  </si>
  <si>
    <t xml:space="preserve">OA20:Prosklený parter, členění a rozměr dle přílohy výpisu proskl.příček a parteru SO 01.ST-27 specifikace dle PD</t>
  </si>
  <si>
    <t xml:space="preserve">7671001021</t>
  </si>
  <si>
    <t xml:space="preserve">OA21:Prosklený parter, členění a rozměr dle přílohy výpisu proskl.příček a parteru SO 01.ST-27 specifikace dle PD</t>
  </si>
  <si>
    <t xml:space="preserve">7671001026</t>
  </si>
  <si>
    <t xml:space="preserve">OA26:Prosklený parter, členění a rozměr dle přílohy výpisu proskl.příček a parteru SO 01.ST-27 specifikace dle PD</t>
  </si>
  <si>
    <t xml:space="preserve">7671001032</t>
  </si>
  <si>
    <t xml:space="preserve">OA32:Celoprosklená příčka vč.dveří,členění a rozměr dle přílohy výpisu proskl.příček a parteru SO 0 specifikace dle PD</t>
  </si>
  <si>
    <t xml:space="preserve">767141900RRE</t>
  </si>
  <si>
    <t xml:space="preserve">Repase původních kovových oken komplet vč.parapetů specifikace dle PD</t>
  </si>
  <si>
    <t xml:space="preserve">767141901REE</t>
  </si>
  <si>
    <t xml:space="preserve">RO29:Repase proskl.parteru vč.doplnění obkladu, specifikace dle PD,dodávka a montáž</t>
  </si>
  <si>
    <t xml:space="preserve">767141902REE</t>
  </si>
  <si>
    <t xml:space="preserve">RO31:Repase proskl.parteru vč.doplnění obkladu specifikace dle PD,dodávka a montáž</t>
  </si>
  <si>
    <t xml:space="preserve">767141912REE</t>
  </si>
  <si>
    <t xml:space="preserve">Repase původních dveří kompletní,povrch nerez specifikace dle PD</t>
  </si>
  <si>
    <t xml:space="preserve">767165111U00</t>
  </si>
  <si>
    <t xml:space="preserve">Dod.+mont.  rovné madlo specifikace dle výpisu</t>
  </si>
  <si>
    <t xml:space="preserve">767200002RRR</t>
  </si>
  <si>
    <t xml:space="preserve">Zábradlí můstku</t>
  </si>
  <si>
    <t xml:space="preserve">7672001040</t>
  </si>
  <si>
    <t xml:space="preserve">O1: Al okna do světlíku vč.rámu specifikace dle PD</t>
  </si>
  <si>
    <t xml:space="preserve">76766RR</t>
  </si>
  <si>
    <t xml:space="preserve">Demontáž,repase a zpětná montáž mříží pevných specifikace dle PD</t>
  </si>
  <si>
    <t xml:space="preserve">76789222R</t>
  </si>
  <si>
    <t xml:space="preserve">Dod.a montáž požárních rolet vč.příslušenství EI30 specifikace dle výpisu</t>
  </si>
  <si>
    <t xml:space="preserve">767896120RR</t>
  </si>
  <si>
    <t xml:space="preserve">Dod.a montáž požárních rolet vč.příslušenství EW30 specifikace dle výpisu</t>
  </si>
  <si>
    <t xml:space="preserve">767896121RR</t>
  </si>
  <si>
    <t xml:space="preserve">Dod.a montáž požárních rolet vč.příslušenství EW45 specifikace dle výpisu</t>
  </si>
  <si>
    <t xml:space="preserve">76799100R</t>
  </si>
  <si>
    <t xml:space="preserve">Lem klimatizačních jednotek</t>
  </si>
  <si>
    <t xml:space="preserve">767200002RA0</t>
  </si>
  <si>
    <t xml:space="preserve">Zábradlí dod.+mont. specifikace dle PD</t>
  </si>
  <si>
    <t xml:space="preserve">POL2_7</t>
  </si>
  <si>
    <t xml:space="preserve">132301300000R</t>
  </si>
  <si>
    <t xml:space="preserve">Tyč ocelová válcovaná jakost 425541 L 30x30x3 mm</t>
  </si>
  <si>
    <t xml:space="preserve">42972874R</t>
  </si>
  <si>
    <t xml:space="preserve">Mřížka čtyřhranná  vel. 500x800.30, nerez</t>
  </si>
  <si>
    <t xml:space="preserve">42972875R</t>
  </si>
  <si>
    <t xml:space="preserve">Mřížka čtyřhranná  790x200 nerez</t>
  </si>
  <si>
    <t xml:space="preserve">998767204R00</t>
  </si>
  <si>
    <t xml:space="preserve">771101210RT1</t>
  </si>
  <si>
    <t xml:space="preserve">Penetrace podkladu pod dlažby penetrační nátěr</t>
  </si>
  <si>
    <t xml:space="preserve">771475014R00</t>
  </si>
  <si>
    <t xml:space="preserve">Obklad soklíků keram.rovných, tmel,výška 10 cm</t>
  </si>
  <si>
    <t xml:space="preserve">771575111RT6</t>
  </si>
  <si>
    <t xml:space="preserve">Montáž podlah keram.,hladké, tmel flexibilní lepidlo,silikony</t>
  </si>
  <si>
    <t xml:space="preserve">59764203RR</t>
  </si>
  <si>
    <t xml:space="preserve">Dlažba v ceně CZ standard, dodávka dle výběru objednatele Nordic</t>
  </si>
  <si>
    <t xml:space="preserve">59764204R</t>
  </si>
  <si>
    <t xml:space="preserve">Mrazuvzdorná dlažba v ceně CZ standard dodávka dle výběru objednatele</t>
  </si>
  <si>
    <t xml:space="preserve">RTS 12/ I</t>
  </si>
  <si>
    <t xml:space="preserve">998771104R00</t>
  </si>
  <si>
    <t xml:space="preserve">Přesun hmot pro podlahy z dlaždic, výšky do 36 m</t>
  </si>
  <si>
    <t xml:space="preserve">776101121R00</t>
  </si>
  <si>
    <t xml:space="preserve">Provedení penetrace podkladu</t>
  </si>
  <si>
    <t xml:space="preserve">776431010R00</t>
  </si>
  <si>
    <t xml:space="preserve">Montáž podlahových soklíků z koberc. pásů na lištu</t>
  </si>
  <si>
    <t xml:space="preserve">776572100RT1</t>
  </si>
  <si>
    <t xml:space="preserve">Lepení povlakových podlah z pásů textilních pouze položení - koberec ve specifikaci</t>
  </si>
  <si>
    <t xml:space="preserve">69741046.AR</t>
  </si>
  <si>
    <t xml:space="preserve">Koberec zátěžový ,vč.soklů, v ceně CZ standard dodávka dle výběru objednatele</t>
  </si>
  <si>
    <t xml:space="preserve">RTS 13/ I</t>
  </si>
  <si>
    <t xml:space="preserve">998776104R00</t>
  </si>
  <si>
    <t xml:space="preserve">Přesun hmot pro podlahy povlakové, výšky do 36 m</t>
  </si>
  <si>
    <t xml:space="preserve">781101210RT1</t>
  </si>
  <si>
    <t xml:space="preserve">Penetrace podkladu pod obklady penetrační nátěr</t>
  </si>
  <si>
    <t xml:space="preserve">781415015RT2</t>
  </si>
  <si>
    <t xml:space="preserve">Montáž obkladů stěn, porovin.,tmel</t>
  </si>
  <si>
    <t xml:space="preserve">5978136370RBB</t>
  </si>
  <si>
    <t xml:space="preserve">Obkládačka v ceně CZ standard dodávka dle výběru objednatele</t>
  </si>
  <si>
    <t xml:space="preserve">998781104R00</t>
  </si>
  <si>
    <t xml:space="preserve">Přesun hmot pro obklady keramické, výšky do 36 m</t>
  </si>
  <si>
    <t xml:space="preserve">782131140R00</t>
  </si>
  <si>
    <t xml:space="preserve">Obklad stěn kamenem tvrdým, rovným tl. 2,5 a 3 cm</t>
  </si>
  <si>
    <t xml:space="preserve">Kompletní obložení fasády vč.špalet a parapetů, vč. omytí po montáži, impregnace. Pouze montáž, dodávka materiálu oceněna zvlášť.</t>
  </si>
  <si>
    <t xml:space="preserve">782631323RT1</t>
  </si>
  <si>
    <t xml:space="preserve">Obklad parapetů kamenem tvrdým tl. 2,5 a 3 cm pouze montáž - obklad ve specifikaci</t>
  </si>
  <si>
    <t xml:space="preserve">622450003RR</t>
  </si>
  <si>
    <t xml:space="preserve">Zaměření a dílenská dokumentace obložení ul.fasády</t>
  </si>
  <si>
    <t xml:space="preserve">622450004RR</t>
  </si>
  <si>
    <t xml:space="preserve">Doprava materiálu pro obklad fasády</t>
  </si>
  <si>
    <t xml:space="preserve">7821399RR1</t>
  </si>
  <si>
    <t xml:space="preserve">Dodávka a montáž kotevního systému (nerez) pro obložení fasády</t>
  </si>
  <si>
    <t xml:space="preserve">58382183R</t>
  </si>
  <si>
    <t xml:space="preserve">Deska obkladová leštěná tl. 3 do 0,24 m2 žula</t>
  </si>
  <si>
    <t xml:space="preserve">5838218R1R</t>
  </si>
  <si>
    <t xml:space="preserve">Deska obkladová leštěná tl.3mm</t>
  </si>
  <si>
    <t xml:space="preserve">OPN</t>
  </si>
  <si>
    <t xml:space="preserve">POL13_0</t>
  </si>
  <si>
    <t xml:space="preserve">Přesná specifikace materiálu dle TZ.</t>
  </si>
  <si>
    <t xml:space="preserve">5838219R2R</t>
  </si>
  <si>
    <t xml:space="preserve">Deska obkladová leštěná - černá žula</t>
  </si>
  <si>
    <t xml:space="preserve">Přesná specifikace materiálu dle TZ</t>
  </si>
  <si>
    <t xml:space="preserve">783201821R00</t>
  </si>
  <si>
    <t xml:space="preserve">Odstranění nátěrů z kovových konstrukcí opálením</t>
  </si>
  <si>
    <t xml:space="preserve">783225600R00</t>
  </si>
  <si>
    <t xml:space="preserve">Nátěr syntetický kovových konstrukcí 2x email</t>
  </si>
  <si>
    <t xml:space="preserve">včetně pomocného lešení.</t>
  </si>
  <si>
    <t xml:space="preserve">78388126RRR</t>
  </si>
  <si>
    <t xml:space="preserve">Impregnační nátěr teracové podlahy</t>
  </si>
  <si>
    <t xml:space="preserve">784402801R00</t>
  </si>
  <si>
    <t xml:space="preserve">Odstranění malby oškrábáním v místnosti H do 3,8 m</t>
  </si>
  <si>
    <t xml:space="preserve">784161401R00</t>
  </si>
  <si>
    <t xml:space="preserve">Penetrace podkladu nátěrem, 1 x</t>
  </si>
  <si>
    <t xml:space="preserve">784165522R00</t>
  </si>
  <si>
    <t xml:space="preserve">Malba tekutá , barva, bez penetrace, 2 x</t>
  </si>
  <si>
    <t xml:space="preserve">790100008</t>
  </si>
  <si>
    <t xml:space="preserve">S8:Kuchyňská linka specifikace dle PD</t>
  </si>
  <si>
    <t xml:space="preserve">790100034</t>
  </si>
  <si>
    <t xml:space="preserve">S34:Kuchyňská linka, specifikace dle PD</t>
  </si>
  <si>
    <t xml:space="preserve">790100057</t>
  </si>
  <si>
    <t xml:space="preserve">S57:Kuchyňská linka, specifikace dle PD</t>
  </si>
  <si>
    <t xml:space="preserve">790100058</t>
  </si>
  <si>
    <t xml:space="preserve">S58:Kuchyňská linka, specifikace dle PD</t>
  </si>
  <si>
    <t xml:space="preserve">790100062</t>
  </si>
  <si>
    <t xml:space="preserve">S62:Kuchyňská linka, specifikace dle PD</t>
  </si>
  <si>
    <t xml:space="preserve">833M10002</t>
  </si>
  <si>
    <t xml:space="preserve">Výtah BOV 320 kg 9/9 stanic  výroba,dodávka,montáž</t>
  </si>
  <si>
    <t xml:space="preserve">833M10003</t>
  </si>
  <si>
    <t xml:space="preserve">Výtah BOV 320 kg 10/10 stanic  výroba,dodávka,montáž</t>
  </si>
  <si>
    <t xml:space="preserve">833M10004</t>
  </si>
  <si>
    <t xml:space="preserve">Výtah MB 250 kg 2/2 stanic výroba,dodávka,montáž</t>
  </si>
  <si>
    <t xml:space="preserve">833M10005</t>
  </si>
  <si>
    <t xml:space="preserve">Výtah 4 stanice výroba,dodávka,montáž</t>
  </si>
  <si>
    <t xml:space="preserve">833M10006</t>
  </si>
  <si>
    <t xml:space="preserve">Lešení pro montáž výtahů</t>
  </si>
  <si>
    <t xml:space="preserve">ks</t>
  </si>
  <si>
    <t xml:space="preserve">Pol__0001</t>
  </si>
  <si>
    <t xml:space="preserve">Ústředna LDP, kompletní</t>
  </si>
  <si>
    <t xml:space="preserve">Pol__0002</t>
  </si>
  <si>
    <t xml:space="preserve">Akumulátor 12V/12Ah</t>
  </si>
  <si>
    <t xml:space="preserve">Pol__0003</t>
  </si>
  <si>
    <t xml:space="preserve">Modul I/O 1 vstup, 1 výstup</t>
  </si>
  <si>
    <t xml:space="preserve">Pol__0004</t>
  </si>
  <si>
    <t xml:space="preserve">Modul I/O 4 vstupy, 2 výstupy</t>
  </si>
  <si>
    <t xml:space="preserve">Pol__0005</t>
  </si>
  <si>
    <t xml:space="preserve">Modul I/O 4 výstupy</t>
  </si>
  <si>
    <t xml:space="preserve">Pol__0006</t>
  </si>
  <si>
    <t xml:space="preserve">Hlásič multisenzorový</t>
  </si>
  <si>
    <t xml:space="preserve">Pol__0007</t>
  </si>
  <si>
    <t xml:space="preserve">Tlačítkový hlásič</t>
  </si>
  <si>
    <t xml:space="preserve">Pol__0008</t>
  </si>
  <si>
    <t xml:space="preserve">Siréna, EN54-3</t>
  </si>
  <si>
    <t xml:space="preserve">Pol__0009</t>
  </si>
  <si>
    <t xml:space="preserve">Zkušební plyn</t>
  </si>
  <si>
    <t xml:space="preserve">Pol__0010</t>
  </si>
  <si>
    <t xml:space="preserve">Zařízení dálkového přenosu, GSM brána příp.dodávka PCO</t>
  </si>
  <si>
    <t xml:space="preserve">Pol__0011</t>
  </si>
  <si>
    <t xml:space="preserve">Zdroj 12V/3A příp.dodávka PCO</t>
  </si>
  <si>
    <t xml:space="preserve">Pol__0012</t>
  </si>
  <si>
    <t xml:space="preserve">Aku 12V/7Ah příp.dodávka PCO</t>
  </si>
  <si>
    <t xml:space="preserve">Pol__0013</t>
  </si>
  <si>
    <t xml:space="preserve">Kabel pro hlásiče, 1x2x0,8</t>
  </si>
  <si>
    <t xml:space="preserve">Pol__0014</t>
  </si>
  <si>
    <t xml:space="preserve">Kabel pro PBZ, 2x2x0,8, B2ca,s1,d1</t>
  </si>
  <si>
    <t xml:space="preserve">Pol__0015</t>
  </si>
  <si>
    <t xml:space="preserve">Kabel pro sirény, 2x1,5, B2ca,s1,d1</t>
  </si>
  <si>
    <t xml:space="preserve">Pol__0016</t>
  </si>
  <si>
    <t xml:space="preserve">Trubky ohebné 20</t>
  </si>
  <si>
    <t xml:space="preserve">Pol__0017</t>
  </si>
  <si>
    <t xml:space="preserve">Trubky pevné 20, včetně příchytek</t>
  </si>
  <si>
    <t xml:space="preserve">Pol__0018</t>
  </si>
  <si>
    <t xml:space="preserve">Příchytky na kabely, ohniodolné</t>
  </si>
  <si>
    <t xml:space="preserve">Pol__0019</t>
  </si>
  <si>
    <t xml:space="preserve">Podružný materiál</t>
  </si>
  <si>
    <t xml:space="preserve">Materiál nutný pro montáž navrženého systému.</t>
  </si>
  <si>
    <t xml:space="preserve">Pol__0020</t>
  </si>
  <si>
    <t xml:space="preserve">Výchozí revize, vypracování revizní zprávy</t>
  </si>
  <si>
    <t xml:space="preserve">Pol__0021</t>
  </si>
  <si>
    <t xml:space="preserve">Měření a koordinace na stavbě</t>
  </si>
  <si>
    <t xml:space="preserve">Pol__0022</t>
  </si>
  <si>
    <t xml:space="preserve">Protipožární utěsnění</t>
  </si>
  <si>
    <t xml:space="preserve">Utěsnění prostupů sítí požárně-dělícími konstrukcemi dle PD.</t>
  </si>
  <si>
    <t xml:space="preserve">Pol__0023</t>
  </si>
  <si>
    <t xml:space="preserve">Výrobní dokumentace</t>
  </si>
  <si>
    <t xml:space="preserve">005241010R</t>
  </si>
  <si>
    <t xml:space="preserve">Dokumentace skutečného provedení</t>
  </si>
  <si>
    <t xml:space="preserve">Pol__0025</t>
  </si>
  <si>
    <t xml:space="preserve">Doprava a přesun materiálu</t>
  </si>
  <si>
    <t xml:space="preserve">Mimostaveništní a vnitrostaveništní doprava materiálu.</t>
  </si>
  <si>
    <t xml:space="preserve">Pol__0026</t>
  </si>
  <si>
    <t xml:space="preserve">Prostupy</t>
  </si>
  <si>
    <t xml:space="preserve">Vrtání prostupů pro sítě LDP.</t>
  </si>
  <si>
    <t xml:space="preserve">Pol__0027</t>
  </si>
  <si>
    <t xml:space="preserve">Oživení a nastavení</t>
  </si>
  <si>
    <t xml:space="preserve">Pol__0028</t>
  </si>
  <si>
    <t xml:space="preserve">Koordinační funkční zkouška</t>
  </si>
  <si>
    <t xml:space="preserve">Pol__0029</t>
  </si>
  <si>
    <t xml:space="preserve">Pronájem lešení</t>
  </si>
  <si>
    <t xml:space="preserve">Mobilní lešení pro montáž sítí LDP.</t>
  </si>
  <si>
    <t xml:space="preserve">Pol__0030</t>
  </si>
  <si>
    <t xml:space="preserve">Zaškolení</t>
  </si>
  <si>
    <t xml:space="preserve">Ústředna až 520 zón a 32 grup v krytu bez klávesnice s komunikátorem a zdrojem</t>
  </si>
  <si>
    <t xml:space="preserve">Akumulátor 17Ah</t>
  </si>
  <si>
    <t xml:space="preserve">371202510R</t>
  </si>
  <si>
    <t xml:space="preserve">GSM komunikátor</t>
  </si>
  <si>
    <t xml:space="preserve">IP komunikátor</t>
  </si>
  <si>
    <t xml:space="preserve">Ovládací klávesnice PZTS systému</t>
  </si>
  <si>
    <t xml:space="preserve">Rozšiřující modul (koncentrátor)</t>
  </si>
  <si>
    <t xml:space="preserve">Kryt plechový pro moduly s ochranným kontaktem</t>
  </si>
  <si>
    <t xml:space="preserve">Zálohový napájecí zdroj vč. krytu</t>
  </si>
  <si>
    <t xml:space="preserve">Siréna s majákem</t>
  </si>
  <si>
    <t xml:space="preserve">Magnetický kontakt vč. případného příslušenství</t>
  </si>
  <si>
    <t xml:space="preserve">Detektor tříštění skla</t>
  </si>
  <si>
    <t xml:space="preserve">Detektor pohybu PIR</t>
  </si>
  <si>
    <t xml:space="preserve">Tísňové tlačítko</t>
  </si>
  <si>
    <t xml:space="preserve">Kabel FI-H06</t>
  </si>
  <si>
    <t xml:space="preserve">Kabel FTP cat.5e LSOH</t>
  </si>
  <si>
    <t xml:space="preserve">Kabel J-H(St)H 2x2x0,8</t>
  </si>
  <si>
    <t xml:space="preserve">Trubka DN 25 ohebná LSOH</t>
  </si>
  <si>
    <t xml:space="preserve">Trubka DN 25 pevná vč. spojek a příchytek</t>
  </si>
  <si>
    <t xml:space="preserve">Trubka DN 40 ohebná LSOH</t>
  </si>
  <si>
    <t xml:space="preserve">Trubka DN 40 pevná vč. spojek a příchytek</t>
  </si>
  <si>
    <t xml:space="preserve">Instalační PVC lišta 40x20</t>
  </si>
  <si>
    <t xml:space="preserve">Žlab kovový 200/50 vč. spojovacího a kotvícího materiálu</t>
  </si>
  <si>
    <t xml:space="preserve">Ostatní instalační a úložný materiál</t>
  </si>
  <si>
    <t xml:space="preserve">Materiál nutný pro instalaci a kotvení všech prvků systému.</t>
  </si>
  <si>
    <t xml:space="preserve">Pol__0024</t>
  </si>
  <si>
    <t xml:space="preserve">SW (Platforma)</t>
  </si>
  <si>
    <t xml:space="preserve">Aplikační server - IntelPentium G4400 2 jádra HD2x1TB</t>
  </si>
  <si>
    <t xml:space="preserve">SW VoIP licence, 1 uživatel</t>
  </si>
  <si>
    <t xml:space="preserve">Hlavní jednotka s kamerou</t>
  </si>
  <si>
    <t xml:space="preserve">Dotykový display module</t>
  </si>
  <si>
    <t xml:space="preserve">Modul 5 tlačítek</t>
  </si>
  <si>
    <t xml:space="preserve">13.56MHz čtečka zabezpeč. karet, NFC, čte UID + PACS ID</t>
  </si>
  <si>
    <t xml:space="preserve">Pol__0031</t>
  </si>
  <si>
    <t xml:space="preserve">Rám pro instalaci do zdi, 2 moduly</t>
  </si>
  <si>
    <t xml:space="preserve">Pol__0032</t>
  </si>
  <si>
    <t xml:space="preserve">Krabice pro instalaci do zdi, 2 moduly</t>
  </si>
  <si>
    <t xml:space="preserve">Pol__0033</t>
  </si>
  <si>
    <t xml:space="preserve">Access Commander - licence pro 5 zařízení</t>
  </si>
  <si>
    <t xml:space="preserve">Pol__0034</t>
  </si>
  <si>
    <t xml:space="preserve">Access Commander - licence pro 25 uživatelů (docházka)</t>
  </si>
  <si>
    <t xml:space="preserve">Pol__0035</t>
  </si>
  <si>
    <t xml:space="preserve">Záslepka jednoho tlačítka</t>
  </si>
  <si>
    <t xml:space="preserve">Pol__0036</t>
  </si>
  <si>
    <t xml:space="preserve">Předplatné Mobile Video na 365 dnů</t>
  </si>
  <si>
    <t xml:space="preserve">Pol__0037</t>
  </si>
  <si>
    <t xml:space="preserve">VoIP videotelefon</t>
  </si>
  <si>
    <t xml:space="preserve">Pol__0038</t>
  </si>
  <si>
    <t xml:space="preserve">StarPoint IP T19 E2 PoE</t>
  </si>
  <si>
    <t xml:space="preserve">Pol__0039</t>
  </si>
  <si>
    <t xml:space="preserve">IP relé čtyři výstupy – externí, PoE</t>
  </si>
  <si>
    <t xml:space="preserve">Pol__0040</t>
  </si>
  <si>
    <t xml:space="preserve">IP interkom RFID Čipová karta  Mifare 13.56MHz</t>
  </si>
  <si>
    <t xml:space="preserve">Pol__0041</t>
  </si>
  <si>
    <t xml:space="preserve">Zapojení a nastavení systému</t>
  </si>
  <si>
    <t xml:space="preserve">Pol__0042</t>
  </si>
  <si>
    <t xml:space="preserve">Pol__0043</t>
  </si>
  <si>
    <t xml:space="preserve">Pol__0044</t>
  </si>
  <si>
    <t xml:space="preserve">Pol__0045</t>
  </si>
  <si>
    <t xml:space="preserve">Modul - 5 tlačítek</t>
  </si>
  <si>
    <t xml:space="preserve">Pol__0046</t>
  </si>
  <si>
    <t xml:space="preserve">Pol__0047</t>
  </si>
  <si>
    <t xml:space="preserve">Pol__0048</t>
  </si>
  <si>
    <t xml:space="preserve">Pol__0049</t>
  </si>
  <si>
    <t xml:space="preserve">Licence pro 5 zařízení</t>
  </si>
  <si>
    <t xml:space="preserve">Pol__0050</t>
  </si>
  <si>
    <t xml:space="preserve">Licence pro 25 uživatelů (docházka)</t>
  </si>
  <si>
    <t xml:space="preserve">Pol__0051</t>
  </si>
  <si>
    <t xml:space="preserve">Indoor audio telefon handsfree, bílý</t>
  </si>
  <si>
    <t xml:space="preserve">Pol__0052</t>
  </si>
  <si>
    <t xml:space="preserve">Pol__0053</t>
  </si>
  <si>
    <t xml:space="preserve">Indoor video telefon handsfree, bílý</t>
  </si>
  <si>
    <t xml:space="preserve">Pol__0054</t>
  </si>
  <si>
    <t xml:space="preserve">Pol__0055</t>
  </si>
  <si>
    <t xml:space="preserve">Pol__0056</t>
  </si>
  <si>
    <t xml:space="preserve">Zvonkové tlačítko</t>
  </si>
  <si>
    <t xml:space="preserve">Pol__0057</t>
  </si>
  <si>
    <t xml:space="preserve">Pol__0058</t>
  </si>
  <si>
    <t xml:space="preserve">Pol__0059</t>
  </si>
  <si>
    <t xml:space="preserve">Stojanový RACK 42U, 800x1000</t>
  </si>
  <si>
    <t xml:space="preserve">Pol__0060</t>
  </si>
  <si>
    <t xml:space="preserve">Ventilační jednotka - 4 ventilátory</t>
  </si>
  <si>
    <t xml:space="preserve">Pol__0061</t>
  </si>
  <si>
    <t xml:space="preserve">Napajeci panel, 3 m, 5 pozic, s přepěťovou ochranou včetně vany</t>
  </si>
  <si>
    <t xml:space="preserve">Pol__0062</t>
  </si>
  <si>
    <t xml:space="preserve">UPS 2200VA</t>
  </si>
  <si>
    <t xml:space="preserve">Pol__0063</t>
  </si>
  <si>
    <t xml:space="preserve">Police 19" 1U 550mm, úchyt na přední i zadní lišty</t>
  </si>
  <si>
    <t xml:space="preserve">Pol__0064</t>
  </si>
  <si>
    <t xml:space="preserve">Switch 24x 10/100 Mbps/1 Gbit + 2 porty combo - SFP, 1Gbps, Vlan, Poe 24 portů</t>
  </si>
  <si>
    <t xml:space="preserve">Pol__0065</t>
  </si>
  <si>
    <t xml:space="preserve">Optická vana, 24x LC duplex, vč. Pigtailů, kazety, čela apod., kompletní pro 12 svárů</t>
  </si>
  <si>
    <t xml:space="preserve">Pol__0066</t>
  </si>
  <si>
    <t xml:space="preserve">Vyvazovací panel 19" 1U BK ocelový</t>
  </si>
  <si>
    <t xml:space="preserve">Pol__0067</t>
  </si>
  <si>
    <t xml:space="preserve">Patch panel 24 x RJ45 CAT6 UTP s vyvazovací lištou černý 1U</t>
  </si>
  <si>
    <t xml:space="preserve">Pol__0068</t>
  </si>
  <si>
    <t xml:space="preserve">Zásuvka jednoportová, cat.6 UTP, pod omítku, vč. Krabice KU68</t>
  </si>
  <si>
    <t xml:space="preserve">Pol__0069</t>
  </si>
  <si>
    <t xml:space="preserve">Zásuvka dvouportová, cat.6 UTP, pod omítku, vč. Krabice KU68</t>
  </si>
  <si>
    <t xml:space="preserve">Pol__0070</t>
  </si>
  <si>
    <t xml:space="preserve">Zásuvka dvouportová, cat.6 UTP, modul 45x45</t>
  </si>
  <si>
    <t xml:space="preserve">Pol__0071</t>
  </si>
  <si>
    <t xml:space="preserve">Podlahová krabice 24 modulů</t>
  </si>
  <si>
    <t xml:space="preserve">Pol__0072</t>
  </si>
  <si>
    <t xml:space="preserve">Patch kabel CAT6 UTP PVC 0,5m šedý snag-proof</t>
  </si>
  <si>
    <t xml:space="preserve">Pol__0073</t>
  </si>
  <si>
    <t xml:space="preserve">Patch kabel CAT6 UTP PVC 1m šedý snag-proof</t>
  </si>
  <si>
    <t xml:space="preserve">Pol__0074</t>
  </si>
  <si>
    <t xml:space="preserve">Patch kabel CAT6 UTP PVC 2m šedý snag-proof</t>
  </si>
  <si>
    <t xml:space="preserve">Pol__0075</t>
  </si>
  <si>
    <t xml:space="preserve">Kabel optický, SM, 9/125um, 12vl.</t>
  </si>
  <si>
    <t xml:space="preserve">Pol__0076</t>
  </si>
  <si>
    <t xml:space="preserve">Kabel UTP cat.6, LSOH</t>
  </si>
  <si>
    <t xml:space="preserve">Pol__0077</t>
  </si>
  <si>
    <t xml:space="preserve">Trubka HDPE 40mm</t>
  </si>
  <si>
    <t xml:space="preserve">Pol__0078</t>
  </si>
  <si>
    <t xml:space="preserve">Trubka 25mm ohebná</t>
  </si>
  <si>
    <t xml:space="preserve">Pol__0079</t>
  </si>
  <si>
    <t xml:space="preserve">Trasa SLP, žlab, příchytky apod.</t>
  </si>
  <si>
    <t xml:space="preserve">Pol__0080</t>
  </si>
  <si>
    <t xml:space="preserve">Stoupací žebřík 300mm</t>
  </si>
  <si>
    <t xml:space="preserve">Pol__0081</t>
  </si>
  <si>
    <t xml:space="preserve">Připojení optiky na stávající trasu, vyhledání, konektorování, měření apod.</t>
  </si>
  <si>
    <t xml:space="preserve">Pol__0082</t>
  </si>
  <si>
    <t xml:space="preserve">Ostatní instalační materiál</t>
  </si>
  <si>
    <t xml:space="preserve">Pol__0083</t>
  </si>
  <si>
    <t xml:space="preserve">Stojanový RACK 42U</t>
  </si>
  <si>
    <t xml:space="preserve">Pol__0084</t>
  </si>
  <si>
    <t xml:space="preserve">Pol__0085</t>
  </si>
  <si>
    <t xml:space="preserve">Pol__0086</t>
  </si>
  <si>
    <t xml:space="preserve">Pol__0087</t>
  </si>
  <si>
    <t xml:space="preserve">Pol__0088</t>
  </si>
  <si>
    <t xml:space="preserve">Pol__0089</t>
  </si>
  <si>
    <t xml:space="preserve">Pol__0090</t>
  </si>
  <si>
    <t xml:space="preserve">Pol__0091</t>
  </si>
  <si>
    <t xml:space="preserve">Patch panel Solarix 24 x RJ45 CAT6 UTP s vyvazovací lištou černý 1U</t>
  </si>
  <si>
    <t xml:space="preserve">Pol__0092</t>
  </si>
  <si>
    <t xml:space="preserve">Zásuvka jednoportová, cat.6 UTP</t>
  </si>
  <si>
    <t xml:space="preserve">Pol__0093</t>
  </si>
  <si>
    <t xml:space="preserve">Zásuvka dvouportová, cat.6 UTP</t>
  </si>
  <si>
    <t xml:space="preserve">Pol__0094</t>
  </si>
  <si>
    <t xml:space="preserve">Pol__0095</t>
  </si>
  <si>
    <t xml:space="preserve">Pol__0096</t>
  </si>
  <si>
    <t xml:space="preserve">Pol__0097</t>
  </si>
  <si>
    <t xml:space="preserve">Pol__0098</t>
  </si>
  <si>
    <t xml:space="preserve">Pol__0099</t>
  </si>
  <si>
    <t xml:space="preserve">Pol__0100</t>
  </si>
  <si>
    <t xml:space="preserve">Pol__0101</t>
  </si>
  <si>
    <t xml:space="preserve">Pol__0102</t>
  </si>
  <si>
    <t xml:space="preserve">Pol__0103</t>
  </si>
  <si>
    <t xml:space="preserve">Pol__0104</t>
  </si>
  <si>
    <t xml:space="preserve">Pol__0105</t>
  </si>
  <si>
    <t xml:space="preserve">Pol__0106</t>
  </si>
  <si>
    <t xml:space="preserve">Drážkování</t>
  </si>
  <si>
    <t xml:space="preserve">Pol__0107</t>
  </si>
  <si>
    <t xml:space="preserve">Funkční zkouška EZS</t>
  </si>
  <si>
    <t xml:space="preserve">Pol__0108</t>
  </si>
  <si>
    <t xml:space="preserve">Oživení, naprogramování, odzkoušení</t>
  </si>
  <si>
    <t xml:space="preserve">Pol__0109</t>
  </si>
  <si>
    <t xml:space="preserve">Pol__0110</t>
  </si>
  <si>
    <t xml:space="preserve">Pol__0111</t>
  </si>
  <si>
    <t xml:space="preserve">005231030R</t>
  </si>
  <si>
    <t xml:space="preserve">Zkušební provoz</t>
  </si>
  <si>
    <t xml:space="preserve">Pol__0113</t>
  </si>
  <si>
    <t xml:space="preserve">Ekologická likvidace materiálu</t>
  </si>
  <si>
    <t xml:space="preserve">Pol__0114</t>
  </si>
  <si>
    <t xml:space="preserve">Drobný instalační materiál, cestovné</t>
  </si>
  <si>
    <t xml:space="preserve">747704OA0</t>
  </si>
  <si>
    <t xml:space="preserve">Zaškolení obsluhy</t>
  </si>
  <si>
    <t xml:space="preserve">Pol__0116</t>
  </si>
  <si>
    <t xml:space="preserve">Plošiny, mechanismy, lešení</t>
  </si>
  <si>
    <t xml:space="preserve">Pol__0117</t>
  </si>
  <si>
    <t xml:space="preserve">Protipožární ucpávky prostupů</t>
  </si>
  <si>
    <t xml:space="preserve">Pol__0118</t>
  </si>
  <si>
    <t xml:space="preserve">Dokumentace skutečného provedení stavby</t>
  </si>
  <si>
    <t xml:space="preserve">713-01</t>
  </si>
  <si>
    <t xml:space="preserve">Potrubní pouzdra z pěnového polyetylenu s uzavřenou buněčnou strukturou vnitř.prům 15, tl. 9mm (lepené)</t>
  </si>
  <si>
    <t xml:space="preserve">bm</t>
  </si>
  <si>
    <t xml:space="preserve">POL3_0</t>
  </si>
  <si>
    <t xml:space="preserve">termoizolační trubice z pěnového polyetylenu s uzavřenou</t>
  </si>
  <si>
    <t xml:space="preserve">buněčnou strukturou, laminované zesílenou hliníkovou fólií,</t>
  </si>
  <si>
    <t xml:space="preserve">?=0,046 W/mK, µ=40015</t>
  </si>
  <si>
    <t xml:space="preserve">713-02</t>
  </si>
  <si>
    <t xml:space="preserve">Potrubní pouzdra z pěnového polyetylenu s uzavřenou buněčnou strukturou vnitř.prům 18, tl. 9mm (lepené)</t>
  </si>
  <si>
    <t xml:space="preserve">713-03</t>
  </si>
  <si>
    <t xml:space="preserve">Potrubní pouzdra z pěnového polyetylenu s uzavřenou buněčnou strukturou vnitř.prům 22, tl. 9mm (lepené)</t>
  </si>
  <si>
    <t xml:space="preserve">713-04</t>
  </si>
  <si>
    <t xml:space="preserve">Potrubní pouzdra z pěnového polyetylenu s uzavřenou buněčnou strukturou vnitř.prům 28, tl. 9mm Potru (lepené)</t>
  </si>
  <si>
    <t xml:space="preserve">713-05</t>
  </si>
  <si>
    <t xml:space="preserve">Potrubní pouzdra s Al-polepem prům.až 15, tl.25 včetně izolace tvarovek. Kašírované potrubní izolační pouzdro z kamenné vlny (minerální plsti) pojené organickou pryskyřicí</t>
  </si>
  <si>
    <t xml:space="preserve">potrubní izolační pouzdro s povrchovou úpravou z hliníkové fólie,</t>
  </si>
  <si>
    <t xml:space="preserve">z kamenné vlny pojené organickým pojivem, reakce na oheň dle ČSN EN 13501-1 A2L-s1, d0</t>
  </si>
  <si>
    <t xml:space="preserve">713-06</t>
  </si>
  <si>
    <t xml:space="preserve">Potrubní pouzdra s Al-polepem prům.až 18, tl.25 včetně izolace tvarovek. Kašírované potrubní izolační pouzdro z kamenné vlny (minerální plsti) pojené organickou pryskyřicí</t>
  </si>
  <si>
    <t xml:space="preserve">713-07</t>
  </si>
  <si>
    <t xml:space="preserve">Potrubní pouzdra s Al-polepem prům.až 22, tl.25 včetně izolace tvarovek. Kašírované potrubní izolační pouzdro z kamenné vlny (minerální plsti) pojené organickou pryskyřicí</t>
  </si>
  <si>
    <t xml:space="preserve">713-08</t>
  </si>
  <si>
    <t xml:space="preserve">Potrubní pouzdra s Al-polepem prům.až 28, tl.25 včetně izolace tvarovek. Kašírované potrubní izolační pouzdro z kamenné vlny (minerální plsti) pojené organickou pryskyřicí</t>
  </si>
  <si>
    <t xml:space="preserve">713-09</t>
  </si>
  <si>
    <t xml:space="preserve">Potrubní pouzdra s Al-polepem prům.až 35, tl.50 včetně izolace tvarovek. Kašírované potrubní izolační pouzdro z kamenné vlny (minerální plsti) pojené organickou pryskyřicí</t>
  </si>
  <si>
    <t xml:space="preserve">713-10</t>
  </si>
  <si>
    <t xml:space="preserve">Potrubní pouzdra s Al-polepem prům.až 48, tl.50 včetně izolace tvarovek. Kašírované potrubní izolační pouzdro z kamenné vlny (minerální plsti) pojené organickou pryskyřicí</t>
  </si>
  <si>
    <t xml:space="preserve">713-11</t>
  </si>
  <si>
    <t xml:space="preserve">Potrubní pouzdra s Al-polepem prům.až 60, tl.50 včetně izolace tvarovek. Kašírované potrubní izolační pouzdro z kamenné vlny (minerální plsti) pojené organickou pryskyřicí</t>
  </si>
  <si>
    <t xml:space="preserve">713-12</t>
  </si>
  <si>
    <t xml:space="preserve">Potrubní pouzdra s Al-polepem prům.až76, tl.50 včetně izolace tvarovek. Kašírované potrubní izolační pouzdro z kamenné vlny (minerální plsti) pojené organickou pryskyřicí</t>
  </si>
  <si>
    <t xml:space="preserve">713-13</t>
  </si>
  <si>
    <t xml:space="preserve">Potrubní pouzdra s Al-polepem prům.až89, tl.50 včetně izolace tvarovek. Kašírované potrubní izolační pouzdro z kamenné vlny (minerální plsti) pojené organickou pryskyřicí</t>
  </si>
  <si>
    <t xml:space="preserve">713-14</t>
  </si>
  <si>
    <t xml:space="preserve">Potrubní pouzdra s Al-polepem prům.až114, tl.80 včetně izolace tvarovek. Kašírované potrubní izolační pouzdro z kamenné vlny (minerální plsti) pojené organickou pryskyřicí</t>
  </si>
  <si>
    <t xml:space="preserve">713-15</t>
  </si>
  <si>
    <t xml:space="preserve">Potrubní pouzdra s požární odolností dle PBŘ prům.až 18, tl.25 včetně izolace tvarovek.</t>
  </si>
  <si>
    <t xml:space="preserve">713-16</t>
  </si>
  <si>
    <t xml:space="preserve">Potrubní pouzdra s požární odolností dle PBŘ prům.až 35, tl.50 včetně izolace tvarovek.</t>
  </si>
  <si>
    <t xml:space="preserve">713-17</t>
  </si>
  <si>
    <t xml:space="preserve">Lepidlo s citlivostí na tlak</t>
  </si>
  <si>
    <t xml:space="preserve">713-18</t>
  </si>
  <si>
    <t xml:space="preserve">Čistič pro lepidlo</t>
  </si>
  <si>
    <t xml:space="preserve">713-20</t>
  </si>
  <si>
    <t xml:space="preserve">Kompletní montáž izolace tepelné včetně lepení</t>
  </si>
  <si>
    <t xml:space="preserve">998713201R00</t>
  </si>
  <si>
    <t xml:space="preserve">Přesun hmot pro izolace tepelné, výšky do 6 m</t>
  </si>
  <si>
    <t xml:space="preserve">732-01</t>
  </si>
  <si>
    <t xml:space="preserve">Rozdělovač DN150, výstupy 1xDN80, 1xDN65, 1xDN40</t>
  </si>
  <si>
    <t xml:space="preserve">732-02</t>
  </si>
  <si>
    <t xml:space="preserve">Sběrač DN150, výstupy 1xDN80, 1xDN65, 1xDN40</t>
  </si>
  <si>
    <t xml:space="preserve">732-03</t>
  </si>
  <si>
    <t xml:space="preserve">Kompletní montáž strojovny včetně lepení</t>
  </si>
  <si>
    <t xml:space="preserve">Kompletní montáž rozdělovače a sběrače dle PD</t>
  </si>
  <si>
    <t xml:space="preserve">998732201R00</t>
  </si>
  <si>
    <t xml:space="preserve">Přesun hmot pro strojovny, výšky do 6 m</t>
  </si>
  <si>
    <t xml:space="preserve">733-01</t>
  </si>
  <si>
    <t xml:space="preserve">Systémová trubka 5-vrstvá DN12 v kotoučích - ze silnostěnné PE základní trubky pro vedení vody s hliníkovou vrstvou a vnější polyetylenovou ochrannou vrstvou. Hliníková vrstva je natupo svařena</t>
  </si>
  <si>
    <t xml:space="preserve">laserem a tvoří jednolitou vrstvu a plní funkci tvarového stabilizátoru a kyslíkové bariéry. Spojení jednotlivých vrstev zajišťuje vrstva kvalitního polymeru. Potrubí je včetně lisovaných tvarovek.</t>
  </si>
  <si>
    <t xml:space="preserve">733-02</t>
  </si>
  <si>
    <t xml:space="preserve">Systémová trubka 5-vrstvá DN15 v tyčích - ze silnostěnné PE základní trubky pro vedení vody s hliníkovou vrstvou a vnější polyetylenovou ochrannou vrstvou. Hliníková vrstva je natupo svařena</t>
  </si>
  <si>
    <t xml:space="preserve">733-03</t>
  </si>
  <si>
    <t xml:space="preserve">Systémová trubka 5-vrstvá DN20 v tyčích - ze silnostěnné PE základní trubky pro vedení vody s hliníkovou vrstvou a vnější polyetylenovou ochrannou vrstvou. Hliníková vrstva je natupo svařena</t>
  </si>
  <si>
    <t xml:space="preserve">733-04</t>
  </si>
  <si>
    <t xml:space="preserve">Systémová trubka 5-vrstvá DN25 v tyčích - ze silnostěnné PE základní trubky pro vedení vody s Potrub hliníkovou vrstvou a vnější polyetylenovou ochrannou vrstvou. Hliníková vrstva je natupo svařena</t>
  </si>
  <si>
    <t xml:space="preserve">733-05</t>
  </si>
  <si>
    <t xml:space="preserve">Cu potrubí  s lisovanými/pájenými tvarovkami DN12  - 15x1, včetně lisovaných případně pájených tvarovek. V nabídce zohlednit nejmenší dělitelnost dodávky potrubí. Součástí dodávky je uchycení po</t>
  </si>
  <si>
    <t xml:space="preserve">1,0m a přechodové kusy pro přerušení elektrochemického článku.</t>
  </si>
  <si>
    <t xml:space="preserve">733-06</t>
  </si>
  <si>
    <t xml:space="preserve">Cu potrubí  s lisovanými/pájenými tvarovkami DN15  - 18x1, včetně lisovaných případně pájených tvarovek. V nabídce zohlednit nejmenší dělitelnost dodávky potrubí. Součástí dodávky je uchycení po</t>
  </si>
  <si>
    <t xml:space="preserve">733-07</t>
  </si>
  <si>
    <t xml:space="preserve">Cu potrubí  s lisovanými/pájenými tvarovkami DN20  - 22x1, včetně lisovaných případně pájených tvarovek. V nabídce zohlednit nejmenší dělitelnost dodávky potrubí. Součástí dodávky je uchycení po</t>
  </si>
  <si>
    <t xml:space="preserve">733-08</t>
  </si>
  <si>
    <t xml:space="preserve">Cu potrubí  s lisovanými/pájenými tvarovkami DN25  - 28x1,5, včetně lisovaných případně pájených tvarovek. V nabídce zohlednit nejmenší dělitelnost dodávky potrubí. Součástí dodávky je uchycení po</t>
  </si>
  <si>
    <t xml:space="preserve">733-09</t>
  </si>
  <si>
    <t xml:space="preserve">Cu potrubí  s lisovanými/pájenými tvarovkami DN32  - 35x1,5, včetně lisovaných případně pájených tvarovek. V nabídce zohlednit nejmenší dělitelnost dodávky potrubí. Součástí dodávky je uchycení po</t>
  </si>
  <si>
    <t xml:space="preserve">733-10</t>
  </si>
  <si>
    <t xml:space="preserve">Potrubí hladké bezešvé nízkotlaké D 44,5 (DN 40) včetně tvarovek a přechodů</t>
  </si>
  <si>
    <t xml:space="preserve">733-11</t>
  </si>
  <si>
    <t xml:space="preserve">Potrubí hladké bezešvé nízkotlaké D 57 (DN 50) včetně tvarovek a přechodů</t>
  </si>
  <si>
    <t xml:space="preserve">733-12</t>
  </si>
  <si>
    <t xml:space="preserve">Potrubí hladké bezešvé nízkotlaké D 76 (DN 65) včetně tvarovek a přechodů</t>
  </si>
  <si>
    <t xml:space="preserve">733-13</t>
  </si>
  <si>
    <t xml:space="preserve">Potrubí hladké bezešvé nízkotlaké D 80 (DN 89) včetně tvarovek a přechodů</t>
  </si>
  <si>
    <t xml:space="preserve">733-14</t>
  </si>
  <si>
    <t xml:space="preserve">Potrubí hladké bezešvé nízkotlaké D 100 (DN 109) včetně tvarovek a přechodů</t>
  </si>
  <si>
    <t xml:space="preserve">733-15</t>
  </si>
  <si>
    <t xml:space="preserve">Tlaková zkouška potrubí do DN 50 (včetně)</t>
  </si>
  <si>
    <t xml:space="preserve">733-16</t>
  </si>
  <si>
    <t xml:space="preserve">Tlaková zkouška potrubí do DN 100 (včetně)</t>
  </si>
  <si>
    <t xml:space="preserve">733-17</t>
  </si>
  <si>
    <t xml:space="preserve">Požární ucpávka prostupu potrubí do DN32, ucpávka z minerální plsti stup. hoř. A a elastický protipožární tmel; pož.odolnost dle projektu PBŘ</t>
  </si>
  <si>
    <t xml:space="preserve">733-18</t>
  </si>
  <si>
    <t xml:space="preserve">Požární ucpávka prostupu potrubí do DN65, ucpávka z minerální plsti stup. hoř. A a elastický protipožární tmel; pož.odolnost dle projektu PBŘ</t>
  </si>
  <si>
    <t xml:space="preserve">733-19</t>
  </si>
  <si>
    <t xml:space="preserve">Požární ucpávka prostupu potrubí do DN125, ucpávka z minerální plsti stup. hoř. A a elastický protipožární tmel; pož.odolnost dle projektu PBŘ</t>
  </si>
  <si>
    <t xml:space="preserve">733-20</t>
  </si>
  <si>
    <t xml:space="preserve">Ochranná trubka l=0,7m, pro potrubí do DN 32 vč.zapravení</t>
  </si>
  <si>
    <t xml:space="preserve">733-21</t>
  </si>
  <si>
    <t xml:space="preserve">Ochranná trubka l=0,7m, pro potrubí do DN65 vč.zapravení</t>
  </si>
  <si>
    <t xml:space="preserve">733-22</t>
  </si>
  <si>
    <t xml:space="preserve">Ochranná trubka l=0,7m, pro potrubí do DN125 vč.zapravení</t>
  </si>
  <si>
    <t xml:space="preserve">733-23</t>
  </si>
  <si>
    <t xml:space="preserve">Vrty pro potrubí do DN 32, l=do 500 mm</t>
  </si>
  <si>
    <t xml:space="preserve">733-24</t>
  </si>
  <si>
    <t xml:space="preserve">Vrty pro potrubí do DN 65, l=do 500 mm</t>
  </si>
  <si>
    <t xml:space="preserve">733-25</t>
  </si>
  <si>
    <t xml:space="preserve">Vrty pro potrubí do DN 125, l=do 500 mm</t>
  </si>
  <si>
    <t xml:space="preserve">733-26</t>
  </si>
  <si>
    <t xml:space="preserve">Drážky nebo vedení potrubí v drážce zdiva do 220x100 bez koncového zapravení</t>
  </si>
  <si>
    <t xml:space="preserve">733-27</t>
  </si>
  <si>
    <t xml:space="preserve">Hzs - zednické výpomoci</t>
  </si>
  <si>
    <t xml:space="preserve">hod</t>
  </si>
  <si>
    <t xml:space="preserve">733-28</t>
  </si>
  <si>
    <t xml:space="preserve">Kompletní montáž rozvodů potrubí</t>
  </si>
  <si>
    <t xml:space="preserve">733-29</t>
  </si>
  <si>
    <t xml:space="preserve">Přesun hmot pro rozvody potrubí, výšky do 20m</t>
  </si>
  <si>
    <t xml:space="preserve">734-01</t>
  </si>
  <si>
    <t xml:space="preserve">Kohout kulový, -vnitř.z. do DN 15 PN 16 včetně vsuvek</t>
  </si>
  <si>
    <t xml:space="preserve">734-02</t>
  </si>
  <si>
    <t xml:space="preserve">Kohout kulový, -vnitř.z. do DN 20 PN 16 včetně vsuvek</t>
  </si>
  <si>
    <t xml:space="preserve">734-03</t>
  </si>
  <si>
    <t xml:space="preserve">Kohout kulový, -vnitř.z. do DN 25 PN 16 včetně vsuvek</t>
  </si>
  <si>
    <t xml:space="preserve">734-04</t>
  </si>
  <si>
    <t xml:space="preserve">Kohouty plnicí a vypouštěcí do DN 15, PN 16</t>
  </si>
  <si>
    <t xml:space="preserve">734-05</t>
  </si>
  <si>
    <t xml:space="preserve">Automatické odvzdušňovací ventil včetně zpětné klapky do DN15 vč.kohoutu kul.do DN15</t>
  </si>
  <si>
    <t xml:space="preserve">734-06</t>
  </si>
  <si>
    <t xml:space="preserve">Vyvažovací ventil DN 15 , včetně měření tlaku a průtoku včetně izolační skořepiny, tlaková ztráta 3kPa při daném průtoku, včetně protišroubení</t>
  </si>
  <si>
    <t xml:space="preserve">734-07</t>
  </si>
  <si>
    <t xml:space="preserve">Vyvažovací ventil DN 20 , včetně měření tlaku a průtoku včetně izolační skořepiny, tlaková ztráta No 3kPa při daném průtoku, včetně protišroubení</t>
  </si>
  <si>
    <t xml:space="preserve">734-08</t>
  </si>
  <si>
    <t xml:space="preserve">Mezipřírubová uzavírací klapka - DN40, vč. 2ks protipřírub</t>
  </si>
  <si>
    <t xml:space="preserve">734-09</t>
  </si>
  <si>
    <t xml:space="preserve">Mezipřírubová uzavírací klapka - DN65, vč. 2ks protipřírub</t>
  </si>
  <si>
    <t xml:space="preserve">734-10</t>
  </si>
  <si>
    <t xml:space="preserve">Mezipřírubová uzavírací klapka - DN80, vč. 2ks protipřírub</t>
  </si>
  <si>
    <t xml:space="preserve">734-11</t>
  </si>
  <si>
    <t xml:space="preserve">Mezipřírubová zpětná klapka - DN65, vč. 2ks protipřírub</t>
  </si>
  <si>
    <t xml:space="preserve">734-12</t>
  </si>
  <si>
    <t xml:space="preserve">Mezipřírubová zpětná klapka - DN80, vč. 2ks protipřírub</t>
  </si>
  <si>
    <t xml:space="preserve">734-13</t>
  </si>
  <si>
    <t xml:space="preserve">Teploměr axiální - zadní napojení 1/2" - D63/L50-100mm - 120°C</t>
  </si>
  <si>
    <t xml:space="preserve">734-14</t>
  </si>
  <si>
    <t xml:space="preserve">Tlakoměr + smyčka + kohout DN 10 3ks + potrubní propojení DN 10 - 2bm Měřící a uzavírací uzel - masn</t>
  </si>
  <si>
    <t xml:space="preserve">734-15</t>
  </si>
  <si>
    <t xml:space="preserve">Redukce varná do DN25/20</t>
  </si>
  <si>
    <t xml:space="preserve">734-16</t>
  </si>
  <si>
    <t xml:space="preserve">Redukce varná do DN25/15</t>
  </si>
  <si>
    <t xml:space="preserve">734-17</t>
  </si>
  <si>
    <t xml:space="preserve">734-18</t>
  </si>
  <si>
    <t xml:space="preserve">Vyvažovací ventil DN 20 , včetně měření tlaku a průtoku včetně izolační skořepiny, tlaková ztráta 3kPa při daném průtoku, včetně protišroubení</t>
  </si>
  <si>
    <t xml:space="preserve">734-19</t>
  </si>
  <si>
    <t xml:space="preserve">734-20</t>
  </si>
  <si>
    <t xml:space="preserve">Měřič tepla DN15, qp=1,5m3/h, PN25, závitové připojení, vzdálené odečty, M-bus modul G4 včetně jímek pro měření</t>
  </si>
  <si>
    <t xml:space="preserve">734-21</t>
  </si>
  <si>
    <t xml:space="preserve">734-22</t>
  </si>
  <si>
    <t xml:space="preserve">Tlakoměr + smyčka + kohout DN 10 3ks + potrubní propojení DN 10 - 2bm</t>
  </si>
  <si>
    <t xml:space="preserve">734-23</t>
  </si>
  <si>
    <t xml:space="preserve">Návarky pro teploměry a tlakoměry Měřící a uzavírací uzel - 1.08</t>
  </si>
  <si>
    <t xml:space="preserve">734-24</t>
  </si>
  <si>
    <t xml:space="preserve">734-25</t>
  </si>
  <si>
    <t xml:space="preserve">734-26</t>
  </si>
  <si>
    <t xml:space="preserve">734-27</t>
  </si>
  <si>
    <t xml:space="preserve">Měřič tepla DN15, qp=0,6m3/h, PN25, závitové připojení, vzdálené odečty, M-bus modul G4 včetně jímek pro měření</t>
  </si>
  <si>
    <t xml:space="preserve">734-28</t>
  </si>
  <si>
    <t xml:space="preserve">734-29</t>
  </si>
  <si>
    <t xml:space="preserve">734-30</t>
  </si>
  <si>
    <t xml:space="preserve">Návarky pro teploměry a tlakoměry Měřící a uzavírací uzel - 1.10</t>
  </si>
  <si>
    <t xml:space="preserve">734-31</t>
  </si>
  <si>
    <t xml:space="preserve">Redukce varná do DN32/25</t>
  </si>
  <si>
    <t xml:space="preserve">734-32</t>
  </si>
  <si>
    <t xml:space="preserve">Redukce varná do DN32/15</t>
  </si>
  <si>
    <t xml:space="preserve">734-33</t>
  </si>
  <si>
    <t xml:space="preserve">Kohout kulový, -vnitř.z. do DN 32 PN 16 včetně vsuvek</t>
  </si>
  <si>
    <t xml:space="preserve">734-34</t>
  </si>
  <si>
    <t xml:space="preserve">Vyvažovací ventil DN 25 , včetně měření tlaku a průtoku včetně izolační skořepiny, tlaková ztráta 3kPa při daném průtoku, včetně protišroubení</t>
  </si>
  <si>
    <t xml:space="preserve">734-35</t>
  </si>
  <si>
    <t xml:space="preserve">734-36</t>
  </si>
  <si>
    <t xml:space="preserve">734-37</t>
  </si>
  <si>
    <t xml:space="preserve">734-38</t>
  </si>
  <si>
    <t xml:space="preserve">734-39</t>
  </si>
  <si>
    <t xml:space="preserve">Návarky pro teploměry a tlakoměry Měřící a uzavírací uzel - 1.14</t>
  </si>
  <si>
    <t xml:space="preserve">734-40</t>
  </si>
  <si>
    <t xml:space="preserve">734-41</t>
  </si>
  <si>
    <t xml:space="preserve">734-42</t>
  </si>
  <si>
    <t xml:space="preserve">734-43</t>
  </si>
  <si>
    <t xml:space="preserve">734-44</t>
  </si>
  <si>
    <t xml:space="preserve">734-45</t>
  </si>
  <si>
    <t xml:space="preserve">734-46</t>
  </si>
  <si>
    <t xml:space="preserve">734-47</t>
  </si>
  <si>
    <t xml:space="preserve">734-48</t>
  </si>
  <si>
    <t xml:space="preserve">Návarky pro teploměry a tlakoměry Měřící a uzavírací uzel - OST</t>
  </si>
  <si>
    <t xml:space="preserve">734-49</t>
  </si>
  <si>
    <t xml:space="preserve">Redukce varná do DN50/40</t>
  </si>
  <si>
    <t xml:space="preserve">734-50</t>
  </si>
  <si>
    <t xml:space="preserve">Redukce varná do DN50/25</t>
  </si>
  <si>
    <t xml:space="preserve">734-51</t>
  </si>
  <si>
    <t xml:space="preserve">Kohout kulový, -vnitř.z. do DN 50 PN 16 včetně vsuvek</t>
  </si>
  <si>
    <t xml:space="preserve">734-52</t>
  </si>
  <si>
    <t xml:space="preserve">734-53</t>
  </si>
  <si>
    <t xml:space="preserve">734-54</t>
  </si>
  <si>
    <t xml:space="preserve">Měřič tepla DN25, qp=3,5m3/h, PN25, závitové připojení, vzdálené odečty, M-bus modul G4 včetně jímek pro měření</t>
  </si>
  <si>
    <t xml:space="preserve">734-55</t>
  </si>
  <si>
    <t xml:space="preserve">734-56</t>
  </si>
  <si>
    <t xml:space="preserve">734-57</t>
  </si>
  <si>
    <t xml:space="preserve">Návarky pro teploměry a tlakoměry</t>
  </si>
  <si>
    <t xml:space="preserve">734-58</t>
  </si>
  <si>
    <t xml:space="preserve">Kompletní montáž armatur</t>
  </si>
  <si>
    <t xml:space="preserve">734-59</t>
  </si>
  <si>
    <t xml:space="preserve">Přesun hmot pro armatury, výšky do 20m</t>
  </si>
  <si>
    <t xml:space="preserve">735-01</t>
  </si>
  <si>
    <t xml:space="preserve">Systémová vytápěcí trubka 17x2,0 (kotouč 600 m)</t>
  </si>
  <si>
    <t xml:space="preserve">5vrstvá vytápěcí trubka podle DIN 16833 a DIN 4721, s kyslíkovou bariérou podle DIN 4726,</t>
  </si>
  <si>
    <t xml:space="preserve">s dodatečným PEX pláštěm pro zvýšenou mechanickou ochranu (při transportua manipulaci na</t>
  </si>
  <si>
    <t xml:space="preserve">stavbě). Speciální nažloutlá vrchní vrstva je značkou pro vysokoumechanickou odolnost proti</t>
  </si>
  <si>
    <t xml:space="preserve">venkovním vlivům při skladování, dopravě a instalaci.</t>
  </si>
  <si>
    <t xml:space="preserve">735-02</t>
  </si>
  <si>
    <t xml:space="preserve">Svěrné šroubení univerzální 17x3/4 (převlečená matice, trubkový adaptér a svěrný kroužek)</t>
  </si>
  <si>
    <t xml:space="preserve">735-03</t>
  </si>
  <si>
    <t xml:space="preserve">Sytémová vrstvená role. Tepelná a kročejová izolace dle DIN EN 13163 s hydroizolační folií s kotevní tkaninou s natištěným 5cm rastrem dle DIN 18560. (dxšxv): 10000x1000x30</t>
  </si>
  <si>
    <t xml:space="preserve">735-04</t>
  </si>
  <si>
    <t xml:space="preserve">Topný rozdělovač s průtokoměry uzavíratelný pro 3 topných okruhů</t>
  </si>
  <si>
    <t xml:space="preserve">735-05</t>
  </si>
  <si>
    <t xml:space="preserve">Topný rozdělovač s průtokoměry uzavíratelný pro 5 topných okruhů</t>
  </si>
  <si>
    <t xml:space="preserve">735-06</t>
  </si>
  <si>
    <t xml:space="preserve">Topný rozdělovač s průtokoměry uzavíratelný pro 8 topných okruhů</t>
  </si>
  <si>
    <t xml:space="preserve">735-07</t>
  </si>
  <si>
    <t xml:space="preserve">Regulační ekvitermní stanice s oběhovým čerpadlem, obsahuje směšovací ventil s 3bodovým pohonem, regulátor, čidlo výstupní a vratné vody a čidlo venkovní teploty, kulové kohouty na primární straně</t>
  </si>
  <si>
    <t xml:space="preserve">735-08</t>
  </si>
  <si>
    <t xml:space="preserve">Termoelektrický pohon 230V NC</t>
  </si>
  <si>
    <t xml:space="preserve">735-09</t>
  </si>
  <si>
    <t xml:space="preserve">Prostorový termostat pro veřejné prostory se skrytým ovládáním</t>
  </si>
  <si>
    <t xml:space="preserve">735-10</t>
  </si>
  <si>
    <t xml:space="preserve">Připojovací modul pro přehledné spojení mezi prostorovými termostaty a termoelektrickými pohony</t>
  </si>
  <si>
    <t xml:space="preserve">735-11</t>
  </si>
  <si>
    <t xml:space="preserve">Transformátor pro přeměnu nápjecího napájení 230 / 24 V AC</t>
  </si>
  <si>
    <t xml:space="preserve">735-12</t>
  </si>
  <si>
    <t xml:space="preserve">Skříň pro rozdělovač pod omítku, velikost III, z pozinkovaného plechu, viditelné části bílé, s uzamykatelnými dvířky, výškově nastavitelné montážní nohy</t>
  </si>
  <si>
    <t xml:space="preserve">735-13</t>
  </si>
  <si>
    <t xml:space="preserve">Skříň pro rozdělovač pod omítku, velikost IV, z pozinkovaného plechu, viditelné části bílé, s uzamykatelnými dvířky, výškově nastavitelné montážní nohy</t>
  </si>
  <si>
    <t xml:space="preserve">735-14</t>
  </si>
  <si>
    <t xml:space="preserve">PE ochranná trubka 19/25 k ochraně vytápěcích trubek</t>
  </si>
  <si>
    <t xml:space="preserve">735-15</t>
  </si>
  <si>
    <t xml:space="preserve">Cementový plastifikátor</t>
  </si>
  <si>
    <t xml:space="preserve">l</t>
  </si>
  <si>
    <t xml:space="preserve">735-16</t>
  </si>
  <si>
    <t xml:space="preserve">Dilatační pás</t>
  </si>
  <si>
    <t xml:space="preserve">735-17</t>
  </si>
  <si>
    <t xml:space="preserve">Lepící páska, 50 mm šířka, 66 m délka</t>
  </si>
  <si>
    <t xml:space="preserve">735-18</t>
  </si>
  <si>
    <t xml:space="preserve">Okrajový izolační pás 160x10 mm, zadní strana samolepící</t>
  </si>
  <si>
    <t xml:space="preserve">735-19</t>
  </si>
  <si>
    <t xml:space="preserve">U-spona s dvojitými zpětnými háčky pro upevnění do systémové role s funkcí nadzvednutí trubky, balení po 1000 ks</t>
  </si>
  <si>
    <t xml:space="preserve">735-20</t>
  </si>
  <si>
    <t xml:space="preserve">Vodící koleno 90° pro potrubí</t>
  </si>
  <si>
    <t xml:space="preserve">735-21</t>
  </si>
  <si>
    <t xml:space="preserve">Nastavení průtokoměru</t>
  </si>
  <si>
    <t xml:space="preserve">735-22</t>
  </si>
  <si>
    <t xml:space="preserve">Odvzdušňovací box</t>
  </si>
  <si>
    <t xml:space="preserve">735-23</t>
  </si>
  <si>
    <t xml:space="preserve">Litinové článkové otopné těleso s bočním připojením. Počet článků 25, výška 350 mm, hloubka 160 mm. RAL dle architekta. 25x350/160. Těleso včetně drobných armatur k připojení</t>
  </si>
  <si>
    <t xml:space="preserve">735-24</t>
  </si>
  <si>
    <t xml:space="preserve">Litinové článkové otopné těleso s bočním připojením. Počet článků 10, výška 500 mm, hloubka 160 mm. RAL dle architekta. 10x500/160. Těleso včetně drobných armatur k připojení</t>
  </si>
  <si>
    <t xml:space="preserve">735-25</t>
  </si>
  <si>
    <t xml:space="preserve">Litinové článkové otopné těleso s bočním připojením. Počet článků 15, výška 500 mm, hloubka 160 mm. RAL dle architekta. 15x500/160. Těleso včetně drobných armatur k připojení</t>
  </si>
  <si>
    <t xml:space="preserve">735-26</t>
  </si>
  <si>
    <t xml:space="preserve">Litinové článkové otopné těleso s bočním připojením. Počet článků 17, výška 500 mm, hloubka 160 mm. RAL dle architekta. 17x500/160. Těleso včetně drobných armatur k připojení</t>
  </si>
  <si>
    <t xml:space="preserve">735-27</t>
  </si>
  <si>
    <t xml:space="preserve">Litinové článkové otopné těleso s bočním připojením. Počet článků 20, výška 500 mm, hloubka 160 mm. RAL dle architekta.20x500/160. Těleso včetně drobných armatur k připojení</t>
  </si>
  <si>
    <t xml:space="preserve">735-28</t>
  </si>
  <si>
    <t xml:space="preserve">Litinové článkové otopné těleso s bočním připojením. Počet článků 25, výška 500 mm, hloubka 160 mm. RAL dle architekta. 25x500/160. Těleso včetně drobných armatur k připojení</t>
  </si>
  <si>
    <t xml:space="preserve">735-29</t>
  </si>
  <si>
    <t xml:space="preserve">Litinové článkové otopné těleso s bočním připojením. Počet článků 20, výška 900 mm, hloubka 70 mm. RAL dle architekta.20x900/70. Těleso včetně drobných armatur k připojení</t>
  </si>
  <si>
    <t xml:space="preserve">735-30</t>
  </si>
  <si>
    <t xml:space="preserve">Litinové článkové otopné těleso s bočním připojením. Počet článků 23, výška 900 mm, hloubka 160 mm.  RAL dle architekta. 23x900/160. Těleso včetně drobných armatur k připojení</t>
  </si>
  <si>
    <t xml:space="preserve">735-31</t>
  </si>
  <si>
    <t xml:space="preserve">trubkové otopné těleso 900x600 - RAL 9016 se spodním krajovým připojením zdola dolů, včetně Otopné l příslušenství pro upevnění a montáže</t>
  </si>
  <si>
    <t xml:space="preserve">Podlahový konvektor 28/80/1600 včetně montáže, spodního připojení, šroubení</t>
  </si>
  <si>
    <t xml:space="preserve">735-32</t>
  </si>
  <si>
    <t xml:space="preserve">Otopná lavice 18/150/1600  včetně ražené mřížky, montáže, spodního připojení, šroubení, stojánkových konzol</t>
  </si>
  <si>
    <t xml:space="preserve">Maximální provozní přetlak 1,2 MPa, maximální provozní teplota 110 °C,</t>
  </si>
  <si>
    <t xml:space="preserve">maximální povrchová teplota 40 °C, Připojovací závit vnitřní G 1/2", opláštění s raženou mřížkou</t>
  </si>
  <si>
    <t xml:space="preserve">z ocelového pozinkovaného plechu lakovaného v odstínu RAL 9016 - bílá, včetně boční krytky, včetně axiálního termostatického ventilu 425, závit M30x1,5, Al/Cu výměník tepla pro univerzální připojení</t>
  </si>
  <si>
    <t xml:space="preserve">s nízkým obsahem vody, odvzdušňovacím ventilem, stojánková konzola na čistou podlahu</t>
  </si>
  <si>
    <t xml:space="preserve">735-33</t>
  </si>
  <si>
    <t xml:space="preserve">podlahový konvektor s ventilátorem</t>
  </si>
  <si>
    <t xml:space="preserve">735-34</t>
  </si>
  <si>
    <t xml:space="preserve">735-35</t>
  </si>
  <si>
    <t xml:space="preserve">Krycí mřížka k podlahovým konvektorům hliníková, šířka 280mm, délka 1600mm</t>
  </si>
  <si>
    <t xml:space="preserve">735-36</t>
  </si>
  <si>
    <t xml:space="preserve">Krycí mřížka k podlahovým konvektorům hliníková, šířka 280mm, délka 2800mm</t>
  </si>
  <si>
    <t xml:space="preserve">735-37</t>
  </si>
  <si>
    <t xml:space="preserve">Stojánková konzola na hrubou podlahu, 2ks v balení Termostatické hlavice, připojovací šroubení</t>
  </si>
  <si>
    <t xml:space="preserve">735-38</t>
  </si>
  <si>
    <t xml:space="preserve">Termostatické hlavice pro veřejné prostory pro otopná tělesa a trubková otopná tělesa: 7-28°C, 0 * nastavení 1-5, kapalinové čidlo, barva bílá. Nastavení požadovaných hodnot klíčem se nemění otočením</t>
  </si>
  <si>
    <t xml:space="preserve">ventilu,  integrovaná pojistka  proti odcizení.</t>
  </si>
  <si>
    <t xml:space="preserve">735-39</t>
  </si>
  <si>
    <t xml:space="preserve">Termostatické hlavice pro dálkové ovládání, kapilára 2 m, pro instalace na nepřístupná a zakrytá OT. Nastavení 1-5, kapalinové čidlo, barva bílá. Nastavení požadovaných hodnot klíčem se nemění</t>
  </si>
  <si>
    <t xml:space="preserve">otočením ventilu, integrovaná pojistka  proti odcizení.</t>
  </si>
  <si>
    <t xml:space="preserve">735-40</t>
  </si>
  <si>
    <t xml:space="preserve">Připojení článkových otopných těles: Termostatický ventil přímý s termostatickou vložkou pro automatické hydraulické vyvážení - 15 kPa, připojení M30x1,5</t>
  </si>
  <si>
    <t xml:space="preserve">735-41</t>
  </si>
  <si>
    <t xml:space="preserve">Připojení článkových otopných těles: Uzavírací šroubení přímé pro navýšení tlakové ztráty otopného tělesa, vnější závit G3/4"s mosazným šroubením, pro uzavírání, zaregulování a vypouštění</t>
  </si>
  <si>
    <t xml:space="preserve">735-42</t>
  </si>
  <si>
    <t xml:space="preserve">Připojení trubkových otopných těles: Termostatický ventil přímý s termostatickou vložkou pro automatické hydraulické vyvážení - 15 kPa, připojení M30x1,5</t>
  </si>
  <si>
    <t xml:space="preserve">735-43</t>
  </si>
  <si>
    <t xml:space="preserve">Připojení trubkových otopných těles: Uzavírací šroubení přímé vnější závit G3/4"s mosazným šroubením , pro uzavírání, zaregulování a vypouštění</t>
  </si>
  <si>
    <t xml:space="preserve">735-44</t>
  </si>
  <si>
    <t xml:space="preserve">Připojení otopných lavic a podlahových konvektorů: Termostatický ventil přímý s termostatickou vložkou pro automatické hydraulické vyvážení - 15 kPa, připojení M30x1,5</t>
  </si>
  <si>
    <t xml:space="preserve">735-45</t>
  </si>
  <si>
    <t xml:space="preserve">Připojení otopných lavic a podlahových konvektorů: Uzavírací šroubení přímé vnější závit G3/4"s mosazným šroubením, pro uzavírání, zaregulování a vypouštění</t>
  </si>
  <si>
    <t xml:space="preserve">735-46</t>
  </si>
  <si>
    <t xml:space="preserve">Kompletní montáž otopných těles</t>
  </si>
  <si>
    <t xml:space="preserve">735-47</t>
  </si>
  <si>
    <t xml:space="preserve">Kompletní montáž otopných podlahových ploch</t>
  </si>
  <si>
    <t xml:space="preserve">735-48</t>
  </si>
  <si>
    <t xml:space="preserve">Kompletní montáž instalačního příslušenství</t>
  </si>
  <si>
    <t xml:space="preserve">m     </t>
  </si>
  <si>
    <t xml:space="preserve">735-49</t>
  </si>
  <si>
    <t xml:space="preserve">767-01</t>
  </si>
  <si>
    <t xml:space="preserve">Montáž atypických konstrukcí hmotnosti do 5 kg Drobný materiál, určený ke kotvení potrubí (dělené objímky, závitové tyče, hmoždiny, vruty...)</t>
  </si>
  <si>
    <t xml:space="preserve">767-02</t>
  </si>
  <si>
    <t xml:space="preserve">Montáž atypických konstrukcí hmotnosti do 10 kg Materiál, určený k uložení/zavěšení potrubních tras (mimo objímek, třmenů apod.) - nosné konzoly apod.</t>
  </si>
  <si>
    <t xml:space="preserve">767-03</t>
  </si>
  <si>
    <t xml:space="preserve">Kotvící a závěsný materiál včetně objímek, táhel, kotev a ostatního drobného materiálu.</t>
  </si>
  <si>
    <t xml:space="preserve">767-04</t>
  </si>
  <si>
    <t xml:space="preserve">Přesun hmot pro zámečnické konstr., výšky do 20 m</t>
  </si>
  <si>
    <t xml:space="preserve">783125530R00</t>
  </si>
  <si>
    <t xml:space="preserve">Nátěr syntetický OK "C" nebo "CC" 2x + 1x email</t>
  </si>
  <si>
    <t xml:space="preserve">783424340R00</t>
  </si>
  <si>
    <t xml:space="preserve">Nátěr syntet. potrubí do DN 50 mm  Z+2x +1x email</t>
  </si>
  <si>
    <t xml:space="preserve">783426360R00</t>
  </si>
  <si>
    <t xml:space="preserve">Nátěr syntet. potrubí do DN 150 mm Z +2x +1x email</t>
  </si>
  <si>
    <t xml:space="preserve">041-01</t>
  </si>
  <si>
    <t xml:space="preserve">Demontáž potrubí včetně izolace</t>
  </si>
  <si>
    <t xml:space="preserve">041-02</t>
  </si>
  <si>
    <t xml:space="preserve">Demontáž armatur</t>
  </si>
  <si>
    <t xml:space="preserve">041-03</t>
  </si>
  <si>
    <t xml:space="preserve">Demontáž otopněho tělesa</t>
  </si>
  <si>
    <t xml:space="preserve">041-04</t>
  </si>
  <si>
    <t xml:space="preserve">Úklid prostor dotčených demontáží</t>
  </si>
  <si>
    <t xml:space="preserve">041-05</t>
  </si>
  <si>
    <t xml:space="preserve">Ekologická likvidace včetně dopravy</t>
  </si>
  <si>
    <t xml:space="preserve">tun</t>
  </si>
  <si>
    <t xml:space="preserve">900-01</t>
  </si>
  <si>
    <t xml:space="preserve">Pojízdné lešení  pro montáž páteřních rozvodů</t>
  </si>
  <si>
    <t xml:space="preserve">dní</t>
  </si>
  <si>
    <t xml:space="preserve">900-02</t>
  </si>
  <si>
    <t xml:space="preserve">Popisy regulačních uzlů, popisy zařízení, schema a půdorys kotelny, štítkování nastavení regulačních ventilů, štítkování pozic čerpadel, štíťky na potrubí - vše zalaminováno</t>
  </si>
  <si>
    <t xml:space="preserve">900-03</t>
  </si>
  <si>
    <t xml:space="preserve">Vodivé pospojování</t>
  </si>
  <si>
    <t xml:space="preserve">900-04</t>
  </si>
  <si>
    <t xml:space="preserve">Napuštění a odvzdušnění systému - provozního</t>
  </si>
  <si>
    <t xml:space="preserve">900-05</t>
  </si>
  <si>
    <t xml:space="preserve">Napuštění a odvzdušnění systému(pro čištění systému se uvažuje s vícenásobným napuštěním)</t>
  </si>
  <si>
    <t xml:space="preserve">900-06</t>
  </si>
  <si>
    <t xml:space="preserve">Funkční zkoušky, dilatační zkoušky, topné zkoušky včetně výstupních protokolů</t>
  </si>
  <si>
    <t xml:space="preserve">900-07</t>
  </si>
  <si>
    <t xml:space="preserve">Zkouška těsnosti po jednotlivých úsecích včetně výstupních protokolů jednotlivých odzkoušených úseků - v návaznosti na harmonogram stavby</t>
  </si>
  <si>
    <t xml:space="preserve">900-08</t>
  </si>
  <si>
    <t xml:space="preserve">Vyvažení soustavy ÚT včetně nastavení ventilů koncových otopných prvků, součástí je měření vyvažovacích ventilů a protokol o hydraulickém zaregulování soustavy</t>
  </si>
  <si>
    <t xml:space="preserve">900-09</t>
  </si>
  <si>
    <t xml:space="preserve">Dodavatelská projektová dokumentace  UT - součástí předávací dokumentace</t>
  </si>
  <si>
    <t xml:space="preserve">900-10</t>
  </si>
  <si>
    <t xml:space="preserve">Projektová dokumentace UT - skutečného provedení - součástí předávací dokumentace</t>
  </si>
  <si>
    <t xml:space="preserve">900-11</t>
  </si>
  <si>
    <t xml:space="preserve">Příplatek za ztíženou montáž z důvodů: etapizace prací,  zrychlená montáž, noční práce, provizorní řešení, dočasné přepojení potrubního systému, napojení na stávající systém se skrytou vadou,</t>
  </si>
  <si>
    <t xml:space="preserve">zajištění dočasného provozu, dále ostatní vlivy nepředpokládané.  Součástí položky je dále oprava izolací při poškození po napojení na stávající potrubní systém.</t>
  </si>
  <si>
    <t xml:space="preserve">900-12</t>
  </si>
  <si>
    <t xml:space="preserve">Doprava</t>
  </si>
  <si>
    <t xml:space="preserve">kompl</t>
  </si>
  <si>
    <t xml:space="preserve">Skříňový rozvaděč nástěnný WS Doplnění v rozsahu instalované technologie</t>
  </si>
  <si>
    <t xml:space="preserve">Rozšiřující V/V modul DM-UI8AO8U 8x univ. IN, 8x analog OUT 0-10V, rozlišení 12 bitů</t>
  </si>
  <si>
    <t xml:space="preserve">Rozšiřující V/V modul DM-AO8U 8x analog OUT 0-10V, rozlišení 12 bitů</t>
  </si>
  <si>
    <t xml:space="preserve">Teplotní snímač Ponorná jímka, nerez, 50mm</t>
  </si>
  <si>
    <t xml:space="preserve">Snímač teploty NTC "K2", TS-9103-8220 , tyč, 200mm</t>
  </si>
  <si>
    <t xml:space="preserve">Převodník tlaku typ P499, el.připojení DIN 43650, P499ABH-401C   rozsah -1až 8 bar, 1/4" SAE, vnější závit, 4 až 20 mA</t>
  </si>
  <si>
    <t xml:space="preserve">Tlakový snímač, P48AAA-9120  20/400 kPa</t>
  </si>
  <si>
    <t xml:space="preserve">Regul.ventil,vnitř.závit,třícestný směšovací,válcový závit,mosaz,lineár.vstupy,PN16 VG7802ST DN 50, kv 40</t>
  </si>
  <si>
    <t xml:space="preserve">Regul.ventil,vnitř.závit,třícestný směšovací,válcový závit,mosaz,lineár.vstupy,PN16 VG7802PT DN 32, kv 16</t>
  </si>
  <si>
    <t xml:space="preserve">Elektrický pohon, VA7810-GGC-11 ovládání proporcionální 0(2) - 10VDC / 0(4) - 20mA,  On/Off, přírůstkové, 0(2) - 10VDCa 2 přídavné spínače, 24 VAC</t>
  </si>
  <si>
    <t xml:space="preserve">Elektrický pohon, VA-7746-1001 Proporcionální regulace 0-10 V / 0(4) - 20 mA, 24 Vstř.</t>
  </si>
  <si>
    <t xml:space="preserve">Generace bodu regulátoru</t>
  </si>
  <si>
    <t xml:space="preserve">Display</t>
  </si>
  <si>
    <t xml:space="preserve">TEST 1:1</t>
  </si>
  <si>
    <t xml:space="preserve">Vizualizace  bodu regulátoru</t>
  </si>
  <si>
    <t xml:space="preserve">NV-TS Navarek pro snimac teplo</t>
  </si>
  <si>
    <t xml:space="preserve">M20x1,5 uzavirací ventil</t>
  </si>
  <si>
    <t xml:space="preserve">Pol_020</t>
  </si>
  <si>
    <t xml:space="preserve">Doprava, přesun</t>
  </si>
  <si>
    <t xml:space="preserve">Pol_022</t>
  </si>
  <si>
    <t xml:space="preserve">Dodavatelská dokumentace</t>
  </si>
  <si>
    <t xml:space="preserve">Pol_023</t>
  </si>
  <si>
    <t xml:space="preserve">JYTY-O 2x1 mm , pevně</t>
  </si>
  <si>
    <t xml:space="preserve">JYTY-O 4x1 mm , pevně</t>
  </si>
  <si>
    <t xml:space="preserve">Kabel závlačný TCEKFLE 6P1 - ruční.zatahov.do chráničky</t>
  </si>
  <si>
    <t xml:space="preserve">CYKY-J 3x1.5 , pevně</t>
  </si>
  <si>
    <t xml:space="preserve">NIXKZ 50X62 ŽLAB KABELOVÝ</t>
  </si>
  <si>
    <t xml:space="preserve">NS 50 SPOJKA - MARS II</t>
  </si>
  <si>
    <t xml:space="preserve">OBLOUK 90°</t>
  </si>
  <si>
    <t xml:space="preserve">VÍKO OBLOUKU 90°</t>
  </si>
  <si>
    <t xml:space="preserve">NIXPS 62 PODPĚRA NA STĚNU</t>
  </si>
  <si>
    <t xml:space="preserve">S  8x20 šroub se šestihr. hlavou</t>
  </si>
  <si>
    <t xml:space="preserve">M 8 matice šestihranná</t>
  </si>
  <si>
    <t xml:space="preserve">PD 8 podložka</t>
  </si>
  <si>
    <t xml:space="preserve">Osazení hmoždinky do zdiva, HM8</t>
  </si>
  <si>
    <t xml:space="preserve">LHD40x20 hranatá</t>
  </si>
  <si>
    <t xml:space="preserve">Vyhledani pripojovaciho mista</t>
  </si>
  <si>
    <t xml:space="preserve">Napojeni na stavajici zarizeni</t>
  </si>
  <si>
    <t xml:space="preserve">Priprava ke komplexni zkousce</t>
  </si>
  <si>
    <t xml:space="preserve">Spolupráce s dodavatelem při zapojovani a zkouskach</t>
  </si>
  <si>
    <t xml:space="preserve">Koordinace s ostatnimi profesemi</t>
  </si>
  <si>
    <t xml:space="preserve">Revizni technik</t>
  </si>
  <si>
    <t xml:space="preserve">Spoluprace s reviz.technikem</t>
  </si>
  <si>
    <t xml:space="preserve">Materiál potřebný pro montáž navrženého zařízení.</t>
  </si>
  <si>
    <t xml:space="preserve">1.1</t>
  </si>
  <si>
    <t xml:space="preserve">VZT jednotka - vnitřní s protiproudým rekuperátorem - nástěnné  provedení.filtr s tř. filtrace G4, , by-pass včetně příslušenství MaR a regulačních prvků P=450m3h-1, Pext=300Pa O=450m3h-1 Pext=300Pa</t>
  </si>
  <si>
    <t xml:space="preserve">Kabeláž MaR a zprovoznění zařízení autorizovaným technikem</t>
  </si>
  <si>
    <t xml:space="preserve">sada</t>
  </si>
  <si>
    <t xml:space="preserve">1.2</t>
  </si>
  <si>
    <t xml:space="preserve">Požární klapka s odolností 90 min - ruční a teplotní s koncovým spínačem "ZAVŘENO" 200x250</t>
  </si>
  <si>
    <t xml:space="preserve">Vyztužovací rám pro osazení klapky</t>
  </si>
  <si>
    <t xml:space="preserve">Dotěsnění prostupu atestovaným tmelem vč. štítku a obložky</t>
  </si>
  <si>
    <t xml:space="preserve">Výchozí revize vč. vystavení evidenčního štítku založení knihy požárních elementů</t>
  </si>
  <si>
    <t xml:space="preserve">1.3</t>
  </si>
  <si>
    <t xml:space="preserve">Tlumič hluku do kruhového potrubí DN200</t>
  </si>
  <si>
    <t xml:space="preserve">1.4</t>
  </si>
  <si>
    <t xml:space="preserve">Vyúsť s výřivým výtokem vzduchu vč. regulační klapky přívodní 100-320 m3h-1</t>
  </si>
  <si>
    <t xml:space="preserve">1.5</t>
  </si>
  <si>
    <t xml:space="preserve">Talířový ventil kovový - odvodní vč. upínacího kroužku a zděře DN 200</t>
  </si>
  <si>
    <t xml:space="preserve">1.6</t>
  </si>
  <si>
    <t xml:space="preserve">Vyúsť s výřivým výtokem vzduchu vč. regulační klapky odvodní 100-320 m3h-1</t>
  </si>
  <si>
    <t xml:space="preserve">1.14</t>
  </si>
  <si>
    <t xml:space="preserve">Kruhové potrubí SPIRO z poz. plechu sk. I v běžném provedení v třídě těsnosti A (I a II).  30% tvarovek DN200</t>
  </si>
  <si>
    <t xml:space="preserve">Ohebná Al hluk tlumící hadice DN 200</t>
  </si>
  <si>
    <t xml:space="preserve">1.15</t>
  </si>
  <si>
    <t xml:space="preserve">Ocelové čtyřhranné potrubí sk.I tl. (1+4) s těsností A - 20% tvarovek</t>
  </si>
  <si>
    <t xml:space="preserve">Samolepící parotěsná kaučuková izolace s Al polepem 20 mm</t>
  </si>
  <si>
    <t xml:space="preserve">Tepelná a hluková izolace z desek z kamenné vlny tl. 60mm s Al polepem - plní funkci požární izolace s odolností EI 30 DP1 60 mm</t>
  </si>
  <si>
    <t xml:space="preserve">3.1</t>
  </si>
  <si>
    <t xml:space="preserve">VZT jednotka - venkovní motor s EC technologií, regulační klapka se servopohonem 230V, tlumící vložka Přívod=3700m3h-1, Pext.p=400Pa</t>
  </si>
  <si>
    <t xml:space="preserve">3.2</t>
  </si>
  <si>
    <t xml:space="preserve">3.3</t>
  </si>
  <si>
    <t xml:space="preserve">Krycí mřížka - propustnost min 70% 600x14000</t>
  </si>
  <si>
    <t xml:space="preserve">3.4</t>
  </si>
  <si>
    <t xml:space="preserve">3.5</t>
  </si>
  <si>
    <t xml:space="preserve">Krycí mřížka - propustnost min 70% DN200</t>
  </si>
  <si>
    <t xml:space="preserve">3.6</t>
  </si>
  <si>
    <t xml:space="preserve">Zpětná klapka DN200</t>
  </si>
  <si>
    <t xml:space="preserve">3.9</t>
  </si>
  <si>
    <t xml:space="preserve">Kruhové potrubí SPIRO z poz. plechu sk. I v běžném provedení v třídě těsnosti A (I a II).  20% tvarovek DN200</t>
  </si>
  <si>
    <t xml:space="preserve">Výfuková hlavice DN200</t>
  </si>
  <si>
    <t xml:space="preserve">3.10</t>
  </si>
  <si>
    <t xml:space="preserve">Tepelná a hluková izolace z desek z kamenné vlny tl. 60mm s Al polepem - plní funkci požární izolace s odolností EI 60 DP1 60 mm</t>
  </si>
  <si>
    <t xml:space="preserve">2.3</t>
  </si>
  <si>
    <t xml:space="preserve">Radiální ventilátor 130m3hod-1/0Pa</t>
  </si>
  <si>
    <t xml:space="preserve">4.1/2.5</t>
  </si>
  <si>
    <t xml:space="preserve">Axiální ventilátor s hydrostatem a doběhem 95m3hod-1/0Pa</t>
  </si>
  <si>
    <t xml:space="preserve">4.2/2.6</t>
  </si>
  <si>
    <t xml:space="preserve">Axiální ventilátor s hydrostatem a doběhem 185m3hod-1/0Pa</t>
  </si>
  <si>
    <t xml:space="preserve">2.7</t>
  </si>
  <si>
    <t xml:space="preserve">Malá kuchyňská digestoř 230m3hod-1</t>
  </si>
  <si>
    <t xml:space="preserve">2.8-10</t>
  </si>
  <si>
    <t xml:space="preserve">2.11</t>
  </si>
  <si>
    <t xml:space="preserve">Žaluziová klapka plastová DN 125</t>
  </si>
  <si>
    <t xml:space="preserve">2.12</t>
  </si>
  <si>
    <t xml:space="preserve">Žaluziová klapka plastová DN 160</t>
  </si>
  <si>
    <t xml:space="preserve">4.14/2.14</t>
  </si>
  <si>
    <t xml:space="preserve">Kruhové potrubí SPIRO z poz. plechu sk. I v běžném provedení v třídě těsnosti A (I a II).  40% tvarovek DN100-160</t>
  </si>
  <si>
    <t xml:space="preserve">Výfuková hlavice DN125</t>
  </si>
  <si>
    <t xml:space="preserve">Ohebná Al hluk tlumící hadice DN 100</t>
  </si>
  <si>
    <t xml:space="preserve">Ohebná Al hluk tlumící hadice DN 125</t>
  </si>
  <si>
    <t xml:space="preserve">Ohebná Al hluk tlumící hadice DN 160</t>
  </si>
  <si>
    <t xml:space="preserve">5.1</t>
  </si>
  <si>
    <t xml:space="preserve">Ventilátor diagonální do kruhového potrubí DN 160, 560m3hod-1/0Pa</t>
  </si>
  <si>
    <t xml:space="preserve">Servisní vypínač</t>
  </si>
  <si>
    <t xml:space="preserve">Pružná manžeta DN 160</t>
  </si>
  <si>
    <t xml:space="preserve">Spona DN 160</t>
  </si>
  <si>
    <t xml:space="preserve">Zpětná klapka - kruhová - pozinkovaná DN 160</t>
  </si>
  <si>
    <t xml:space="preserve">5.2</t>
  </si>
  <si>
    <t xml:space="preserve">Ventilátor diagonální do kruhového potrubí DN 200, 1040m3hod-1/0Pa</t>
  </si>
  <si>
    <t xml:space="preserve">Pružná manžeta DN 200</t>
  </si>
  <si>
    <t xml:space="preserve">Spona DN 200</t>
  </si>
  <si>
    <t xml:space="preserve">Zpětná klapka - kruhová - pozinkovaná DN 200</t>
  </si>
  <si>
    <t xml:space="preserve">5.3-4</t>
  </si>
  <si>
    <t xml:space="preserve">5.5</t>
  </si>
  <si>
    <t xml:space="preserve">5.6</t>
  </si>
  <si>
    <t xml:space="preserve">5.7</t>
  </si>
  <si>
    <t xml:space="preserve">5.8</t>
  </si>
  <si>
    <t xml:space="preserve">Talířový ventil kovový - odvodní vč. upínacího kroužku a zděře DN 160</t>
  </si>
  <si>
    <t xml:space="preserve">5.8-13</t>
  </si>
  <si>
    <t xml:space="preserve">5.14</t>
  </si>
  <si>
    <t xml:space="preserve">Kruhové potrubí SPIRO z poz. plechu sk. I v běžném provedení v třídě těsnosti A (I a II).  30% tvarovek DN160-250</t>
  </si>
  <si>
    <t xml:space="preserve">Výfuková hlavice DN250</t>
  </si>
  <si>
    <t xml:space="preserve">Ohebná Al hluk tlumící hadice DN 250</t>
  </si>
  <si>
    <t xml:space="preserve">6.1</t>
  </si>
  <si>
    <t xml:space="preserve">Venkovní kondenzační jednotka Standard invertor R32 Qch/t= 5/5,8 kW (R32)</t>
  </si>
  <si>
    <t xml:space="preserve">6.2</t>
  </si>
  <si>
    <t xml:space="preserve">Vnitřníkazetová jednotka R32</t>
  </si>
  <si>
    <t xml:space="preserve">Čelní panel pro 4 cestné kazety</t>
  </si>
  <si>
    <t xml:space="preserve">Infra ovladač je součástí vnitřní jednotky nebo kabelový zvlášť</t>
  </si>
  <si>
    <t xml:space="preserve">6.3</t>
  </si>
  <si>
    <t xml:space="preserve">Měděnné potrubí kapalina/plyn včetně izolace a komunikační kabeláže mezi jednotkami 6,35/12,7 mm</t>
  </si>
  <si>
    <t xml:space="preserve">6.4</t>
  </si>
  <si>
    <t xml:space="preserve">Venkovní kondenzační jednotka Standard invertor R32 Qch/t= 3,5 kW (R32)</t>
  </si>
  <si>
    <t xml:space="preserve">6.5</t>
  </si>
  <si>
    <t xml:space="preserve">Vnitřnínástěnná jednotka R32 včetně infra ovladače</t>
  </si>
  <si>
    <t xml:space="preserve">6.6</t>
  </si>
  <si>
    <t xml:space="preserve">Měděnné potrubí kapalina/plyn včetně izolace a komunikační kabeláže mezi jednotkami 6,35/9,52 mm</t>
  </si>
  <si>
    <t xml:space="preserve">6.7</t>
  </si>
  <si>
    <t xml:space="preserve">Venkovní kondenzační jednotka Standard invertor R32 Qch/t= 12,5/14 kW (R32)</t>
  </si>
  <si>
    <t xml:space="preserve">6.8</t>
  </si>
  <si>
    <t xml:space="preserve">Cu rozbočka SCAC Synchro</t>
  </si>
  <si>
    <t xml:space="preserve">6.9</t>
  </si>
  <si>
    <t xml:space="preserve">Měděnné potrubí kapalina/plyn včetně izolace a komunikační kabeláže mezi jednotkami 6,35/9,52/12,7/15,88 mm</t>
  </si>
  <si>
    <t xml:space="preserve">6.10</t>
  </si>
  <si>
    <t xml:space="preserve">Venkovní kondenzační jednotka Multi F  R32 Qch/t= 8,8/10,1 kW (R32)</t>
  </si>
  <si>
    <t xml:space="preserve">6.11</t>
  </si>
  <si>
    <t xml:space="preserve">Vnitřníkazetová jednotka R32 Qch/t= 3,4 kW (R32)</t>
  </si>
  <si>
    <t xml:space="preserve">6.12</t>
  </si>
  <si>
    <t xml:space="preserve">6.13</t>
  </si>
  <si>
    <t xml:space="preserve">6.14</t>
  </si>
  <si>
    <t xml:space="preserve">6.15</t>
  </si>
  <si>
    <t xml:space="preserve">Vnitřníkazetová jednotka R32 Qch/t= 1,5/1,6 kW (R32)</t>
  </si>
  <si>
    <t xml:space="preserve">6.16</t>
  </si>
  <si>
    <t xml:space="preserve">6.17</t>
  </si>
  <si>
    <t xml:space="preserve">Venkovní kondenzační jednotka Standard invertor R32 Qch/t= 13,9/15,3 kW (R410a)</t>
  </si>
  <si>
    <t xml:space="preserve">6.18</t>
  </si>
  <si>
    <t xml:space="preserve">6.19</t>
  </si>
  <si>
    <t xml:space="preserve">6.20</t>
  </si>
  <si>
    <t xml:space="preserve">Venkovní kondenzační jednotka, 12,7/28,58 mm Qch/t= 33,6/33,6 kW (R410a)</t>
  </si>
  <si>
    <t xml:space="preserve">6.21</t>
  </si>
  <si>
    <t xml:space="preserve">Vnitřní jednotka kazetová 4cestná, 6,35/12,7 mm Qch/t= 2,2/2,5kW (R410a)</t>
  </si>
  <si>
    <t xml:space="preserve">6.22</t>
  </si>
  <si>
    <t xml:space="preserve">Vnitřní jednotka kazetová 4cestná, 6,35/12,7 mm Qch/t= 1,6/1,8kW (R410a)</t>
  </si>
  <si>
    <t xml:space="preserve">6.23</t>
  </si>
  <si>
    <t xml:space="preserve">Vnitřní jednotka kazetová 4cestná, 6,35/12,7 mm Qch/t= 2,8/3,6kW (R410a)</t>
  </si>
  <si>
    <t xml:space="preserve">6.24</t>
  </si>
  <si>
    <t xml:space="preserve">Vnitřní jednotka kazetová 4cestná, 6,35/12,7 mm Qch/t= 3,6/4kW (R410a)</t>
  </si>
  <si>
    <t xml:space="preserve">Kabelový ovladač</t>
  </si>
  <si>
    <t xml:space="preserve">Cu rozbočka Multi V</t>
  </si>
  <si>
    <t xml:space="preserve">Měděnné potrubí kapalina/plyn včetně izolace 6,35/9,52/12,7/15,88/19,05/22,2/28,58 mm</t>
  </si>
  <si>
    <t xml:space="preserve">Dodávka a propojení venkovní a vnitřních jednotek - komunikační kabeláž</t>
  </si>
  <si>
    <t xml:space="preserve">Propojení ovladače komunikační kabeláží vč. kabelu a úchytného materiálu</t>
  </si>
  <si>
    <t xml:space="preserve">Kotvení a uložení svazků Cu potrubí včetně rámečků a žlabů</t>
  </si>
  <si>
    <t xml:space="preserve">Doplnění chladiva R410a včetně obalového materiálu a ekologické likvidace</t>
  </si>
  <si>
    <t xml:space="preserve">Pol__0112</t>
  </si>
  <si>
    <t xml:space="preserve">Zkouška těsnosti potrubí, vstupní revize, vč. založení evidenční knihy chladícího zařízení</t>
  </si>
  <si>
    <t xml:space="preserve">Zprovoznění zařízení autorizovaným technikem</t>
  </si>
  <si>
    <t xml:space="preserve">6.27</t>
  </si>
  <si>
    <t xml:space="preserve">Venkovní kondenzační jednotka Multi F  R32 Qch/t= 7/8,1 kW (R32)</t>
  </si>
  <si>
    <t xml:space="preserve">6,28</t>
  </si>
  <si>
    <t xml:space="preserve">6,29</t>
  </si>
  <si>
    <t xml:space="preserve">6.30</t>
  </si>
  <si>
    <t xml:space="preserve">6.31</t>
  </si>
  <si>
    <t xml:space="preserve">Pol__0120</t>
  </si>
  <si>
    <t xml:space="preserve">6.32</t>
  </si>
  <si>
    <t xml:space="preserve">Pol__0122</t>
  </si>
  <si>
    <t xml:space="preserve">Náklady na dopravu</t>
  </si>
  <si>
    <t xml:space="preserve">Pol__0123</t>
  </si>
  <si>
    <t xml:space="preserve">Vnitrostaveništní doprava</t>
  </si>
  <si>
    <t xml:space="preserve">Pol__0124</t>
  </si>
  <si>
    <t xml:space="preserve">Demomtáž - nutno upřesnit rozsah před započetím prací 120 hod</t>
  </si>
  <si>
    <t xml:space="preserve">Pol__0125</t>
  </si>
  <si>
    <t xml:space="preserve">Pol__0126</t>
  </si>
  <si>
    <t xml:space="preserve">Úprava na stávajích vzduchotechnických rozvodech</t>
  </si>
  <si>
    <t xml:space="preserve">Pol__0127</t>
  </si>
  <si>
    <t xml:space="preserve">Montážní, těsnící a spojovací materiál</t>
  </si>
  <si>
    <t xml:space="preserve">Pol__0128</t>
  </si>
  <si>
    <t xml:space="preserve">Komplexní vyzkoušení a zaregulování systému, zaškolení obsluhy</t>
  </si>
  <si>
    <t xml:space="preserve">Pol__0129</t>
  </si>
  <si>
    <t xml:space="preserve">Značení vzduchotechnického zařízení a potrubí dle platných ČSN</t>
  </si>
  <si>
    <t xml:space="preserve">Pol__0130</t>
  </si>
  <si>
    <t xml:space="preserve">Ekologická likvidace odpadu</t>
  </si>
  <si>
    <t xml:space="preserve">Pol__0131</t>
  </si>
  <si>
    <t xml:space="preserve">Měření hluku od VZT zařízení</t>
  </si>
  <si>
    <t xml:space="preserve">Pol__0132</t>
  </si>
  <si>
    <t xml:space="preserve">Předávací dokumentace</t>
  </si>
  <si>
    <t xml:space="preserve">Pol__0133</t>
  </si>
  <si>
    <t xml:space="preserve">Dokumentace skutečného stavu</t>
  </si>
  <si>
    <t xml:space="preserve">139711101RT3</t>
  </si>
  <si>
    <t xml:space="preserve">Vykopávka v uzavřených prostorách v hor.1-4, hornina 3</t>
  </si>
  <si>
    <t xml:space="preserve">Vodorovné přemístění výkopku z hor. do 10000 m</t>
  </si>
  <si>
    <t xml:space="preserve">Nakládání výkopku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, s dodáním štěrkopísku frakce 0 - 22 mm</t>
  </si>
  <si>
    <t xml:space="preserve">003</t>
  </si>
  <si>
    <t xml:space="preserve">Poplatek za skládku</t>
  </si>
  <si>
    <t xml:space="preserve">POL13_-1</t>
  </si>
  <si>
    <t xml:space="preserve">451572111RK1</t>
  </si>
  <si>
    <t xml:space="preserve">Lože pod potrubí z kameniva těženého 0 - 4 mm, kraj Jihomoravský</t>
  </si>
  <si>
    <t xml:space="preserve">115100001RAA</t>
  </si>
  <si>
    <t xml:space="preserve">Čerpání vody na výšku 10 m, do 500 l, včetně pohotovosti čerpací soupravy</t>
  </si>
  <si>
    <t xml:space="preserve">POL2_0</t>
  </si>
  <si>
    <t xml:space="preserve">612403399R00</t>
  </si>
  <si>
    <t xml:space="preserve">Hrubá výplň rýh ve stěnách maltou</t>
  </si>
  <si>
    <t xml:space="preserve">612409991R00</t>
  </si>
  <si>
    <t xml:space="preserve">Začištění omítek kolem oken,dveří apod.</t>
  </si>
  <si>
    <t xml:space="preserve">28349014R</t>
  </si>
  <si>
    <t xml:space="preserve">Dvířka revizní plná SI 3030 rozměr 300x300 mm</t>
  </si>
  <si>
    <t xml:space="preserve">974041111R00</t>
  </si>
  <si>
    <t xml:space="preserve">Vysekání cementové zálivky ze spár průřezu 3x3 cm</t>
  </si>
  <si>
    <t xml:space="preserve">721176102R00</t>
  </si>
  <si>
    <t xml:space="preserve">Potrubí HT připojovací DN 40 x 1,8 mm</t>
  </si>
  <si>
    <t xml:space="preserve">721176103R00</t>
  </si>
  <si>
    <t xml:space="preserve">Potrubí HT připojovací DN 50 x 1,8 mm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N 100 x 2,7 mm</t>
  </si>
  <si>
    <t xml:space="preserve">721176114R00</t>
  </si>
  <si>
    <t xml:space="preserve">Potrubí HT odpadní svislé DN 70 x 1,9 mm</t>
  </si>
  <si>
    <t xml:space="preserve">721176115R00</t>
  </si>
  <si>
    <t xml:space="preserve">Potrubí HT odpadní svislé DN 100 x 2,7 mm</t>
  </si>
  <si>
    <t xml:space="preserve">721176116R00</t>
  </si>
  <si>
    <t xml:space="preserve">Potrubí HT odpadní svislé DN 125 x 3,1 mm</t>
  </si>
  <si>
    <t xml:space="preserve">721176117R00</t>
  </si>
  <si>
    <t xml:space="preserve">Potrubí HT odpadní svislé DN 160 x 3,9 mm</t>
  </si>
  <si>
    <t xml:space="preserve">721176212R00</t>
  </si>
  <si>
    <t xml:space="preserve">Potrubí KG DN 100 x 3,2 mm</t>
  </si>
  <si>
    <t xml:space="preserve">721176213R00</t>
  </si>
  <si>
    <t xml:space="preserve">Potrubí KG DN 125 x 3,2 mm</t>
  </si>
  <si>
    <t xml:space="preserve">721176214R00</t>
  </si>
  <si>
    <t xml:space="preserve">Potrubí KG DN 150 x 4,0 mm</t>
  </si>
  <si>
    <t xml:space="preserve">721176225R00</t>
  </si>
  <si>
    <t xml:space="preserve">Potrubí KG DN 200 x 4,9 mm</t>
  </si>
  <si>
    <t xml:space="preserve">722171216R00</t>
  </si>
  <si>
    <t xml:space="preserve">Potrubí z PEHD, D 63 x 5,8 mm</t>
  </si>
  <si>
    <t xml:space="preserve">721263001RT4</t>
  </si>
  <si>
    <t xml:space="preserve">Uzávěr zpětný automatický HL, nerezová klapka HL 720 D 200 mm</t>
  </si>
  <si>
    <t xml:space="preserve">721263001RT2</t>
  </si>
  <si>
    <t xml:space="preserve">Uzávěr zpětný automatický HL, nerezová klapka HL 712 D 125 mm</t>
  </si>
  <si>
    <t xml:space="preserve">55162150.AR</t>
  </si>
  <si>
    <t xml:space="preserve">HL21 Vtok se zápachovou uzávěrkou DN 30</t>
  </si>
  <si>
    <t xml:space="preserve">721273150R00</t>
  </si>
  <si>
    <t xml:space="preserve">Přivzdušňovací venti, l, mřížka 300x300mm</t>
  </si>
  <si>
    <t xml:space="preserve">721223460RT1</t>
  </si>
  <si>
    <t xml:space="preserve">Vpusť podlahová (sklepní) se zápach. uzávěr. HL 77, D 110mm, 3x zpětná klapka</t>
  </si>
  <si>
    <t xml:space="preserve">Mimo RTS</t>
  </si>
  <si>
    <t xml:space="preserve">Ponorné čerpadlo, pro čerpání splaškových vod</t>
  </si>
  <si>
    <t xml:space="preserve">Dopravní výška 30m Průtok 3m3/h</t>
  </si>
  <si>
    <t xml:space="preserve">plovákový spínač</t>
  </si>
  <si>
    <t xml:space="preserve">integrovaná jednotka pro řízení čerpadla</t>
  </si>
  <si>
    <t xml:space="preserve">721242115R00</t>
  </si>
  <si>
    <t xml:space="preserve">Lapač střešních splavenin litinový DN 100</t>
  </si>
  <si>
    <t xml:space="preserve">721273145R00</t>
  </si>
  <si>
    <t xml:space="preserve">Hlavice ventilační z PVC DN100/7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Protipožární manžeta, odolnost dle PBŘ</t>
  </si>
  <si>
    <t xml:space="preserve">R-položka</t>
  </si>
  <si>
    <t xml:space="preserve">POL12_1</t>
  </si>
  <si>
    <t xml:space="preserve">721290111R00</t>
  </si>
  <si>
    <t xml:space="preserve">Zkouška těsnosti kanalizace vodou DN 125</t>
  </si>
  <si>
    <t xml:space="preserve">721140802R00</t>
  </si>
  <si>
    <t xml:space="preserve">Demontáž potrubí litinového DN 100</t>
  </si>
  <si>
    <t xml:space="preserve">721242804R00</t>
  </si>
  <si>
    <t xml:space="preserve">Demontáž lapače střešních splavenin DN 125</t>
  </si>
  <si>
    <t xml:space="preserve">998721103R00</t>
  </si>
  <si>
    <t xml:space="preserve">Přesun hmot pro vnitřní kanalizaci, výšky do 24 m</t>
  </si>
  <si>
    <t xml:space="preserve">Vrtání prostupu do DN150, cihla beton</t>
  </si>
  <si>
    <t xml:space="preserve">Pasportizace stávající kanalizace, doplnění projektové dokumentace</t>
  </si>
  <si>
    <t xml:space="preserve">286143001R</t>
  </si>
  <si>
    <t xml:space="preserve">Trubka D20x2,8 STABI PP-RCT/AL/PP-R Instaplast</t>
  </si>
  <si>
    <t xml:space="preserve">286143002R</t>
  </si>
  <si>
    <t xml:space="preserve">Trubka D25x2,8 STABI PP-RCT/AL/PP-R Instaplast</t>
  </si>
  <si>
    <t xml:space="preserve">286143003R</t>
  </si>
  <si>
    <t xml:space="preserve">Trubka D32x3,6 STABI PP-RCT/AL/PP-R Instaplast</t>
  </si>
  <si>
    <t xml:space="preserve">286143004R</t>
  </si>
  <si>
    <t xml:space="preserve">Trubka D40x4,5 STABI PP-RCT/AL/PP-R Instaplast</t>
  </si>
  <si>
    <t xml:space="preserve">286143005R</t>
  </si>
  <si>
    <t xml:space="preserve">Trubka D50x5,6 STABI PP-RCT/AL/PP-R Instaplast</t>
  </si>
  <si>
    <t xml:space="preserve">286143006R</t>
  </si>
  <si>
    <t xml:space="preserve">Trubka D63x7,1 STABI PP-RCT/AL/PP-R Instaplast</t>
  </si>
  <si>
    <t xml:space="preserve">286143007R</t>
  </si>
  <si>
    <t xml:space="preserve">Trubka D75x8,4 STABI PP-RCT/AL/PP-R Instaplast</t>
  </si>
  <si>
    <t xml:space="preserve">722174212R00</t>
  </si>
  <si>
    <t xml:space="preserve">Montáž potr.plast.rovné polyf.svař.D 20 mm,vodovod</t>
  </si>
  <si>
    <t xml:space="preserve">722174213R00</t>
  </si>
  <si>
    <t xml:space="preserve">Montáž potr.plast.rovné polyf.svař.D 25 mm,vodovod</t>
  </si>
  <si>
    <t xml:space="preserve">722174214R00</t>
  </si>
  <si>
    <t xml:space="preserve">Montáž potr.plast.rovné polyf.svař.D 32 mm,vodovod</t>
  </si>
  <si>
    <t xml:space="preserve">722174215R00</t>
  </si>
  <si>
    <t xml:space="preserve">Montáž potr.plast.rovné polyf.svař.D 40 mm,vodovod</t>
  </si>
  <si>
    <t xml:space="preserve">722174216R00</t>
  </si>
  <si>
    <t xml:space="preserve">Montáž potr.plast.rovné polyf.svař.D 50 mm,vodovod</t>
  </si>
  <si>
    <t xml:space="preserve">722174217R00</t>
  </si>
  <si>
    <t xml:space="preserve">Montáž potr.plast.rovné polyf.svař.D 63 mm,vodovod</t>
  </si>
  <si>
    <t xml:space="preserve">722174218R00</t>
  </si>
  <si>
    <t xml:space="preserve">Montáž potr.plast.rovné polyf.svař.D 75 mm,vodovod</t>
  </si>
  <si>
    <t xml:space="preserve">Izolace potrubí návleková včetně izolace tvarovek , d22/6-10mm,Montáž+dodávka,lepící páska</t>
  </si>
  <si>
    <t xml:space="preserve">Izolace potrubí z min.vlny včetně izolace tvarovek, d28/6mm,povrchová úpr.AL,montáž+dodávka,lep. p</t>
  </si>
  <si>
    <t xml:space="preserve">Izolace potrubí z min.vlny včetně izolace tvarovek, na d32/30mm,povrchová úpr.AL,montáž+dodávka,lep. p</t>
  </si>
  <si>
    <t xml:space="preserve">Izolace potrubí z min.vlny včetně izolace tvarovek, na d35/6mm,povrchová úpr.AL,montáž+dodávka,lep. p</t>
  </si>
  <si>
    <t xml:space="preserve">Izolace potrubí z min.vlny včetně izolace tvarovek, na d40/30mm,povrchová úpr.AL,montáž+dodávka,lep. p</t>
  </si>
  <si>
    <t xml:space="preserve">Izolace potrubí z min.vlny včetně izolace tvarovek, na d40/40mm,povrchová úpr.AL,montáž+dodávka,lep. p</t>
  </si>
  <si>
    <t xml:space="preserve">Izolace potrubí z min.vlny včetně izolace tvarovek, na d42/10mm,povrchová úpr.AL,montáž+dodávka,lep. p</t>
  </si>
  <si>
    <t xml:space="preserve">Izolace potrubí z min.vlny včetně izolace tvarovek, na d52/10mm,povrchová úpr.AL,montáž+dodávka,lep. p</t>
  </si>
  <si>
    <t xml:space="preserve">Izolace potrubí z min.vlny včetně izolace tvarovek, na d63/40mm,povrchová úpr.AL,montáž+dodávka,lep. p</t>
  </si>
  <si>
    <t xml:space="preserve">Izolace potrubí z min.vlny včetně izolace tvarovek, na d65/10mm,povrchová úpr.AL,montáž+dodávka,lep. p</t>
  </si>
  <si>
    <t xml:space="preserve">Izolace potrubí z min.vlny včetně izolace tvarovek, na d76/10mm,povrchová úpr.AL,montáž+dodávka,lep. p</t>
  </si>
  <si>
    <t xml:space="preserve">722130233R00</t>
  </si>
  <si>
    <t xml:space="preserve">Potrubí z trub.závit.pozink.svařovan. 11343,DN 25</t>
  </si>
  <si>
    <t xml:space="preserve">722130234R00</t>
  </si>
  <si>
    <t xml:space="preserve">Potrubí z trub.závit.pozink.svařovan. 11343,DN 32</t>
  </si>
  <si>
    <t xml:space="preserve">722130236R00</t>
  </si>
  <si>
    <t xml:space="preserve">Potrubí z trub.závit.pozink.svařovan. 11343,DN 50</t>
  </si>
  <si>
    <t xml:space="preserve">722190401R00</t>
  </si>
  <si>
    <t xml:space="preserve">Vyvedení a upevnění výpustek DN 15</t>
  </si>
  <si>
    <t xml:space="preserve">722254231RT2</t>
  </si>
  <si>
    <t xml:space="preserve">Hydrantový systém, box nerez, průměr 19/30, stálotvará hadice</t>
  </si>
  <si>
    <t xml:space="preserve">Vodoměr s dálkovým odečtem Qn1,5m3/h</t>
  </si>
  <si>
    <t xml:space="preserve">Vodoměr s dálkovým odečtem Qn2,5m3/h</t>
  </si>
  <si>
    <t xml:space="preserve">722235111R00</t>
  </si>
  <si>
    <t xml:space="preserve">Kohout vod.kul.,vnitř.-vnitř.z.IVAR PERFECTA DN 15</t>
  </si>
  <si>
    <t xml:space="preserve">722235112R00</t>
  </si>
  <si>
    <t xml:space="preserve">Kohout vod.kul.,vnitř.-vnitř.z.IVAR PERFECTA DN 20</t>
  </si>
  <si>
    <t xml:space="preserve">722235114R00</t>
  </si>
  <si>
    <t xml:space="preserve">Kohout vod.kul.,vnitř.-vnitř.z.IVAR PERFECTA DN 32</t>
  </si>
  <si>
    <t xml:space="preserve">722235116R00</t>
  </si>
  <si>
    <t xml:space="preserve">Kohout vod.kul.,vnitř.-vnitř.z.IVAR PERFECTA DN 50</t>
  </si>
  <si>
    <t xml:space="preserve">Zdroj napětí 230V/12 pro 1-3 zařízení</t>
  </si>
  <si>
    <t xml:space="preserve">Samoregulační ventil pro cirkulaci DN15</t>
  </si>
  <si>
    <t xml:space="preserve">Oddělovač systémů DN50, typ EA</t>
  </si>
  <si>
    <t xml:space="preserve">Kulový kohout s připojením na hadici DN15</t>
  </si>
  <si>
    <t xml:space="preserve">Protipožarní tmel 310ml</t>
  </si>
  <si>
    <t xml:space="preserve">722290234R00</t>
  </si>
  <si>
    <t xml:space="preserve">Proplach a dezinfekce vodovod.potrubí DN 80</t>
  </si>
  <si>
    <t xml:space="preserve">722290215R00</t>
  </si>
  <si>
    <t xml:space="preserve">Zkouška tlaku potrubí přírub.nebo hrdlového DN 100</t>
  </si>
  <si>
    <t xml:space="preserve">998722103R00</t>
  </si>
  <si>
    <t xml:space="preserve">Přesun hmot pro vnitřní vodovod, výšky do 24 m</t>
  </si>
  <si>
    <t xml:space="preserve">722130801R00</t>
  </si>
  <si>
    <t xml:space="preserve">Demontáž potrubí ocelových závitových DN 25</t>
  </si>
  <si>
    <t xml:space="preserve">722130802R00</t>
  </si>
  <si>
    <t xml:space="preserve">Demontáž potrubí ocelových závitových DN 40</t>
  </si>
  <si>
    <t xml:space="preserve">722130803R00</t>
  </si>
  <si>
    <t xml:space="preserve">Demontáž potrubí ocelových závitových DN 50</t>
  </si>
  <si>
    <t xml:space="preserve">722130804R00</t>
  </si>
  <si>
    <t xml:space="preserve">Demontáž potrubí ocelových závitových DN 65</t>
  </si>
  <si>
    <t xml:space="preserve">722130805R00</t>
  </si>
  <si>
    <t xml:space="preserve">Demontáž potrubí ocelových závitových DN 80</t>
  </si>
  <si>
    <t xml:space="preserve">220261662R00</t>
  </si>
  <si>
    <t xml:space="preserve">Zhotovení drážky ve zdi cihlovém</t>
  </si>
  <si>
    <t xml:space="preserve">Vrání prostupu do DN100, cihla, beton</t>
  </si>
  <si>
    <t xml:space="preserve">220261664R00</t>
  </si>
  <si>
    <t xml:space="preserve">Zazdění drážky</t>
  </si>
  <si>
    <t xml:space="preserve">220261665R00</t>
  </si>
  <si>
    <t xml:space="preserve">Začištění drážky, konečná úprava</t>
  </si>
  <si>
    <t xml:space="preserve">Pasportizace stávajícího vodovodu, doplnění projektové dokumentace</t>
  </si>
  <si>
    <t xml:space="preserve">Umyvadlo</t>
  </si>
  <si>
    <t xml:space="preserve">umyvadlo klasické s otvorem 55cm, umyvadlová baterie stojánková, propojovací hadice 3/8“, 2x RV DN15,zápachová uzávěrka (tvar tubus) povrch chrom, upevňovací materiál,uzavíratelná vpust click clack</t>
  </si>
  <si>
    <t xml:space="preserve">Sprchová vanička</t>
  </si>
  <si>
    <t xml:space="preserve">sprchová vanička 900x900 s vpustí a zápachovou uzávěrkou, baterie sprchová se sprchovou růžicí,zástěna dodávka stavba ,držák sprchy, zápachová uzávěrka</t>
  </si>
  <si>
    <t xml:space="preserve">Klozet závěsný</t>
  </si>
  <si>
    <t xml:space="preserve">klozet závěsný 53cm bílý, splachovací tlačítko kov, nádrž 9l, upevňovací prvky, předstěnová instalace, sedátko se zpomalovacím mechanismem pro závěsné klozety</t>
  </si>
  <si>
    <t xml:space="preserve">Dřez nerezový</t>
  </si>
  <si>
    <t xml:space="preserve">Dřez nerezový(dodávka stavba), baterie stojánková, propojovací hadice 3/8“, 2x RV DN15; zápachová uzávěrka dřezová,uzavíratelná vpust</t>
  </si>
  <si>
    <t xml:space="preserve">Výlevka</t>
  </si>
  <si>
    <t xml:space="preserve">Závěsná keramická výlevka s plastovou mřížkou, upevňovací prvky,předstěnová instalace, mříž,nástěnná baterie Podomítková, délka ramínka 225 mm</t>
  </si>
  <si>
    <t xml:space="preserve">Pisoár</t>
  </si>
  <si>
    <t xml:space="preserve">Pisoár radarovým řízením splachováním, předstěnová instalace, zápachová uzávěrka , automatické splachování, upevňovací prvky</t>
  </si>
  <si>
    <t xml:space="preserve">Vana</t>
  </si>
  <si>
    <t xml:space="preserve">Vana smalt klasická, zápachová uzávěrka, uzavíratelná vpust,  vanová baterie,sprchová hlavice(vč. Držáku)</t>
  </si>
  <si>
    <t xml:space="preserve">Dálkové ovládání pro optoelektroniku pisoárů</t>
  </si>
  <si>
    <t xml:space="preserve">725110814R00</t>
  </si>
  <si>
    <t xml:space="preserve">Demontáž klozetů kombinovaných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725310823R00</t>
  </si>
  <si>
    <t xml:space="preserve">Demontáž dřezů 1dílných v kuchyňské sestavě</t>
  </si>
  <si>
    <t xml:space="preserve">725330840R00</t>
  </si>
  <si>
    <t xml:space="preserve">Demontáž výlevky ocelové nebo litinové</t>
  </si>
  <si>
    <t xml:space="preserve">725240811R00</t>
  </si>
  <si>
    <t xml:space="preserve">Demontáž sprchových kabin bez výtokových armatur</t>
  </si>
  <si>
    <t xml:space="preserve">725820801R00</t>
  </si>
  <si>
    <t xml:space="preserve">Demontáž baterie nástěnné do G 3/4</t>
  </si>
  <si>
    <t xml:space="preserve">725840860R00</t>
  </si>
  <si>
    <t xml:space="preserve">Demontáž ramene sprchy</t>
  </si>
  <si>
    <t xml:space="preserve">725840851R00</t>
  </si>
  <si>
    <t xml:space="preserve">Demontáž baterie sprch.diferenciální G 5/4x6/4</t>
  </si>
  <si>
    <t xml:space="preserve">725860811R00</t>
  </si>
  <si>
    <t xml:space="preserve">Demontáž uzávěrek zápachových jednoduchých</t>
  </si>
  <si>
    <t xml:space="preserve">998725103R00</t>
  </si>
  <si>
    <t xml:space="preserve">Přesun hmot pro zařizovací předměty, výšky do 24 m</t>
  </si>
  <si>
    <t xml:space="preserve">725860182R00</t>
  </si>
  <si>
    <t xml:space="preserve">Sifon pračkový, DN 40/50, s přípojením vody RV DN15 a odpadu sifon DN50</t>
  </si>
  <si>
    <t xml:space="preserve">734235131R00</t>
  </si>
  <si>
    <t xml:space="preserve">Kohout kulový s vypouštěním,GIACOMINI R250DS DN 15</t>
  </si>
  <si>
    <t xml:space="preserve">734235135R00</t>
  </si>
  <si>
    <t xml:space="preserve">Kohout kulový s vypouštěním,GIACOMINI R250DS DN 40</t>
  </si>
  <si>
    <t xml:space="preserve">762421230R00</t>
  </si>
  <si>
    <t xml:space="preserve">Montáž obkladu stropů sádrokartonem</t>
  </si>
  <si>
    <t xml:space="preserve">Systémové uložení potrubí a zařízení</t>
  </si>
  <si>
    <t xml:space="preserve">998767103R00</t>
  </si>
  <si>
    <t xml:space="preserve">Přesun hmot pro zámečnické konstr., výšky do 24 m</t>
  </si>
  <si>
    <t xml:space="preserve">210010311RT1</t>
  </si>
  <si>
    <t xml:space="preserve">Krabice univerzální KU, bez zapojení, kruhová, včetnědodávky KU 68-1902 s víčkem</t>
  </si>
  <si>
    <t xml:space="preserve">210010322RT1</t>
  </si>
  <si>
    <t xml:space="preserve">Krabice rozvodná KR 97, se zapojením, kruhová,včetně dodávky KR 97/5 s víčkem</t>
  </si>
  <si>
    <t xml:space="preserve">210110041RT6</t>
  </si>
  <si>
    <t xml:space="preserve">Spínač zapuštěný jednopólový, řazení 1, vč. dodávkystrojku, rámečku a krytu</t>
  </si>
  <si>
    <t xml:space="preserve">210110042RT6</t>
  </si>
  <si>
    <t xml:space="preserve">Spínač zapuštěný dvoupólový, řazení 2, vč. dodávkystrojku, rámečku a krytu</t>
  </si>
  <si>
    <t xml:space="preserve">210110045RT6</t>
  </si>
  <si>
    <t xml:space="preserve">Spínač zapuštěný střídavý, řazení 6, vč. dodávkystrojku, rámečku a krytu</t>
  </si>
  <si>
    <t xml:space="preserve">210110046RT6</t>
  </si>
  <si>
    <t xml:space="preserve">Spínač zapuštěný křížový, řazení 7, vč. dodávkystrojku, rámečku a krytu</t>
  </si>
  <si>
    <t xml:space="preserve">210110062RT2</t>
  </si>
  <si>
    <t xml:space="preserve">Infrapasivní spínač osvětlení vnitřní nástěnný/stropní,včetně dodávky interiérového čidla</t>
  </si>
  <si>
    <t xml:space="preserve">210111011RT6</t>
  </si>
  <si>
    <t xml:space="preserve">Zásuvka domovní zapuštěná - provedení 2P+PE,včetně dodávky zásuvky a rámečku</t>
  </si>
  <si>
    <t xml:space="preserve">210111014RT6</t>
  </si>
  <si>
    <t xml:space="preserve">Zásuvka domovní zapuštěná - provedení 2x (2P+PE),včetně dodávky zásuvky a rámečku</t>
  </si>
  <si>
    <t xml:space="preserve">210800105RT1</t>
  </si>
  <si>
    <t xml:space="preserve">Kabel CYKY-J 750 V 3x1,5 mm2 uložený pod omítkou,včetně dodávky kabelu</t>
  </si>
  <si>
    <t xml:space="preserve">210800106RT1</t>
  </si>
  <si>
    <t xml:space="preserve">Kabel CYKY 750 V 3x2,5 mm2 uložený pod omítkou,včetně dodávky kabelu</t>
  </si>
  <si>
    <t xml:space="preserve">210800115RT1</t>
  </si>
  <si>
    <t xml:space="preserve">Kabel CYKY 750 V 5x1,5 mm2 uložený pod omítkou,včetně dodávky kabelu</t>
  </si>
  <si>
    <t xml:space="preserve">210800118RT1</t>
  </si>
  <si>
    <t xml:space="preserve">Kabel CYKY 750 V 5 žil uložený pod omítkou, včetnědodávky kabelu 5x6 mm2</t>
  </si>
  <si>
    <t xml:space="preserve">210800118RT2</t>
  </si>
  <si>
    <t xml:space="preserve">Kabel CYKY 750 V 5 žil uložený pod omítkou, včetnědodávky kabelu 5x10 mm2</t>
  </si>
  <si>
    <t xml:space="preserve">210800118RT3</t>
  </si>
  <si>
    <t xml:space="preserve">Kabel CYKY 750 V 5 žil uložený pod omítkou, včetnědodávky kabelu 5x16 mm2</t>
  </si>
  <si>
    <t xml:space="preserve">210800648RT1</t>
  </si>
  <si>
    <t xml:space="preserve">Vodič nn a vn CYA 16 mm2 uložený pevně, včetnědodávky vodiče CYA 16</t>
  </si>
  <si>
    <t xml:space="preserve">210901093RT1</t>
  </si>
  <si>
    <t xml:space="preserve">Kabel silový AYKY 1kV 4 x 70 mm2 pevně uložený,včetně dodávky kabelu AYKY 4bx70</t>
  </si>
  <si>
    <t xml:space="preserve">210201034RT1A</t>
  </si>
  <si>
    <t xml:space="preserve">Svítidlo dle knihy svítidel typ A, včetně svítidla</t>
  </si>
  <si>
    <t xml:space="preserve">210201034RT1A1</t>
  </si>
  <si>
    <t xml:space="preserve">Svítidlo dle knihy svítidel typ A1, včetně svítidla</t>
  </si>
  <si>
    <t xml:space="preserve">210201034RT1A2</t>
  </si>
  <si>
    <t xml:space="preserve">Svítidlo dle knihy svítidel typ A2, včetně svítidla</t>
  </si>
  <si>
    <t xml:space="preserve">210201034RT1C</t>
  </si>
  <si>
    <t xml:space="preserve">Svítidlo dle knihy svítidel typ C, včetně svítidla</t>
  </si>
  <si>
    <t xml:space="preserve">210201034RT1E</t>
  </si>
  <si>
    <t xml:space="preserve">Svítidlo dle knihy svítidel typ E, včetně svítidla</t>
  </si>
  <si>
    <t xml:space="preserve">210201034RT1F</t>
  </si>
  <si>
    <t xml:space="preserve">Svítidlo dle knihy svítidel typ F, včetně svítidla</t>
  </si>
  <si>
    <t xml:space="preserve">210201034RT1G</t>
  </si>
  <si>
    <t xml:space="preserve">Svítidlo dle knihy svítidel typ G, včetně svítidla</t>
  </si>
  <si>
    <t xml:space="preserve">210201034RT1GN</t>
  </si>
  <si>
    <t xml:space="preserve">Svítidlo dle knihy svítidel typ GN, včetně svítidla</t>
  </si>
  <si>
    <t xml:space="preserve">210201034RT1J1</t>
  </si>
  <si>
    <t xml:space="preserve">Svítidlo dle knihy svítidel typ J1, včetně svítidla</t>
  </si>
  <si>
    <t xml:space="preserve">210201034RT1J1P</t>
  </si>
  <si>
    <t xml:space="preserve">Svítidlo dle knihy svítidel typ J1P, včetně svítidla</t>
  </si>
  <si>
    <t xml:space="preserve">210201034RT1K</t>
  </si>
  <si>
    <t xml:space="preserve">Svítidlo dle knihy svítidel typ K, včetně svítidla</t>
  </si>
  <si>
    <t xml:space="preserve">210201034RT1N</t>
  </si>
  <si>
    <t xml:space="preserve">Svítidlo dle knihy svítidel typ N, včetně svítidla</t>
  </si>
  <si>
    <t xml:space="preserve">210201034RT1P</t>
  </si>
  <si>
    <t xml:space="preserve">Svítidlo dle knihy svítidel typ P, včetně svítidla</t>
  </si>
  <si>
    <t xml:space="preserve">210201034RT1P1</t>
  </si>
  <si>
    <t xml:space="preserve">Svítidlo dle knihy svítidel typ P1, včetně svítidla</t>
  </si>
  <si>
    <t xml:space="preserve">210201034RT1Q</t>
  </si>
  <si>
    <t xml:space="preserve">Svítidlo dle knihy svítidel typ Q, včetně svítidla</t>
  </si>
  <si>
    <t xml:space="preserve">210201034RT1R</t>
  </si>
  <si>
    <t xml:space="preserve">Svítidlo dle knihy svítidel typ R, včetně svítidla</t>
  </si>
  <si>
    <t xml:space="preserve">210201034RT1S</t>
  </si>
  <si>
    <t xml:space="preserve">Svítidlo dle knihy svítidel typ S, včetně svítidla</t>
  </si>
  <si>
    <t xml:space="preserve">210201034RT1S1</t>
  </si>
  <si>
    <t xml:space="preserve">Svítidlo dle knihy svítidel typ S1, včetně svítidla</t>
  </si>
  <si>
    <t xml:space="preserve">210201034RT1T</t>
  </si>
  <si>
    <t xml:space="preserve">Svítidlo dle knihy svítidel typ T, včetně svítidla</t>
  </si>
  <si>
    <t xml:space="preserve">210201034RT1T1</t>
  </si>
  <si>
    <t xml:space="preserve">Svítidlo dle knihy svítidel typ T1, včetně svítidla</t>
  </si>
  <si>
    <t xml:space="preserve">210800105RT1-1</t>
  </si>
  <si>
    <t xml:space="preserve">Kabel CYKY-O 750 V 3x1,5 mm2 uložený pod omítkou,včetně dodávky kabelu</t>
  </si>
  <si>
    <t xml:space="preserve">24633211R</t>
  </si>
  <si>
    <t xml:space="preserve">Tmel akrylátový protipožární Intumex MG 310 ml</t>
  </si>
  <si>
    <t xml:space="preserve">34111715104R</t>
  </si>
  <si>
    <t xml:space="preserve">Kabel silový s Cu jádrem 1kV 1-CHKE-V  5 x 1,5 mm2,se zvýšenou odolností proti šíření plamene</t>
  </si>
  <si>
    <t xml:space="preserve">34111715112R</t>
  </si>
  <si>
    <t xml:space="preserve">Kabel silový s Cu jádrem 1kV 1-CHKE-V  3 x 2,5 mm2,se zvýšenou odolností proti šíření plamene</t>
  </si>
  <si>
    <t xml:space="preserve">34111715114R</t>
  </si>
  <si>
    <t xml:space="preserve">Kabel silový s Cu jádrem 1kV 1-CHKE-V  5 x 2,5 mm2,se zvýšenou odolností proti šíření plamene</t>
  </si>
  <si>
    <t xml:space="preserve">34111715154R</t>
  </si>
  <si>
    <t xml:space="preserve">Kabel silový s Cu jádrem 1kV 1-CHKE-V  5 x 16 mm2,se zvýšenou odolností proti šíření plamene</t>
  </si>
  <si>
    <t xml:space="preserve">3457171102R</t>
  </si>
  <si>
    <t xml:space="preserve">Příchytka kabelů jednostranná 6710 PO</t>
  </si>
  <si>
    <t xml:space="preserve">3457171104R</t>
  </si>
  <si>
    <t xml:space="preserve">Příchytka kabelů jednostranná 6716E PO</t>
  </si>
  <si>
    <t xml:space="preserve">44985121R</t>
  </si>
  <si>
    <t xml:space="preserve">Požární tlačítko  nástěnné "STOP"</t>
  </si>
  <si>
    <t xml:space="preserve">DEMOST</t>
  </si>
  <si>
    <t xml:space="preserve">Demontáž stávající elektroinstalace</t>
  </si>
  <si>
    <t xml:space="preserve">Demontáž veškerých stávajících svítidel,vypínačů,zásuvek,drobného materiálu a viditelných rozvodů vč.kotvících prvků ve všech řešených prostorách.</t>
  </si>
  <si>
    <t xml:space="preserve">OSTMAT</t>
  </si>
  <si>
    <t xml:space="preserve">Ostatní montážní a konstrukční materiál (kotvícítechnika, sádra, ostatní)</t>
  </si>
  <si>
    <t xml:space="preserve">RE3X</t>
  </si>
  <si>
    <t xml:space="preserve">Skříň elektroměrová pro dvojtarif (3xELM+ 3xHDO),vnitřní, IP 40/20C, pro DS EON,</t>
  </si>
  <si>
    <t xml:space="preserve">RE5X</t>
  </si>
  <si>
    <t xml:space="preserve">Skříň elektroměrová pro dvojtarif (5xELM+ 5xHDO),vnitřní, IP 40/20C, pro DS EON,</t>
  </si>
  <si>
    <t xml:space="preserve">RH1</t>
  </si>
  <si>
    <t xml:space="preserve">Rozvaděč RH1</t>
  </si>
  <si>
    <t xml:space="preserve">RM1</t>
  </si>
  <si>
    <t xml:space="preserve">Rozvaděč RM1</t>
  </si>
  <si>
    <t xml:space="preserve">ROZV1</t>
  </si>
  <si>
    <t xml:space="preserve">Připojení přívodu  a úprava bytové rozvodnice</t>
  </si>
  <si>
    <t xml:space="preserve">RP1A</t>
  </si>
  <si>
    <t xml:space="preserve">Skříň rozvaděčová typ specifikace RP1A</t>
  </si>
  <si>
    <t xml:space="preserve">RP1B</t>
  </si>
  <si>
    <t xml:space="preserve">Skříň rozvaděčová typ specifikace RP1B</t>
  </si>
  <si>
    <t xml:space="preserve">RP1C</t>
  </si>
  <si>
    <t xml:space="preserve">Skříň rozvaděčová typ specifikace RP1C</t>
  </si>
  <si>
    <t xml:space="preserve">RP2AB</t>
  </si>
  <si>
    <t xml:space="preserve">Skříň rozvaděčová typ specifikace RP2A, RP2B,RP3B,RP3A</t>
  </si>
  <si>
    <t xml:space="preserve">RP9AB</t>
  </si>
  <si>
    <t xml:space="preserve">Skříň rozvaděčová typ specifikace RP9A, RP9B</t>
  </si>
  <si>
    <t xml:space="preserve">RPO1</t>
  </si>
  <si>
    <t xml:space="preserve">Skříň rozvaděčová typ specifikace RPO1, včetněpřepínání sítí</t>
  </si>
  <si>
    <t xml:space="preserve">RS1</t>
  </si>
  <si>
    <t xml:space="preserve">Skříň rozvaděčová typ specifikace RS1</t>
  </si>
  <si>
    <t xml:space="preserve">RS1SL</t>
  </si>
  <si>
    <t xml:space="preserve">Rozvaděč RS1-SL</t>
  </si>
  <si>
    <t xml:space="preserve">RT1</t>
  </si>
  <si>
    <t xml:space="preserve">Rozvaděč RT1</t>
  </si>
  <si>
    <t xml:space="preserve">ZEDOST</t>
  </si>
  <si>
    <t xml:space="preserve">Ostatní zednické a dokončovací práce - drážkování,průrazy, zapravení kabelových tras</t>
  </si>
  <si>
    <t xml:space="preserve">Záložní zdroj UPS 3F, 9kW</t>
  </si>
  <si>
    <t xml:space="preserve">220890202R00</t>
  </si>
  <si>
    <t xml:space="preserve">Výchozí revize elektroinstalace</t>
  </si>
  <si>
    <t xml:space="preserve">R_3031112T00</t>
  </si>
  <si>
    <t xml:space="preserve">Zajištění součinosti EON, 2x vypnutí objektu vtrafostanici, přemístění RE1, práce technika EON</t>
  </si>
  <si>
    <t xml:space="preserve">979081111RT3</t>
  </si>
  <si>
    <t xml:space="preserve">Naložení a odvoz suti, elektroinstalace a vybour. hmot na skládku kontejnerem 7 vč.dopravy vč.poplatku za sklád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207</v>
      </c>
    </row>
    <row r="2" customFormat="false" ht="24.75" hidden="false" customHeight="true" outlineLevel="0" collapsed="false">
      <c r="A2" s="165" t="s">
        <v>2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8</v>
      </c>
    </row>
    <row r="3" customFormat="false" ht="24.75" hidden="false" customHeight="true" outlineLevel="0" collapsed="false">
      <c r="A3" s="165" t="s">
        <v>205</v>
      </c>
      <c r="B3" s="166" t="s">
        <v>64</v>
      </c>
      <c r="C3" s="173" t="s">
        <v>65</v>
      </c>
      <c r="D3" s="173"/>
      <c r="E3" s="173"/>
      <c r="F3" s="173"/>
      <c r="G3" s="173"/>
      <c r="AC3" s="171" t="s">
        <v>208</v>
      </c>
      <c r="AG3" s="0" t="s">
        <v>210</v>
      </c>
    </row>
    <row r="4" customFormat="false" ht="24.75" hidden="false" customHeight="true" outlineLevel="0" collapsed="false">
      <c r="A4" s="174" t="s">
        <v>206</v>
      </c>
      <c r="B4" s="175" t="s">
        <v>66</v>
      </c>
      <c r="C4" s="176" t="s">
        <v>67</v>
      </c>
      <c r="D4" s="176"/>
      <c r="E4" s="176"/>
      <c r="F4" s="176"/>
      <c r="G4" s="176"/>
      <c r="AG4" s="0" t="s">
        <v>2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12</v>
      </c>
      <c r="B6" s="178" t="s">
        <v>213</v>
      </c>
      <c r="C6" s="178" t="s">
        <v>214</v>
      </c>
      <c r="D6" s="179" t="s">
        <v>215</v>
      </c>
      <c r="E6" s="177" t="s">
        <v>216</v>
      </c>
      <c r="F6" s="180" t="s">
        <v>217</v>
      </c>
      <c r="G6" s="177" t="s">
        <v>14</v>
      </c>
      <c r="H6" s="181" t="s">
        <v>218</v>
      </c>
      <c r="I6" s="181" t="s">
        <v>219</v>
      </c>
      <c r="J6" s="181" t="s">
        <v>220</v>
      </c>
      <c r="K6" s="181" t="s">
        <v>221</v>
      </c>
      <c r="L6" s="181" t="s">
        <v>222</v>
      </c>
      <c r="M6" s="181" t="s">
        <v>223</v>
      </c>
      <c r="N6" s="181" t="s">
        <v>224</v>
      </c>
      <c r="O6" s="181" t="s">
        <v>225</v>
      </c>
      <c r="P6" s="181" t="s">
        <v>226</v>
      </c>
      <c r="Q6" s="181" t="s">
        <v>227</v>
      </c>
      <c r="R6" s="181" t="s">
        <v>228</v>
      </c>
      <c r="S6" s="181" t="s">
        <v>229</v>
      </c>
      <c r="T6" s="181" t="s">
        <v>230</v>
      </c>
      <c r="U6" s="181" t="s">
        <v>231</v>
      </c>
      <c r="V6" s="181" t="s">
        <v>232</v>
      </c>
      <c r="W6" s="181" t="s">
        <v>233</v>
      </c>
      <c r="X6" s="181" t="s">
        <v>23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5</v>
      </c>
      <c r="B8" s="185" t="s">
        <v>147</v>
      </c>
      <c r="C8" s="186" t="s">
        <v>148</v>
      </c>
      <c r="D8" s="187"/>
      <c r="E8" s="188"/>
      <c r="F8" s="189"/>
      <c r="G8" s="190" t="n">
        <f aca="false">SUMIF(AG9:AG62,"&lt;&gt;NOR",G9:G62)</f>
        <v>0</v>
      </c>
      <c r="H8" s="191"/>
      <c r="I8" s="191" t="n">
        <f aca="false">SUM(I9:I62)</f>
        <v>0</v>
      </c>
      <c r="J8" s="191"/>
      <c r="K8" s="191" t="n">
        <f aca="false">SUM(K9:K62)</f>
        <v>0</v>
      </c>
      <c r="L8" s="191"/>
      <c r="M8" s="191" t="n">
        <f aca="false">SUM(M9:M62)</f>
        <v>0</v>
      </c>
      <c r="N8" s="191"/>
      <c r="O8" s="191" t="n">
        <f aca="false">SUM(O9:O62)</f>
        <v>0</v>
      </c>
      <c r="P8" s="191"/>
      <c r="Q8" s="191" t="n">
        <f aca="false">SUM(Q9:Q62)</f>
        <v>0</v>
      </c>
      <c r="R8" s="191"/>
      <c r="S8" s="191"/>
      <c r="T8" s="191"/>
      <c r="U8" s="191"/>
      <c r="V8" s="191" t="n">
        <f aca="false">SUM(V9:V62)</f>
        <v>0</v>
      </c>
      <c r="W8" s="191"/>
      <c r="X8" s="191"/>
      <c r="AG8" s="0" t="s">
        <v>236</v>
      </c>
    </row>
    <row r="9" customFormat="false" ht="20.25" hidden="false" customHeight="false" outlineLevel="1" collapsed="false">
      <c r="A9" s="192" t="n">
        <v>1</v>
      </c>
      <c r="B9" s="193" t="s">
        <v>1485</v>
      </c>
      <c r="C9" s="194" t="s">
        <v>1486</v>
      </c>
      <c r="D9" s="195" t="s">
        <v>1487</v>
      </c>
      <c r="E9" s="196" t="n">
        <v>240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69</v>
      </c>
      <c r="T9" s="200" t="s">
        <v>241</v>
      </c>
      <c r="U9" s="200" t="n">
        <v>0</v>
      </c>
      <c r="V9" s="200" t="n">
        <f aca="false">ROUND(E9*U9,2)</f>
        <v>0</v>
      </c>
      <c r="W9" s="200"/>
      <c r="X9" s="200" t="s">
        <v>461</v>
      </c>
      <c r="Y9" s="201"/>
      <c r="Z9" s="201"/>
      <c r="AA9" s="201"/>
      <c r="AB9" s="201"/>
      <c r="AC9" s="201"/>
      <c r="AD9" s="201"/>
      <c r="AE9" s="201"/>
      <c r="AF9" s="201"/>
      <c r="AG9" s="201" t="s">
        <v>148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48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23" t="s">
        <v>1490</v>
      </c>
      <c r="D11" s="223"/>
      <c r="E11" s="223"/>
      <c r="F11" s="223"/>
      <c r="G11" s="223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4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3" t="s">
        <v>1491</v>
      </c>
      <c r="D12" s="223"/>
      <c r="E12" s="223"/>
      <c r="F12" s="223"/>
      <c r="G12" s="223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192" t="n">
        <v>2</v>
      </c>
      <c r="B13" s="193" t="s">
        <v>1492</v>
      </c>
      <c r="C13" s="194" t="s">
        <v>1493</v>
      </c>
      <c r="D13" s="195" t="s">
        <v>1487</v>
      </c>
      <c r="E13" s="196" t="n">
        <v>74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69</v>
      </c>
      <c r="T13" s="200" t="s">
        <v>241</v>
      </c>
      <c r="U13" s="200" t="n">
        <v>0</v>
      </c>
      <c r="V13" s="200" t="n">
        <f aca="false">ROUND(E13*U13,2)</f>
        <v>0</v>
      </c>
      <c r="W13" s="200"/>
      <c r="X13" s="200" t="s">
        <v>46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48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489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3" t="s">
        <v>1490</v>
      </c>
      <c r="D15" s="223"/>
      <c r="E15" s="223"/>
      <c r="F15" s="223"/>
      <c r="G15" s="223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4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3" t="s">
        <v>1491</v>
      </c>
      <c r="D16" s="223"/>
      <c r="E16" s="223"/>
      <c r="F16" s="223"/>
      <c r="G16" s="223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192" t="n">
        <v>3</v>
      </c>
      <c r="B17" s="193" t="s">
        <v>1494</v>
      </c>
      <c r="C17" s="194" t="s">
        <v>1495</v>
      </c>
      <c r="D17" s="195" t="s">
        <v>1487</v>
      </c>
      <c r="E17" s="196" t="n">
        <v>101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69</v>
      </c>
      <c r="T17" s="200" t="s">
        <v>241</v>
      </c>
      <c r="U17" s="200" t="n">
        <v>0</v>
      </c>
      <c r="V17" s="200" t="n">
        <f aca="false">ROUND(E17*U17,2)</f>
        <v>0</v>
      </c>
      <c r="W17" s="200"/>
      <c r="X17" s="200" t="s">
        <v>46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48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489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4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3" t="s">
        <v>1490</v>
      </c>
      <c r="D19" s="223"/>
      <c r="E19" s="223"/>
      <c r="F19" s="223"/>
      <c r="G19" s="223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4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3" t="s">
        <v>1491</v>
      </c>
      <c r="D20" s="223"/>
      <c r="E20" s="223"/>
      <c r="F20" s="223"/>
      <c r="G20" s="223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4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0" hidden="false" customHeight="false" outlineLevel="1" collapsed="false">
      <c r="A21" s="192" t="n">
        <v>4</v>
      </c>
      <c r="B21" s="193" t="s">
        <v>1496</v>
      </c>
      <c r="C21" s="194" t="s">
        <v>1497</v>
      </c>
      <c r="D21" s="195" t="s">
        <v>1487</v>
      </c>
      <c r="E21" s="196" t="n">
        <v>112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69</v>
      </c>
      <c r="T21" s="200" t="s">
        <v>241</v>
      </c>
      <c r="U21" s="200" t="n">
        <v>0</v>
      </c>
      <c r="V21" s="200" t="n">
        <f aca="false">ROUND(E21*U21,2)</f>
        <v>0</v>
      </c>
      <c r="W21" s="200"/>
      <c r="X21" s="200" t="s">
        <v>46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48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1489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4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3" t="s">
        <v>1490</v>
      </c>
      <c r="D23" s="223"/>
      <c r="E23" s="223"/>
      <c r="F23" s="223"/>
      <c r="G23" s="223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4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3" t="s">
        <v>1491</v>
      </c>
      <c r="D24" s="223"/>
      <c r="E24" s="223"/>
      <c r="F24" s="223"/>
      <c r="G24" s="223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4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40.5" hidden="false" customHeight="false" outlineLevel="1" collapsed="false">
      <c r="A25" s="192" t="n">
        <v>5</v>
      </c>
      <c r="B25" s="193" t="s">
        <v>1498</v>
      </c>
      <c r="C25" s="194" t="s">
        <v>1499</v>
      </c>
      <c r="D25" s="195" t="s">
        <v>1487</v>
      </c>
      <c r="E25" s="196" t="n">
        <v>30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69</v>
      </c>
      <c r="T25" s="200" t="s">
        <v>241</v>
      </c>
      <c r="U25" s="200" t="n">
        <v>0</v>
      </c>
      <c r="V25" s="200" t="n">
        <f aca="false">ROUND(E25*U25,2)</f>
        <v>0</v>
      </c>
      <c r="W25" s="200"/>
      <c r="X25" s="200" t="s">
        <v>46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48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1500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4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3" t="s">
        <v>1501</v>
      </c>
      <c r="D27" s="223"/>
      <c r="E27" s="223"/>
      <c r="F27" s="223"/>
      <c r="G27" s="223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4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40.5" hidden="false" customHeight="false" outlineLevel="1" collapsed="false">
      <c r="A28" s="192" t="n">
        <v>6</v>
      </c>
      <c r="B28" s="193" t="s">
        <v>1502</v>
      </c>
      <c r="C28" s="194" t="s">
        <v>1503</v>
      </c>
      <c r="D28" s="195" t="s">
        <v>1487</v>
      </c>
      <c r="E28" s="196" t="n">
        <v>224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69</v>
      </c>
      <c r="T28" s="200" t="s">
        <v>241</v>
      </c>
      <c r="U28" s="200" t="n">
        <v>0</v>
      </c>
      <c r="V28" s="200" t="n">
        <f aca="false">ROUND(E28*U28,2)</f>
        <v>0</v>
      </c>
      <c r="W28" s="200"/>
      <c r="X28" s="200" t="s">
        <v>46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48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1500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3" t="s">
        <v>1501</v>
      </c>
      <c r="D30" s="223"/>
      <c r="E30" s="223"/>
      <c r="F30" s="223"/>
      <c r="G30" s="223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4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40.5" hidden="false" customHeight="false" outlineLevel="1" collapsed="false">
      <c r="A31" s="192" t="n">
        <v>7</v>
      </c>
      <c r="B31" s="193" t="s">
        <v>1504</v>
      </c>
      <c r="C31" s="194" t="s">
        <v>1505</v>
      </c>
      <c r="D31" s="195" t="s">
        <v>1487</v>
      </c>
      <c r="E31" s="196" t="n">
        <v>170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69</v>
      </c>
      <c r="T31" s="200" t="s">
        <v>241</v>
      </c>
      <c r="U31" s="200" t="n">
        <v>0</v>
      </c>
      <c r="V31" s="200" t="n">
        <f aca="false">ROUND(E31*U31,2)</f>
        <v>0</v>
      </c>
      <c r="W31" s="200"/>
      <c r="X31" s="200" t="s">
        <v>46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48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1500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4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3" t="s">
        <v>1501</v>
      </c>
      <c r="D33" s="223"/>
      <c r="E33" s="223"/>
      <c r="F33" s="223"/>
      <c r="G33" s="223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4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40.5" hidden="false" customHeight="false" outlineLevel="1" collapsed="false">
      <c r="A34" s="192" t="n">
        <v>8</v>
      </c>
      <c r="B34" s="193" t="s">
        <v>1506</v>
      </c>
      <c r="C34" s="194" t="s">
        <v>1507</v>
      </c>
      <c r="D34" s="195" t="s">
        <v>1487</v>
      </c>
      <c r="E34" s="196" t="n">
        <v>181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69</v>
      </c>
      <c r="T34" s="200" t="s">
        <v>241</v>
      </c>
      <c r="U34" s="200" t="n">
        <v>0</v>
      </c>
      <c r="V34" s="200" t="n">
        <f aca="false">ROUND(E34*U34,2)</f>
        <v>0</v>
      </c>
      <c r="W34" s="200"/>
      <c r="X34" s="200" t="s">
        <v>46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48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1500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3" t="s">
        <v>1501</v>
      </c>
      <c r="D36" s="223"/>
      <c r="E36" s="223"/>
      <c r="F36" s="223"/>
      <c r="G36" s="223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4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40.5" hidden="false" customHeight="false" outlineLevel="1" collapsed="false">
      <c r="A37" s="192" t="n">
        <v>9</v>
      </c>
      <c r="B37" s="193" t="s">
        <v>1508</v>
      </c>
      <c r="C37" s="194" t="s">
        <v>1509</v>
      </c>
      <c r="D37" s="195" t="s">
        <v>1487</v>
      </c>
      <c r="E37" s="196" t="n">
        <v>181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69</v>
      </c>
      <c r="T37" s="200" t="s">
        <v>241</v>
      </c>
      <c r="U37" s="200" t="n">
        <v>0</v>
      </c>
      <c r="V37" s="200" t="n">
        <f aca="false">ROUND(E37*U37,2)</f>
        <v>0</v>
      </c>
      <c r="W37" s="200"/>
      <c r="X37" s="200" t="s">
        <v>46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48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1500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4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3" t="s">
        <v>1501</v>
      </c>
      <c r="D39" s="223"/>
      <c r="E39" s="223"/>
      <c r="F39" s="223"/>
      <c r="G39" s="223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40.5" hidden="false" customHeight="false" outlineLevel="1" collapsed="false">
      <c r="A40" s="192" t="n">
        <v>10</v>
      </c>
      <c r="B40" s="193" t="s">
        <v>1510</v>
      </c>
      <c r="C40" s="194" t="s">
        <v>1511</v>
      </c>
      <c r="D40" s="195" t="s">
        <v>1487</v>
      </c>
      <c r="E40" s="196" t="n">
        <v>106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69</v>
      </c>
      <c r="T40" s="200" t="s">
        <v>241</v>
      </c>
      <c r="U40" s="200" t="n">
        <v>0</v>
      </c>
      <c r="V40" s="200" t="n">
        <f aca="false">ROUND(E40*U40,2)</f>
        <v>0</v>
      </c>
      <c r="W40" s="200"/>
      <c r="X40" s="200" t="s">
        <v>46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48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1500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3" t="s">
        <v>1501</v>
      </c>
      <c r="D42" s="223"/>
      <c r="E42" s="223"/>
      <c r="F42" s="223"/>
      <c r="G42" s="223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4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40.5" hidden="false" customHeight="false" outlineLevel="1" collapsed="false">
      <c r="A43" s="192" t="n">
        <v>11</v>
      </c>
      <c r="B43" s="193" t="s">
        <v>1512</v>
      </c>
      <c r="C43" s="194" t="s">
        <v>1513</v>
      </c>
      <c r="D43" s="195" t="s">
        <v>1487</v>
      </c>
      <c r="E43" s="196" t="n">
        <v>99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69</v>
      </c>
      <c r="T43" s="200" t="s">
        <v>241</v>
      </c>
      <c r="U43" s="200" t="n">
        <v>0</v>
      </c>
      <c r="V43" s="200" t="n">
        <f aca="false">ROUND(E43*U43,2)</f>
        <v>0</v>
      </c>
      <c r="W43" s="200"/>
      <c r="X43" s="200" t="s">
        <v>46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48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1500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4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3" t="s">
        <v>1501</v>
      </c>
      <c r="D45" s="223"/>
      <c r="E45" s="223"/>
      <c r="F45" s="223"/>
      <c r="G45" s="223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4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40.5" hidden="false" customHeight="false" outlineLevel="1" collapsed="false">
      <c r="A46" s="192" t="n">
        <v>12</v>
      </c>
      <c r="B46" s="193" t="s">
        <v>1514</v>
      </c>
      <c r="C46" s="194" t="s">
        <v>1515</v>
      </c>
      <c r="D46" s="195" t="s">
        <v>1487</v>
      </c>
      <c r="E46" s="196" t="n">
        <v>97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69</v>
      </c>
      <c r="T46" s="200" t="s">
        <v>241</v>
      </c>
      <c r="U46" s="200" t="n">
        <v>0</v>
      </c>
      <c r="V46" s="200" t="n">
        <f aca="false">ROUND(E46*U46,2)</f>
        <v>0</v>
      </c>
      <c r="W46" s="200"/>
      <c r="X46" s="200" t="s">
        <v>46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48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1500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3" t="s">
        <v>1501</v>
      </c>
      <c r="D48" s="223"/>
      <c r="E48" s="223"/>
      <c r="F48" s="223"/>
      <c r="G48" s="223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4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40.5" hidden="false" customHeight="false" outlineLevel="1" collapsed="false">
      <c r="A49" s="192" t="n">
        <v>13</v>
      </c>
      <c r="B49" s="193" t="s">
        <v>1516</v>
      </c>
      <c r="C49" s="194" t="s">
        <v>1517</v>
      </c>
      <c r="D49" s="195" t="s">
        <v>1487</v>
      </c>
      <c r="E49" s="196" t="n">
        <v>20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69</v>
      </c>
      <c r="T49" s="200" t="s">
        <v>241</v>
      </c>
      <c r="U49" s="200" t="n">
        <v>0</v>
      </c>
      <c r="V49" s="200" t="n">
        <f aca="false">ROUND(E49*U49,2)</f>
        <v>0</v>
      </c>
      <c r="W49" s="200"/>
      <c r="X49" s="200" t="s">
        <v>46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48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1500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4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23" t="s">
        <v>1501</v>
      </c>
      <c r="D51" s="223"/>
      <c r="E51" s="223"/>
      <c r="F51" s="223"/>
      <c r="G51" s="223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40.5" hidden="false" customHeight="false" outlineLevel="1" collapsed="false">
      <c r="A52" s="192" t="n">
        <v>14</v>
      </c>
      <c r="B52" s="193" t="s">
        <v>1518</v>
      </c>
      <c r="C52" s="194" t="s">
        <v>1519</v>
      </c>
      <c r="D52" s="195" t="s">
        <v>1487</v>
      </c>
      <c r="E52" s="196" t="n">
        <v>56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69</v>
      </c>
      <c r="T52" s="200" t="s">
        <v>241</v>
      </c>
      <c r="U52" s="200" t="n">
        <v>0</v>
      </c>
      <c r="V52" s="200" t="n">
        <f aca="false">ROUND(E52*U52,2)</f>
        <v>0</v>
      </c>
      <c r="W52" s="200"/>
      <c r="X52" s="200" t="s">
        <v>46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48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1500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3" t="s">
        <v>1501</v>
      </c>
      <c r="D54" s="223"/>
      <c r="E54" s="223"/>
      <c r="F54" s="223"/>
      <c r="G54" s="223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4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25" hidden="false" customHeight="false" outlineLevel="1" collapsed="false">
      <c r="A55" s="192" t="n">
        <v>15</v>
      </c>
      <c r="B55" s="193" t="s">
        <v>1520</v>
      </c>
      <c r="C55" s="194" t="s">
        <v>1521</v>
      </c>
      <c r="D55" s="195" t="s">
        <v>1487</v>
      </c>
      <c r="E55" s="196" t="n">
        <v>20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69</v>
      </c>
      <c r="T55" s="200" t="s">
        <v>241</v>
      </c>
      <c r="U55" s="200" t="n">
        <v>0</v>
      </c>
      <c r="V55" s="200" t="n">
        <f aca="false">ROUND(E55*U55,2)</f>
        <v>0</v>
      </c>
      <c r="W55" s="200"/>
      <c r="X55" s="200" t="s">
        <v>46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48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4" t="s">
        <v>1500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3" t="s">
        <v>1501</v>
      </c>
      <c r="D57" s="223"/>
      <c r="E57" s="223"/>
      <c r="F57" s="223"/>
      <c r="G57" s="223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4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216" t="n">
        <v>16</v>
      </c>
      <c r="B58" s="217" t="s">
        <v>1522</v>
      </c>
      <c r="C58" s="218" t="s">
        <v>1523</v>
      </c>
      <c r="D58" s="219" t="s">
        <v>1487</v>
      </c>
      <c r="E58" s="220" t="n">
        <v>30</v>
      </c>
      <c r="F58" s="221"/>
      <c r="G58" s="222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69</v>
      </c>
      <c r="T58" s="200" t="s">
        <v>241</v>
      </c>
      <c r="U58" s="200" t="n">
        <v>0</v>
      </c>
      <c r="V58" s="200" t="n">
        <f aca="false">ROUND(E58*U58,2)</f>
        <v>0</v>
      </c>
      <c r="W58" s="200"/>
      <c r="X58" s="200" t="s">
        <v>46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48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6" t="n">
        <v>17</v>
      </c>
      <c r="B59" s="217" t="s">
        <v>1524</v>
      </c>
      <c r="C59" s="218" t="s">
        <v>1525</v>
      </c>
      <c r="D59" s="219" t="s">
        <v>483</v>
      </c>
      <c r="E59" s="220" t="n">
        <v>5</v>
      </c>
      <c r="F59" s="221"/>
      <c r="G59" s="222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69</v>
      </c>
      <c r="T59" s="200" t="s">
        <v>241</v>
      </c>
      <c r="U59" s="200" t="n">
        <v>0</v>
      </c>
      <c r="V59" s="200" t="n">
        <f aca="false">ROUND(E59*U59,2)</f>
        <v>0</v>
      </c>
      <c r="W59" s="200"/>
      <c r="X59" s="200" t="s">
        <v>46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48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6" t="n">
        <v>18</v>
      </c>
      <c r="B60" s="217" t="s">
        <v>1526</v>
      </c>
      <c r="C60" s="218" t="s">
        <v>1527</v>
      </c>
      <c r="D60" s="219" t="s">
        <v>366</v>
      </c>
      <c r="E60" s="220" t="n">
        <v>2</v>
      </c>
      <c r="F60" s="221"/>
      <c r="G60" s="222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69</v>
      </c>
      <c r="T60" s="200" t="s">
        <v>241</v>
      </c>
      <c r="U60" s="200" t="n">
        <v>0</v>
      </c>
      <c r="V60" s="200" t="n">
        <f aca="false">ROUND(E60*U60,2)</f>
        <v>0</v>
      </c>
      <c r="W60" s="200"/>
      <c r="X60" s="200" t="s">
        <v>46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48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6" t="n">
        <v>19</v>
      </c>
      <c r="B61" s="217" t="s">
        <v>1528</v>
      </c>
      <c r="C61" s="218" t="s">
        <v>1529</v>
      </c>
      <c r="D61" s="219" t="s">
        <v>381</v>
      </c>
      <c r="E61" s="220" t="n">
        <v>1915.1</v>
      </c>
      <c r="F61" s="221"/>
      <c r="G61" s="222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69</v>
      </c>
      <c r="T61" s="200" t="s">
        <v>241</v>
      </c>
      <c r="U61" s="200" t="n">
        <v>0</v>
      </c>
      <c r="V61" s="200" t="n">
        <f aca="false">ROUND(E61*U61,2)</f>
        <v>0</v>
      </c>
      <c r="W61" s="200"/>
      <c r="X61" s="200" t="s">
        <v>28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0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6" t="n">
        <v>20</v>
      </c>
      <c r="B62" s="217" t="s">
        <v>1530</v>
      </c>
      <c r="C62" s="218" t="s">
        <v>1531</v>
      </c>
      <c r="D62" s="219" t="s">
        <v>24</v>
      </c>
      <c r="E62" s="220" t="n">
        <v>422.75</v>
      </c>
      <c r="F62" s="221"/>
      <c r="G62" s="222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40</v>
      </c>
      <c r="T62" s="200" t="s">
        <v>241</v>
      </c>
      <c r="U62" s="200" t="n">
        <v>0</v>
      </c>
      <c r="V62" s="200" t="n">
        <f aca="false">ROUND(E62*U62,2)</f>
        <v>0</v>
      </c>
      <c r="W62" s="200"/>
      <c r="X62" s="200" t="s">
        <v>28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0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235</v>
      </c>
      <c r="B63" s="185" t="s">
        <v>155</v>
      </c>
      <c r="C63" s="186" t="s">
        <v>156</v>
      </c>
      <c r="D63" s="187"/>
      <c r="E63" s="188"/>
      <c r="F63" s="189"/>
      <c r="G63" s="190" t="n">
        <f aca="false">SUMIF(AG64:AG68,"&lt;&gt;NOR",G64:G68)</f>
        <v>0</v>
      </c>
      <c r="H63" s="191"/>
      <c r="I63" s="191" t="n">
        <f aca="false">SUM(I64:I68)</f>
        <v>0</v>
      </c>
      <c r="J63" s="191"/>
      <c r="K63" s="191" t="n">
        <f aca="false">SUM(K64:K68)</f>
        <v>0</v>
      </c>
      <c r="L63" s="191"/>
      <c r="M63" s="191" t="n">
        <f aca="false">SUM(M64:M68)</f>
        <v>0</v>
      </c>
      <c r="N63" s="191"/>
      <c r="O63" s="191" t="n">
        <f aca="false">SUM(O64:O68)</f>
        <v>0</v>
      </c>
      <c r="P63" s="191"/>
      <c r="Q63" s="191" t="n">
        <f aca="false">SUM(Q64:Q68)</f>
        <v>0</v>
      </c>
      <c r="R63" s="191"/>
      <c r="S63" s="191"/>
      <c r="T63" s="191"/>
      <c r="U63" s="191"/>
      <c r="V63" s="191" t="n">
        <f aca="false">SUM(V64:V68)</f>
        <v>0</v>
      </c>
      <c r="W63" s="191"/>
      <c r="X63" s="191"/>
      <c r="AG63" s="0" t="s">
        <v>236</v>
      </c>
    </row>
    <row r="64" customFormat="false" ht="12.75" hidden="false" customHeight="false" outlineLevel="1" collapsed="false">
      <c r="A64" s="216" t="n">
        <v>21</v>
      </c>
      <c r="B64" s="217" t="s">
        <v>1532</v>
      </c>
      <c r="C64" s="218" t="s">
        <v>1533</v>
      </c>
      <c r="D64" s="219" t="s">
        <v>366</v>
      </c>
      <c r="E64" s="220" t="n">
        <v>1</v>
      </c>
      <c r="F64" s="221"/>
      <c r="G64" s="222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69</v>
      </c>
      <c r="T64" s="200" t="s">
        <v>241</v>
      </c>
      <c r="U64" s="200" t="n">
        <v>0</v>
      </c>
      <c r="V64" s="200" t="n">
        <f aca="false">ROUND(E64*U64,2)</f>
        <v>0</v>
      </c>
      <c r="W64" s="200"/>
      <c r="X64" s="200" t="s">
        <v>46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48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6" t="n">
        <v>22</v>
      </c>
      <c r="B65" s="217" t="s">
        <v>1534</v>
      </c>
      <c r="C65" s="218" t="s">
        <v>1535</v>
      </c>
      <c r="D65" s="219" t="s">
        <v>366</v>
      </c>
      <c r="E65" s="220" t="n">
        <v>1</v>
      </c>
      <c r="F65" s="221"/>
      <c r="G65" s="222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269</v>
      </c>
      <c r="T65" s="200" t="s">
        <v>241</v>
      </c>
      <c r="U65" s="200" t="n">
        <v>0</v>
      </c>
      <c r="V65" s="200" t="n">
        <f aca="false">ROUND(E65*U65,2)</f>
        <v>0</v>
      </c>
      <c r="W65" s="200"/>
      <c r="X65" s="200" t="s">
        <v>46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48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3</v>
      </c>
      <c r="B66" s="193" t="s">
        <v>1536</v>
      </c>
      <c r="C66" s="194" t="s">
        <v>1537</v>
      </c>
      <c r="D66" s="195" t="s">
        <v>268</v>
      </c>
      <c r="E66" s="196" t="n">
        <v>1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269</v>
      </c>
      <c r="T66" s="200" t="s">
        <v>241</v>
      </c>
      <c r="U66" s="200" t="n">
        <v>0</v>
      </c>
      <c r="V66" s="200" t="n">
        <f aca="false">ROUND(E66*U66,2)</f>
        <v>0</v>
      </c>
      <c r="W66" s="200"/>
      <c r="X66" s="200" t="s">
        <v>28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0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4" t="s">
        <v>1538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4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6" t="n">
        <v>24</v>
      </c>
      <c r="B68" s="217" t="s">
        <v>1539</v>
      </c>
      <c r="C68" s="218" t="s">
        <v>1540</v>
      </c>
      <c r="D68" s="219" t="s">
        <v>24</v>
      </c>
      <c r="E68" s="220" t="n">
        <v>333.25</v>
      </c>
      <c r="F68" s="221"/>
      <c r="G68" s="222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240</v>
      </c>
      <c r="T68" s="200" t="s">
        <v>241</v>
      </c>
      <c r="U68" s="200" t="n">
        <v>0</v>
      </c>
      <c r="V68" s="200" t="n">
        <f aca="false">ROUND(E68*U68,2)</f>
        <v>0</v>
      </c>
      <c r="W68" s="200"/>
      <c r="X68" s="200" t="s">
        <v>28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0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235</v>
      </c>
      <c r="B69" s="185" t="s">
        <v>157</v>
      </c>
      <c r="C69" s="186" t="s">
        <v>158</v>
      </c>
      <c r="D69" s="187"/>
      <c r="E69" s="188"/>
      <c r="F69" s="189"/>
      <c r="G69" s="190" t="n">
        <f aca="false">SUMIF(AG70:AG107,"&lt;&gt;NOR",G70:G107)</f>
        <v>0</v>
      </c>
      <c r="H69" s="191"/>
      <c r="I69" s="191" t="n">
        <f aca="false">SUM(I70:I107)</f>
        <v>0</v>
      </c>
      <c r="J69" s="191"/>
      <c r="K69" s="191" t="n">
        <f aca="false">SUM(K70:K107)</f>
        <v>0</v>
      </c>
      <c r="L69" s="191"/>
      <c r="M69" s="191" t="n">
        <f aca="false">SUM(M70:M107)</f>
        <v>0</v>
      </c>
      <c r="N69" s="191"/>
      <c r="O69" s="191" t="n">
        <f aca="false">SUM(O70:O107)</f>
        <v>0</v>
      </c>
      <c r="P69" s="191"/>
      <c r="Q69" s="191" t="n">
        <f aca="false">SUM(Q70:Q107)</f>
        <v>0</v>
      </c>
      <c r="R69" s="191"/>
      <c r="S69" s="191"/>
      <c r="T69" s="191"/>
      <c r="U69" s="191"/>
      <c r="V69" s="191" t="n">
        <f aca="false">SUM(V70:V107)</f>
        <v>0</v>
      </c>
      <c r="W69" s="191"/>
      <c r="X69" s="191"/>
      <c r="AG69" s="0" t="s">
        <v>236</v>
      </c>
    </row>
    <row r="70" customFormat="false" ht="40.5" hidden="false" customHeight="false" outlineLevel="1" collapsed="false">
      <c r="A70" s="192" t="n">
        <v>25</v>
      </c>
      <c r="B70" s="193" t="s">
        <v>1541</v>
      </c>
      <c r="C70" s="194" t="s">
        <v>1542</v>
      </c>
      <c r="D70" s="195" t="s">
        <v>381</v>
      </c>
      <c r="E70" s="196" t="n">
        <v>240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269</v>
      </c>
      <c r="T70" s="200" t="s">
        <v>241</v>
      </c>
      <c r="U70" s="200" t="n">
        <v>0</v>
      </c>
      <c r="V70" s="200" t="n">
        <f aca="false">ROUND(E70*U70,2)</f>
        <v>0</v>
      </c>
      <c r="W70" s="200"/>
      <c r="X70" s="200" t="s">
        <v>46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48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1" hidden="false" customHeight="true" outlineLevel="1" collapsed="false">
      <c r="A71" s="202"/>
      <c r="B71" s="203"/>
      <c r="C71" s="204" t="s">
        <v>1543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4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5" t="str">
        <f aca="false">C71</f>
        <v>laserem a tvoří jednolitou vrstvu a plní funkci tvarového stabilizátoru a kyslíkové bariéry. Spojení jednotlivých vrstev zajišťuje vrstva kvalitního polymeru. Potrubí je včetně lisovaných tvarovek.</v>
      </c>
      <c r="BB71" s="201"/>
      <c r="BC71" s="201"/>
      <c r="BD71" s="201"/>
      <c r="BE71" s="201"/>
      <c r="BF71" s="201"/>
      <c r="BG71" s="201"/>
      <c r="BH71" s="201"/>
    </row>
    <row r="72" customFormat="false" ht="40.5" hidden="false" customHeight="false" outlineLevel="1" collapsed="false">
      <c r="A72" s="192" t="n">
        <v>26</v>
      </c>
      <c r="B72" s="193" t="s">
        <v>1544</v>
      </c>
      <c r="C72" s="194" t="s">
        <v>1545</v>
      </c>
      <c r="D72" s="195" t="s">
        <v>381</v>
      </c>
      <c r="E72" s="196" t="n">
        <v>74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269</v>
      </c>
      <c r="T72" s="200" t="s">
        <v>241</v>
      </c>
      <c r="U72" s="200" t="n">
        <v>0</v>
      </c>
      <c r="V72" s="200" t="n">
        <f aca="false">ROUND(E72*U72,2)</f>
        <v>0</v>
      </c>
      <c r="W72" s="200"/>
      <c r="X72" s="200" t="s">
        <v>46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48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1" hidden="false" customHeight="true" outlineLevel="1" collapsed="false">
      <c r="A73" s="202"/>
      <c r="B73" s="203"/>
      <c r="C73" s="204" t="s">
        <v>1543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4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laserem a tvoří jednolitou vrstvu a plní funkci tvarového stabilizátoru a kyslíkové bariéry. Spojení jednotlivých vrstev zajišťuje vrstva kvalitního polymeru. Potrubí je včetně lisovaných tvarovek.</v>
      </c>
      <c r="BB73" s="201"/>
      <c r="BC73" s="201"/>
      <c r="BD73" s="201"/>
      <c r="BE73" s="201"/>
      <c r="BF73" s="201"/>
      <c r="BG73" s="201"/>
      <c r="BH73" s="201"/>
    </row>
    <row r="74" customFormat="false" ht="40.5" hidden="false" customHeight="false" outlineLevel="1" collapsed="false">
      <c r="A74" s="192" t="n">
        <v>27</v>
      </c>
      <c r="B74" s="193" t="s">
        <v>1546</v>
      </c>
      <c r="C74" s="194" t="s">
        <v>1547</v>
      </c>
      <c r="D74" s="195" t="s">
        <v>381</v>
      </c>
      <c r="E74" s="196" t="n">
        <v>101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269</v>
      </c>
      <c r="T74" s="200" t="s">
        <v>241</v>
      </c>
      <c r="U74" s="200" t="n">
        <v>0</v>
      </c>
      <c r="V74" s="200" t="n">
        <f aca="false">ROUND(E74*U74,2)</f>
        <v>0</v>
      </c>
      <c r="W74" s="200"/>
      <c r="X74" s="200" t="s">
        <v>46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48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1" hidden="false" customHeight="true" outlineLevel="1" collapsed="false">
      <c r="A75" s="202"/>
      <c r="B75" s="203"/>
      <c r="C75" s="204" t="s">
        <v>1543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4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5" t="str">
        <f aca="false">C75</f>
        <v>laserem a tvoří jednolitou vrstvu a plní funkci tvarového stabilizátoru a kyslíkové bariéry. Spojení jednotlivých vrstev zajišťuje vrstva kvalitního polymeru. Potrubí je včetně lisovaných tvarovek.</v>
      </c>
      <c r="BB75" s="201"/>
      <c r="BC75" s="201"/>
      <c r="BD75" s="201"/>
      <c r="BE75" s="201"/>
      <c r="BF75" s="201"/>
      <c r="BG75" s="201"/>
      <c r="BH75" s="201"/>
    </row>
    <row r="76" customFormat="false" ht="40.5" hidden="false" customHeight="false" outlineLevel="1" collapsed="false">
      <c r="A76" s="192" t="n">
        <v>28</v>
      </c>
      <c r="B76" s="193" t="s">
        <v>1548</v>
      </c>
      <c r="C76" s="194" t="s">
        <v>1549</v>
      </c>
      <c r="D76" s="195" t="s">
        <v>381</v>
      </c>
      <c r="E76" s="196" t="n">
        <v>112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269</v>
      </c>
      <c r="T76" s="200" t="s">
        <v>241</v>
      </c>
      <c r="U76" s="200" t="n">
        <v>0</v>
      </c>
      <c r="V76" s="200" t="n">
        <f aca="false">ROUND(E76*U76,2)</f>
        <v>0</v>
      </c>
      <c r="W76" s="200"/>
      <c r="X76" s="200" t="s">
        <v>46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48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1" hidden="false" customHeight="true" outlineLevel="1" collapsed="false">
      <c r="A77" s="202"/>
      <c r="B77" s="203"/>
      <c r="C77" s="204" t="s">
        <v>1543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4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5" t="str">
        <f aca="false">C77</f>
        <v>laserem a tvoří jednolitou vrstvu a plní funkci tvarového stabilizátoru a kyslíkové bariéry. Spojení jednotlivých vrstev zajišťuje vrstva kvalitního polymeru. Potrubí je včetně lisovaných tvarovek.</v>
      </c>
      <c r="BB77" s="201"/>
      <c r="BC77" s="201"/>
      <c r="BD77" s="201"/>
      <c r="BE77" s="201"/>
      <c r="BF77" s="201"/>
      <c r="BG77" s="201"/>
      <c r="BH77" s="201"/>
    </row>
    <row r="78" customFormat="false" ht="40.5" hidden="false" customHeight="false" outlineLevel="1" collapsed="false">
      <c r="A78" s="192" t="n">
        <v>29</v>
      </c>
      <c r="B78" s="193" t="s">
        <v>1550</v>
      </c>
      <c r="C78" s="194" t="s">
        <v>1551</v>
      </c>
      <c r="D78" s="195" t="s">
        <v>381</v>
      </c>
      <c r="E78" s="196" t="n">
        <v>30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69</v>
      </c>
      <c r="T78" s="200" t="s">
        <v>241</v>
      </c>
      <c r="U78" s="200" t="n">
        <v>0</v>
      </c>
      <c r="V78" s="200" t="n">
        <f aca="false">ROUND(E78*U78,2)</f>
        <v>0</v>
      </c>
      <c r="W78" s="200"/>
      <c r="X78" s="200" t="s">
        <v>46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48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4" t="s">
        <v>1552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4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40.5" hidden="false" customHeight="false" outlineLevel="1" collapsed="false">
      <c r="A80" s="192" t="n">
        <v>30</v>
      </c>
      <c r="B80" s="193" t="s">
        <v>1553</v>
      </c>
      <c r="C80" s="194" t="s">
        <v>1554</v>
      </c>
      <c r="D80" s="195" t="s">
        <v>381</v>
      </c>
      <c r="E80" s="196" t="n">
        <v>224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269</v>
      </c>
      <c r="T80" s="200" t="s">
        <v>241</v>
      </c>
      <c r="U80" s="200" t="n">
        <v>0</v>
      </c>
      <c r="V80" s="200" t="n">
        <f aca="false">ROUND(E80*U80,2)</f>
        <v>0</v>
      </c>
      <c r="W80" s="200"/>
      <c r="X80" s="200" t="s">
        <v>46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48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4" t="s">
        <v>1552</v>
      </c>
      <c r="D81" s="204"/>
      <c r="E81" s="204"/>
      <c r="F81" s="204"/>
      <c r="G81" s="204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4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40.5" hidden="false" customHeight="false" outlineLevel="1" collapsed="false">
      <c r="A82" s="192" t="n">
        <v>31</v>
      </c>
      <c r="B82" s="193" t="s">
        <v>1555</v>
      </c>
      <c r="C82" s="194" t="s">
        <v>1556</v>
      </c>
      <c r="D82" s="195" t="s">
        <v>381</v>
      </c>
      <c r="E82" s="196" t="n">
        <v>170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269</v>
      </c>
      <c r="T82" s="200" t="s">
        <v>241</v>
      </c>
      <c r="U82" s="200" t="n">
        <v>0</v>
      </c>
      <c r="V82" s="200" t="n">
        <f aca="false">ROUND(E82*U82,2)</f>
        <v>0</v>
      </c>
      <c r="W82" s="200"/>
      <c r="X82" s="200" t="s">
        <v>46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48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4" t="s">
        <v>1552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4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40.5" hidden="false" customHeight="false" outlineLevel="1" collapsed="false">
      <c r="A84" s="192" t="n">
        <v>32</v>
      </c>
      <c r="B84" s="193" t="s">
        <v>1557</v>
      </c>
      <c r="C84" s="194" t="s">
        <v>1558</v>
      </c>
      <c r="D84" s="195" t="s">
        <v>381</v>
      </c>
      <c r="E84" s="196" t="n">
        <v>181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269</v>
      </c>
      <c r="T84" s="200" t="s">
        <v>241</v>
      </c>
      <c r="U84" s="200" t="n">
        <v>0</v>
      </c>
      <c r="V84" s="200" t="n">
        <f aca="false">ROUND(E84*U84,2)</f>
        <v>0</v>
      </c>
      <c r="W84" s="200"/>
      <c r="X84" s="200" t="s">
        <v>46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48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1552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4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40.5" hidden="false" customHeight="false" outlineLevel="1" collapsed="false">
      <c r="A86" s="192" t="n">
        <v>33</v>
      </c>
      <c r="B86" s="193" t="s">
        <v>1559</v>
      </c>
      <c r="C86" s="194" t="s">
        <v>1560</v>
      </c>
      <c r="D86" s="195" t="s">
        <v>381</v>
      </c>
      <c r="E86" s="196" t="n">
        <v>181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269</v>
      </c>
      <c r="T86" s="200" t="s">
        <v>241</v>
      </c>
      <c r="U86" s="200" t="n">
        <v>0</v>
      </c>
      <c r="V86" s="200" t="n">
        <f aca="false">ROUND(E86*U86,2)</f>
        <v>0</v>
      </c>
      <c r="W86" s="200"/>
      <c r="X86" s="200" t="s">
        <v>46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48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4" t="s">
        <v>1552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4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0.25" hidden="false" customHeight="false" outlineLevel="1" collapsed="false">
      <c r="A88" s="216" t="n">
        <v>34</v>
      </c>
      <c r="B88" s="217" t="s">
        <v>1561</v>
      </c>
      <c r="C88" s="218" t="s">
        <v>1562</v>
      </c>
      <c r="D88" s="219" t="s">
        <v>381</v>
      </c>
      <c r="E88" s="220" t="n">
        <v>106</v>
      </c>
      <c r="F88" s="221"/>
      <c r="G88" s="222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269</v>
      </c>
      <c r="T88" s="200" t="s">
        <v>241</v>
      </c>
      <c r="U88" s="200" t="n">
        <v>0</v>
      </c>
      <c r="V88" s="200" t="n">
        <f aca="false">ROUND(E88*U88,2)</f>
        <v>0</v>
      </c>
      <c r="W88" s="200"/>
      <c r="X88" s="200" t="s">
        <v>28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40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216" t="n">
        <v>35</v>
      </c>
      <c r="B89" s="217" t="s">
        <v>1563</v>
      </c>
      <c r="C89" s="218" t="s">
        <v>1564</v>
      </c>
      <c r="D89" s="219" t="s">
        <v>381</v>
      </c>
      <c r="E89" s="220" t="n">
        <v>99</v>
      </c>
      <c r="F89" s="221"/>
      <c r="G89" s="222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269</v>
      </c>
      <c r="T89" s="200" t="s">
        <v>241</v>
      </c>
      <c r="U89" s="200" t="n">
        <v>0</v>
      </c>
      <c r="V89" s="200" t="n">
        <f aca="false">ROUND(E89*U89,2)</f>
        <v>0</v>
      </c>
      <c r="W89" s="200"/>
      <c r="X89" s="200" t="s">
        <v>28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0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0.25" hidden="false" customHeight="false" outlineLevel="1" collapsed="false">
      <c r="A90" s="216" t="n">
        <v>36</v>
      </c>
      <c r="B90" s="217" t="s">
        <v>1565</v>
      </c>
      <c r="C90" s="218" t="s">
        <v>1566</v>
      </c>
      <c r="D90" s="219" t="s">
        <v>381</v>
      </c>
      <c r="E90" s="220" t="n">
        <v>97</v>
      </c>
      <c r="F90" s="221"/>
      <c r="G90" s="222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269</v>
      </c>
      <c r="T90" s="200" t="s">
        <v>241</v>
      </c>
      <c r="U90" s="200" t="n">
        <v>0</v>
      </c>
      <c r="V90" s="200" t="n">
        <f aca="false">ROUND(E90*U90,2)</f>
        <v>0</v>
      </c>
      <c r="W90" s="200"/>
      <c r="X90" s="200" t="s">
        <v>28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40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0.25" hidden="false" customHeight="false" outlineLevel="1" collapsed="false">
      <c r="A91" s="216" t="n">
        <v>37</v>
      </c>
      <c r="B91" s="217" t="s">
        <v>1567</v>
      </c>
      <c r="C91" s="218" t="s">
        <v>1568</v>
      </c>
      <c r="D91" s="219" t="s">
        <v>381</v>
      </c>
      <c r="E91" s="220" t="n">
        <v>20</v>
      </c>
      <c r="F91" s="221"/>
      <c r="G91" s="222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5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269</v>
      </c>
      <c r="T91" s="200" t="s">
        <v>241</v>
      </c>
      <c r="U91" s="200" t="n">
        <v>0</v>
      </c>
      <c r="V91" s="200" t="n">
        <f aca="false">ROUND(E91*U91,2)</f>
        <v>0</v>
      </c>
      <c r="W91" s="200"/>
      <c r="X91" s="200" t="s">
        <v>28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0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0.25" hidden="false" customHeight="false" outlineLevel="1" collapsed="false">
      <c r="A92" s="216" t="n">
        <v>38</v>
      </c>
      <c r="B92" s="217" t="s">
        <v>1569</v>
      </c>
      <c r="C92" s="218" t="s">
        <v>1570</v>
      </c>
      <c r="D92" s="219" t="s">
        <v>381</v>
      </c>
      <c r="E92" s="220" t="n">
        <v>56</v>
      </c>
      <c r="F92" s="221"/>
      <c r="G92" s="222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269</v>
      </c>
      <c r="T92" s="200" t="s">
        <v>241</v>
      </c>
      <c r="U92" s="200" t="n">
        <v>0</v>
      </c>
      <c r="V92" s="200" t="n">
        <f aca="false">ROUND(E92*U92,2)</f>
        <v>0</v>
      </c>
      <c r="W92" s="200"/>
      <c r="X92" s="200" t="s">
        <v>28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40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6" t="n">
        <v>39</v>
      </c>
      <c r="B93" s="217" t="s">
        <v>1571</v>
      </c>
      <c r="C93" s="218" t="s">
        <v>1572</v>
      </c>
      <c r="D93" s="219" t="s">
        <v>381</v>
      </c>
      <c r="E93" s="220" t="n">
        <v>1518</v>
      </c>
      <c r="F93" s="221"/>
      <c r="G93" s="222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15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269</v>
      </c>
      <c r="T93" s="200" t="s">
        <v>241</v>
      </c>
      <c r="U93" s="200" t="n">
        <v>0</v>
      </c>
      <c r="V93" s="200" t="n">
        <f aca="false">ROUND(E93*U93,2)</f>
        <v>0</v>
      </c>
      <c r="W93" s="200"/>
      <c r="X93" s="200" t="s">
        <v>285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40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6" t="n">
        <v>40</v>
      </c>
      <c r="B94" s="217" t="s">
        <v>1573</v>
      </c>
      <c r="C94" s="218" t="s">
        <v>1574</v>
      </c>
      <c r="D94" s="219" t="s">
        <v>381</v>
      </c>
      <c r="E94" s="220" t="n">
        <v>173</v>
      </c>
      <c r="F94" s="221"/>
      <c r="G94" s="222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15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269</v>
      </c>
      <c r="T94" s="200" t="s">
        <v>241</v>
      </c>
      <c r="U94" s="200" t="n">
        <v>0</v>
      </c>
      <c r="V94" s="200" t="n">
        <f aca="false">ROUND(E94*U94,2)</f>
        <v>0</v>
      </c>
      <c r="W94" s="200"/>
      <c r="X94" s="200" t="s">
        <v>28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0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30" hidden="false" customHeight="false" outlineLevel="1" collapsed="false">
      <c r="A95" s="216" t="n">
        <v>41</v>
      </c>
      <c r="B95" s="217" t="s">
        <v>1575</v>
      </c>
      <c r="C95" s="218" t="s">
        <v>1576</v>
      </c>
      <c r="D95" s="219" t="s">
        <v>366</v>
      </c>
      <c r="E95" s="220" t="n">
        <v>112</v>
      </c>
      <c r="F95" s="221"/>
      <c r="G95" s="222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5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269</v>
      </c>
      <c r="T95" s="200" t="s">
        <v>241</v>
      </c>
      <c r="U95" s="200" t="n">
        <v>0</v>
      </c>
      <c r="V95" s="200" t="n">
        <f aca="false">ROUND(E95*U95,2)</f>
        <v>0</v>
      </c>
      <c r="W95" s="200"/>
      <c r="X95" s="200" t="s">
        <v>28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0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30" hidden="false" customHeight="false" outlineLevel="1" collapsed="false">
      <c r="A96" s="216" t="n">
        <v>42</v>
      </c>
      <c r="B96" s="217" t="s">
        <v>1577</v>
      </c>
      <c r="C96" s="218" t="s">
        <v>1578</v>
      </c>
      <c r="D96" s="219" t="s">
        <v>366</v>
      </c>
      <c r="E96" s="220" t="n">
        <v>20</v>
      </c>
      <c r="F96" s="221"/>
      <c r="G96" s="222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269</v>
      </c>
      <c r="T96" s="200" t="s">
        <v>241</v>
      </c>
      <c r="U96" s="200" t="n">
        <v>0</v>
      </c>
      <c r="V96" s="200" t="n">
        <f aca="false">ROUND(E96*U96,2)</f>
        <v>0</v>
      </c>
      <c r="W96" s="200"/>
      <c r="X96" s="200" t="s">
        <v>28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40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30" hidden="false" customHeight="false" outlineLevel="1" collapsed="false">
      <c r="A97" s="216" t="n">
        <v>43</v>
      </c>
      <c r="B97" s="217" t="s">
        <v>1579</v>
      </c>
      <c r="C97" s="218" t="s">
        <v>1580</v>
      </c>
      <c r="D97" s="219" t="s">
        <v>366</v>
      </c>
      <c r="E97" s="220" t="n">
        <v>6</v>
      </c>
      <c r="F97" s="221"/>
      <c r="G97" s="222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15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269</v>
      </c>
      <c r="T97" s="200" t="s">
        <v>241</v>
      </c>
      <c r="U97" s="200" t="n">
        <v>0</v>
      </c>
      <c r="V97" s="200" t="n">
        <f aca="false">ROUND(E97*U97,2)</f>
        <v>0</v>
      </c>
      <c r="W97" s="200"/>
      <c r="X97" s="200" t="s">
        <v>285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0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0.25" hidden="false" customHeight="false" outlineLevel="1" collapsed="false">
      <c r="A98" s="216" t="n">
        <v>44</v>
      </c>
      <c r="B98" s="217" t="s">
        <v>1581</v>
      </c>
      <c r="C98" s="218" t="s">
        <v>1582</v>
      </c>
      <c r="D98" s="219" t="s">
        <v>366</v>
      </c>
      <c r="E98" s="220" t="n">
        <v>112</v>
      </c>
      <c r="F98" s="221"/>
      <c r="G98" s="222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15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269</v>
      </c>
      <c r="T98" s="200" t="s">
        <v>241</v>
      </c>
      <c r="U98" s="200" t="n">
        <v>0</v>
      </c>
      <c r="V98" s="200" t="n">
        <f aca="false">ROUND(E98*U98,2)</f>
        <v>0</v>
      </c>
      <c r="W98" s="200"/>
      <c r="X98" s="200" t="s">
        <v>28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0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216" t="n">
        <v>45</v>
      </c>
      <c r="B99" s="217" t="s">
        <v>1583</v>
      </c>
      <c r="C99" s="218" t="s">
        <v>1584</v>
      </c>
      <c r="D99" s="219" t="s">
        <v>366</v>
      </c>
      <c r="E99" s="220" t="n">
        <v>20</v>
      </c>
      <c r="F99" s="221"/>
      <c r="G99" s="222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269</v>
      </c>
      <c r="T99" s="200" t="s">
        <v>241</v>
      </c>
      <c r="U99" s="200" t="n">
        <v>0</v>
      </c>
      <c r="V99" s="200" t="n">
        <f aca="false">ROUND(E99*U99,2)</f>
        <v>0</v>
      </c>
      <c r="W99" s="200"/>
      <c r="X99" s="200" t="s">
        <v>285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40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0.25" hidden="false" customHeight="false" outlineLevel="1" collapsed="false">
      <c r="A100" s="216" t="n">
        <v>46</v>
      </c>
      <c r="B100" s="217" t="s">
        <v>1585</v>
      </c>
      <c r="C100" s="218" t="s">
        <v>1586</v>
      </c>
      <c r="D100" s="219" t="s">
        <v>366</v>
      </c>
      <c r="E100" s="220" t="n">
        <v>6</v>
      </c>
      <c r="F100" s="221"/>
      <c r="G100" s="222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269</v>
      </c>
      <c r="T100" s="200" t="s">
        <v>241</v>
      </c>
      <c r="U100" s="200" t="n">
        <v>0</v>
      </c>
      <c r="V100" s="200" t="n">
        <f aca="false">ROUND(E100*U100,2)</f>
        <v>0</v>
      </c>
      <c r="W100" s="200"/>
      <c r="X100" s="200" t="s">
        <v>28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40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6" t="n">
        <v>47</v>
      </c>
      <c r="B101" s="217" t="s">
        <v>1587</v>
      </c>
      <c r="C101" s="218" t="s">
        <v>1588</v>
      </c>
      <c r="D101" s="219" t="s">
        <v>366</v>
      </c>
      <c r="E101" s="220" t="n">
        <v>112</v>
      </c>
      <c r="F101" s="221"/>
      <c r="G101" s="222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69</v>
      </c>
      <c r="T101" s="200" t="s">
        <v>241</v>
      </c>
      <c r="U101" s="200" t="n">
        <v>0</v>
      </c>
      <c r="V101" s="200" t="n">
        <f aca="false">ROUND(E101*U101,2)</f>
        <v>0</v>
      </c>
      <c r="W101" s="200"/>
      <c r="X101" s="200" t="s">
        <v>285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40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6" t="n">
        <v>48</v>
      </c>
      <c r="B102" s="217" t="s">
        <v>1589</v>
      </c>
      <c r="C102" s="218" t="s">
        <v>1590</v>
      </c>
      <c r="D102" s="219" t="s">
        <v>366</v>
      </c>
      <c r="E102" s="220" t="n">
        <v>20</v>
      </c>
      <c r="F102" s="221"/>
      <c r="G102" s="222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5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69</v>
      </c>
      <c r="T102" s="200" t="s">
        <v>241</v>
      </c>
      <c r="U102" s="200" t="n">
        <v>0</v>
      </c>
      <c r="V102" s="200" t="n">
        <f aca="false">ROUND(E102*U102,2)</f>
        <v>0</v>
      </c>
      <c r="W102" s="200"/>
      <c r="X102" s="200" t="s">
        <v>28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0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6" t="n">
        <v>49</v>
      </c>
      <c r="B103" s="217" t="s">
        <v>1591</v>
      </c>
      <c r="C103" s="218" t="s">
        <v>1592</v>
      </c>
      <c r="D103" s="219" t="s">
        <v>366</v>
      </c>
      <c r="E103" s="220" t="n">
        <v>6</v>
      </c>
      <c r="F103" s="221"/>
      <c r="G103" s="222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269</v>
      </c>
      <c r="T103" s="200" t="s">
        <v>241</v>
      </c>
      <c r="U103" s="200" t="n">
        <v>0</v>
      </c>
      <c r="V103" s="200" t="n">
        <f aca="false">ROUND(E103*U103,2)</f>
        <v>0</v>
      </c>
      <c r="W103" s="200"/>
      <c r="X103" s="200" t="s">
        <v>285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40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0.25" hidden="false" customHeight="false" outlineLevel="1" collapsed="false">
      <c r="A104" s="216" t="n">
        <v>50</v>
      </c>
      <c r="B104" s="217" t="s">
        <v>1593</v>
      </c>
      <c r="C104" s="218" t="s">
        <v>1594</v>
      </c>
      <c r="D104" s="219" t="s">
        <v>1487</v>
      </c>
      <c r="E104" s="220" t="n">
        <v>50</v>
      </c>
      <c r="F104" s="221"/>
      <c r="G104" s="222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269</v>
      </c>
      <c r="T104" s="200" t="s">
        <v>241</v>
      </c>
      <c r="U104" s="200" t="n">
        <v>0</v>
      </c>
      <c r="V104" s="200" t="n">
        <f aca="false">ROUND(E104*U104,2)</f>
        <v>0</v>
      </c>
      <c r="W104" s="200"/>
      <c r="X104" s="200" t="s">
        <v>46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48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6" t="n">
        <v>51</v>
      </c>
      <c r="B105" s="217" t="s">
        <v>1595</v>
      </c>
      <c r="C105" s="218" t="s">
        <v>1596</v>
      </c>
      <c r="D105" s="219" t="s">
        <v>1597</v>
      </c>
      <c r="E105" s="220" t="n">
        <v>36</v>
      </c>
      <c r="F105" s="221"/>
      <c r="G105" s="222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269</v>
      </c>
      <c r="T105" s="200" t="s">
        <v>241</v>
      </c>
      <c r="U105" s="200" t="n">
        <v>0</v>
      </c>
      <c r="V105" s="200" t="n">
        <f aca="false">ROUND(E105*U105,2)</f>
        <v>0</v>
      </c>
      <c r="W105" s="200"/>
      <c r="X105" s="200" t="s">
        <v>285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40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6" t="n">
        <v>52</v>
      </c>
      <c r="B106" s="217" t="s">
        <v>1598</v>
      </c>
      <c r="C106" s="218" t="s">
        <v>1599</v>
      </c>
      <c r="D106" s="219" t="s">
        <v>381</v>
      </c>
      <c r="E106" s="220" t="n">
        <v>3720.2</v>
      </c>
      <c r="F106" s="221"/>
      <c r="G106" s="222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5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269</v>
      </c>
      <c r="T106" s="200" t="s">
        <v>241</v>
      </c>
      <c r="U106" s="200" t="n">
        <v>0</v>
      </c>
      <c r="V106" s="200" t="n">
        <f aca="false">ROUND(E106*U106,2)</f>
        <v>0</v>
      </c>
      <c r="W106" s="200"/>
      <c r="X106" s="200" t="s">
        <v>28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0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6" t="n">
        <v>53</v>
      </c>
      <c r="B107" s="217" t="s">
        <v>1600</v>
      </c>
      <c r="C107" s="218" t="s">
        <v>1601</v>
      </c>
      <c r="D107" s="219" t="s">
        <v>239</v>
      </c>
      <c r="E107" s="220" t="n">
        <v>1</v>
      </c>
      <c r="F107" s="221"/>
      <c r="G107" s="222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15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269</v>
      </c>
      <c r="T107" s="200" t="s">
        <v>241</v>
      </c>
      <c r="U107" s="200" t="n">
        <v>0</v>
      </c>
      <c r="V107" s="200" t="n">
        <f aca="false">ROUND(E107*U107,2)</f>
        <v>0</v>
      </c>
      <c r="W107" s="200"/>
      <c r="X107" s="200" t="s">
        <v>285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40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235</v>
      </c>
      <c r="B108" s="185" t="s">
        <v>159</v>
      </c>
      <c r="C108" s="186" t="s">
        <v>160</v>
      </c>
      <c r="D108" s="187"/>
      <c r="E108" s="188"/>
      <c r="F108" s="189"/>
      <c r="G108" s="190" t="n">
        <f aca="false">SUMIF(AG109:AG167,"&lt;&gt;NOR",G109:G167)</f>
        <v>0</v>
      </c>
      <c r="H108" s="191"/>
      <c r="I108" s="191" t="n">
        <f aca="false">SUM(I109:I167)</f>
        <v>0</v>
      </c>
      <c r="J108" s="191"/>
      <c r="K108" s="191" t="n">
        <f aca="false">SUM(K109:K167)</f>
        <v>0</v>
      </c>
      <c r="L108" s="191"/>
      <c r="M108" s="191" t="n">
        <f aca="false">SUM(M109:M167)</f>
        <v>0</v>
      </c>
      <c r="N108" s="191"/>
      <c r="O108" s="191" t="n">
        <f aca="false">SUM(O109:O167)</f>
        <v>0</v>
      </c>
      <c r="P108" s="191"/>
      <c r="Q108" s="191" t="n">
        <f aca="false">SUM(Q109:Q167)</f>
        <v>0</v>
      </c>
      <c r="R108" s="191"/>
      <c r="S108" s="191"/>
      <c r="T108" s="191"/>
      <c r="U108" s="191"/>
      <c r="V108" s="191" t="n">
        <f aca="false">SUM(V109:V167)</f>
        <v>0</v>
      </c>
      <c r="W108" s="191"/>
      <c r="X108" s="191"/>
      <c r="AG108" s="0" t="s">
        <v>236</v>
      </c>
    </row>
    <row r="109" customFormat="false" ht="12.75" hidden="false" customHeight="false" outlineLevel="1" collapsed="false">
      <c r="A109" s="216" t="n">
        <v>54</v>
      </c>
      <c r="B109" s="217" t="s">
        <v>1602</v>
      </c>
      <c r="C109" s="218" t="s">
        <v>1603</v>
      </c>
      <c r="D109" s="219" t="s">
        <v>366</v>
      </c>
      <c r="E109" s="220" t="n">
        <v>18</v>
      </c>
      <c r="F109" s="221"/>
      <c r="G109" s="222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269</v>
      </c>
      <c r="T109" s="200" t="s">
        <v>241</v>
      </c>
      <c r="U109" s="200" t="n">
        <v>0</v>
      </c>
      <c r="V109" s="200" t="n">
        <f aca="false">ROUND(E109*U109,2)</f>
        <v>0</v>
      </c>
      <c r="W109" s="200"/>
      <c r="X109" s="200" t="s">
        <v>461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48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6" t="n">
        <v>55</v>
      </c>
      <c r="B110" s="217" t="s">
        <v>1604</v>
      </c>
      <c r="C110" s="218" t="s">
        <v>1605</v>
      </c>
      <c r="D110" s="219" t="s">
        <v>366</v>
      </c>
      <c r="E110" s="220" t="n">
        <v>3</v>
      </c>
      <c r="F110" s="221"/>
      <c r="G110" s="222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15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269</v>
      </c>
      <c r="T110" s="200" t="s">
        <v>241</v>
      </c>
      <c r="U110" s="200" t="n">
        <v>0</v>
      </c>
      <c r="V110" s="200" t="n">
        <f aca="false">ROUND(E110*U110,2)</f>
        <v>0</v>
      </c>
      <c r="W110" s="200"/>
      <c r="X110" s="200" t="s">
        <v>46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48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6" t="n">
        <v>56</v>
      </c>
      <c r="B111" s="217" t="s">
        <v>1606</v>
      </c>
      <c r="C111" s="218" t="s">
        <v>1607</v>
      </c>
      <c r="D111" s="219" t="s">
        <v>366</v>
      </c>
      <c r="E111" s="220" t="n">
        <v>33</v>
      </c>
      <c r="F111" s="221"/>
      <c r="G111" s="222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15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269</v>
      </c>
      <c r="T111" s="200" t="s">
        <v>241</v>
      </c>
      <c r="U111" s="200" t="n">
        <v>0</v>
      </c>
      <c r="V111" s="200" t="n">
        <f aca="false">ROUND(E111*U111,2)</f>
        <v>0</v>
      </c>
      <c r="W111" s="200"/>
      <c r="X111" s="200" t="s">
        <v>46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48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6" t="n">
        <v>57</v>
      </c>
      <c r="B112" s="217" t="s">
        <v>1608</v>
      </c>
      <c r="C112" s="218" t="s">
        <v>1609</v>
      </c>
      <c r="D112" s="219" t="s">
        <v>366</v>
      </c>
      <c r="E112" s="220" t="n">
        <v>37</v>
      </c>
      <c r="F112" s="221"/>
      <c r="G112" s="222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5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269</v>
      </c>
      <c r="T112" s="200" t="s">
        <v>241</v>
      </c>
      <c r="U112" s="200" t="n">
        <v>0</v>
      </c>
      <c r="V112" s="200" t="n">
        <f aca="false">ROUND(E112*U112,2)</f>
        <v>0</v>
      </c>
      <c r="W112" s="200"/>
      <c r="X112" s="200" t="s">
        <v>46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48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0.25" hidden="false" customHeight="false" outlineLevel="1" collapsed="false">
      <c r="A113" s="216" t="n">
        <v>58</v>
      </c>
      <c r="B113" s="217" t="s">
        <v>1610</v>
      </c>
      <c r="C113" s="218" t="s">
        <v>1611</v>
      </c>
      <c r="D113" s="219" t="s">
        <v>366</v>
      </c>
      <c r="E113" s="220" t="n">
        <v>34</v>
      </c>
      <c r="F113" s="221"/>
      <c r="G113" s="222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269</v>
      </c>
      <c r="T113" s="200" t="s">
        <v>241</v>
      </c>
      <c r="U113" s="200" t="n">
        <v>0</v>
      </c>
      <c r="V113" s="200" t="n">
        <f aca="false">ROUND(E113*U113,2)</f>
        <v>0</v>
      </c>
      <c r="W113" s="200"/>
      <c r="X113" s="200" t="s">
        <v>46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48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30" hidden="false" customHeight="false" outlineLevel="1" collapsed="false">
      <c r="A114" s="216" t="n">
        <v>59</v>
      </c>
      <c r="B114" s="217" t="s">
        <v>1612</v>
      </c>
      <c r="C114" s="218" t="s">
        <v>1613</v>
      </c>
      <c r="D114" s="219" t="s">
        <v>366</v>
      </c>
      <c r="E114" s="220" t="n">
        <v>9</v>
      </c>
      <c r="F114" s="221"/>
      <c r="G114" s="222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269</v>
      </c>
      <c r="T114" s="200" t="s">
        <v>241</v>
      </c>
      <c r="U114" s="200" t="n">
        <v>0</v>
      </c>
      <c r="V114" s="200" t="n">
        <f aca="false">ROUND(E114*U114,2)</f>
        <v>0</v>
      </c>
      <c r="W114" s="200"/>
      <c r="X114" s="200" t="s">
        <v>46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48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30" hidden="false" customHeight="false" outlineLevel="1" collapsed="false">
      <c r="A115" s="216" t="n">
        <v>60</v>
      </c>
      <c r="B115" s="217" t="s">
        <v>1614</v>
      </c>
      <c r="C115" s="218" t="s">
        <v>1615</v>
      </c>
      <c r="D115" s="219" t="s">
        <v>366</v>
      </c>
      <c r="E115" s="220" t="n">
        <v>15</v>
      </c>
      <c r="F115" s="221"/>
      <c r="G115" s="222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15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269</v>
      </c>
      <c r="T115" s="200" t="s">
        <v>241</v>
      </c>
      <c r="U115" s="200" t="n">
        <v>0</v>
      </c>
      <c r="V115" s="200" t="n">
        <f aca="false">ROUND(E115*U115,2)</f>
        <v>0</v>
      </c>
      <c r="W115" s="200"/>
      <c r="X115" s="200" t="s">
        <v>461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48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6" t="n">
        <v>61</v>
      </c>
      <c r="B116" s="217" t="s">
        <v>1616</v>
      </c>
      <c r="C116" s="218" t="s">
        <v>1617</v>
      </c>
      <c r="D116" s="219" t="s">
        <v>366</v>
      </c>
      <c r="E116" s="220" t="n">
        <v>2</v>
      </c>
      <c r="F116" s="221"/>
      <c r="G116" s="222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5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269</v>
      </c>
      <c r="T116" s="200" t="s">
        <v>241</v>
      </c>
      <c r="U116" s="200" t="n">
        <v>0</v>
      </c>
      <c r="V116" s="200" t="n">
        <f aca="false">ROUND(E116*U116,2)</f>
        <v>0</v>
      </c>
      <c r="W116" s="200"/>
      <c r="X116" s="200" t="s">
        <v>46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48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16" t="n">
        <v>62</v>
      </c>
      <c r="B117" s="217" t="s">
        <v>1618</v>
      </c>
      <c r="C117" s="218" t="s">
        <v>1619</v>
      </c>
      <c r="D117" s="219" t="s">
        <v>366</v>
      </c>
      <c r="E117" s="220" t="n">
        <v>2</v>
      </c>
      <c r="F117" s="221"/>
      <c r="G117" s="222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269</v>
      </c>
      <c r="T117" s="200" t="s">
        <v>241</v>
      </c>
      <c r="U117" s="200" t="n">
        <v>0</v>
      </c>
      <c r="V117" s="200" t="n">
        <f aca="false">ROUND(E117*U117,2)</f>
        <v>0</v>
      </c>
      <c r="W117" s="200"/>
      <c r="X117" s="200" t="s">
        <v>46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48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6" t="n">
        <v>63</v>
      </c>
      <c r="B118" s="217" t="s">
        <v>1620</v>
      </c>
      <c r="C118" s="218" t="s">
        <v>1621</v>
      </c>
      <c r="D118" s="219" t="s">
        <v>366</v>
      </c>
      <c r="E118" s="220" t="n">
        <v>2</v>
      </c>
      <c r="F118" s="221"/>
      <c r="G118" s="222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15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269</v>
      </c>
      <c r="T118" s="200" t="s">
        <v>241</v>
      </c>
      <c r="U118" s="200" t="n">
        <v>0</v>
      </c>
      <c r="V118" s="200" t="n">
        <f aca="false">ROUND(E118*U118,2)</f>
        <v>0</v>
      </c>
      <c r="W118" s="200"/>
      <c r="X118" s="200" t="s">
        <v>461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48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6" t="n">
        <v>64</v>
      </c>
      <c r="B119" s="217" t="s">
        <v>1622</v>
      </c>
      <c r="C119" s="218" t="s">
        <v>1623</v>
      </c>
      <c r="D119" s="219" t="s">
        <v>366</v>
      </c>
      <c r="E119" s="220" t="n">
        <v>1</v>
      </c>
      <c r="F119" s="221"/>
      <c r="G119" s="222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15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269</v>
      </c>
      <c r="T119" s="200" t="s">
        <v>241</v>
      </c>
      <c r="U119" s="200" t="n">
        <v>0</v>
      </c>
      <c r="V119" s="200" t="n">
        <f aca="false">ROUND(E119*U119,2)</f>
        <v>0</v>
      </c>
      <c r="W119" s="200"/>
      <c r="X119" s="200" t="s">
        <v>461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48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6" t="n">
        <v>65</v>
      </c>
      <c r="B120" s="217" t="s">
        <v>1624</v>
      </c>
      <c r="C120" s="218" t="s">
        <v>1625</v>
      </c>
      <c r="D120" s="219" t="s">
        <v>366</v>
      </c>
      <c r="E120" s="220" t="n">
        <v>1</v>
      </c>
      <c r="F120" s="221"/>
      <c r="G120" s="222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15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269</v>
      </c>
      <c r="T120" s="200" t="s">
        <v>241</v>
      </c>
      <c r="U120" s="200" t="n">
        <v>0</v>
      </c>
      <c r="V120" s="200" t="n">
        <f aca="false">ROUND(E120*U120,2)</f>
        <v>0</v>
      </c>
      <c r="W120" s="200"/>
      <c r="X120" s="200" t="s">
        <v>461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48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0.25" hidden="false" customHeight="false" outlineLevel="1" collapsed="false">
      <c r="A121" s="216" t="n">
        <v>66</v>
      </c>
      <c r="B121" s="217" t="s">
        <v>1626</v>
      </c>
      <c r="C121" s="218" t="s">
        <v>1627</v>
      </c>
      <c r="D121" s="219" t="s">
        <v>366</v>
      </c>
      <c r="E121" s="220" t="n">
        <v>2</v>
      </c>
      <c r="F121" s="221"/>
      <c r="G121" s="222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15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269</v>
      </c>
      <c r="T121" s="200" t="s">
        <v>241</v>
      </c>
      <c r="U121" s="200" t="n">
        <v>0</v>
      </c>
      <c r="V121" s="200" t="n">
        <f aca="false">ROUND(E121*U121,2)</f>
        <v>0</v>
      </c>
      <c r="W121" s="200"/>
      <c r="X121" s="200" t="s">
        <v>46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48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.25" hidden="false" customHeight="false" outlineLevel="1" collapsed="false">
      <c r="A122" s="216" t="n">
        <v>67</v>
      </c>
      <c r="B122" s="217" t="s">
        <v>1628</v>
      </c>
      <c r="C122" s="218" t="s">
        <v>1629</v>
      </c>
      <c r="D122" s="219" t="s">
        <v>366</v>
      </c>
      <c r="E122" s="220" t="n">
        <v>2</v>
      </c>
      <c r="F122" s="221"/>
      <c r="G122" s="222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15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269</v>
      </c>
      <c r="T122" s="200" t="s">
        <v>241</v>
      </c>
      <c r="U122" s="200" t="n">
        <v>0</v>
      </c>
      <c r="V122" s="200" t="n">
        <f aca="false">ROUND(E122*U122,2)</f>
        <v>0</v>
      </c>
      <c r="W122" s="200"/>
      <c r="X122" s="200" t="s">
        <v>461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48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6" t="n">
        <v>68</v>
      </c>
      <c r="B123" s="217" t="s">
        <v>1630</v>
      </c>
      <c r="C123" s="218" t="s">
        <v>1631</v>
      </c>
      <c r="D123" s="219" t="s">
        <v>366</v>
      </c>
      <c r="E123" s="220" t="n">
        <v>2</v>
      </c>
      <c r="F123" s="221"/>
      <c r="G123" s="222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269</v>
      </c>
      <c r="T123" s="200" t="s">
        <v>241</v>
      </c>
      <c r="U123" s="200" t="n">
        <v>0</v>
      </c>
      <c r="V123" s="200" t="n">
        <f aca="false">ROUND(E123*U123,2)</f>
        <v>0</v>
      </c>
      <c r="W123" s="200"/>
      <c r="X123" s="200" t="s">
        <v>46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48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16" t="n">
        <v>69</v>
      </c>
      <c r="B124" s="217" t="s">
        <v>1632</v>
      </c>
      <c r="C124" s="218" t="s">
        <v>1633</v>
      </c>
      <c r="D124" s="219" t="s">
        <v>366</v>
      </c>
      <c r="E124" s="220" t="n">
        <v>2</v>
      </c>
      <c r="F124" s="221"/>
      <c r="G124" s="222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5</v>
      </c>
      <c r="M124" s="200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/>
      <c r="S124" s="200" t="s">
        <v>269</v>
      </c>
      <c r="T124" s="200" t="s">
        <v>241</v>
      </c>
      <c r="U124" s="200" t="n">
        <v>0</v>
      </c>
      <c r="V124" s="200" t="n">
        <f aca="false">ROUND(E124*U124,2)</f>
        <v>0</v>
      </c>
      <c r="W124" s="200"/>
      <c r="X124" s="200" t="s">
        <v>461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48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16" t="n">
        <v>70</v>
      </c>
      <c r="B125" s="217" t="s">
        <v>1634</v>
      </c>
      <c r="C125" s="218" t="s">
        <v>1607</v>
      </c>
      <c r="D125" s="219" t="s">
        <v>366</v>
      </c>
      <c r="E125" s="220" t="n">
        <v>3</v>
      </c>
      <c r="F125" s="221"/>
      <c r="G125" s="222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15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269</v>
      </c>
      <c r="T125" s="200" t="s">
        <v>241</v>
      </c>
      <c r="U125" s="200" t="n">
        <v>0</v>
      </c>
      <c r="V125" s="200" t="n">
        <f aca="false">ROUND(E125*U125,2)</f>
        <v>0</v>
      </c>
      <c r="W125" s="200"/>
      <c r="X125" s="200" t="s">
        <v>46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48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30" hidden="false" customHeight="false" outlineLevel="1" collapsed="false">
      <c r="A126" s="216" t="n">
        <v>71</v>
      </c>
      <c r="B126" s="217" t="s">
        <v>1635</v>
      </c>
      <c r="C126" s="218" t="s">
        <v>1636</v>
      </c>
      <c r="D126" s="219" t="s">
        <v>366</v>
      </c>
      <c r="E126" s="220" t="n">
        <v>1</v>
      </c>
      <c r="F126" s="221"/>
      <c r="G126" s="222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15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269</v>
      </c>
      <c r="T126" s="200" t="s">
        <v>241</v>
      </c>
      <c r="U126" s="200" t="n">
        <v>0</v>
      </c>
      <c r="V126" s="200" t="n">
        <f aca="false">ROUND(E126*U126,2)</f>
        <v>0</v>
      </c>
      <c r="W126" s="200"/>
      <c r="X126" s="200" t="s">
        <v>46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48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16" t="n">
        <v>72</v>
      </c>
      <c r="B127" s="217" t="s">
        <v>1637</v>
      </c>
      <c r="C127" s="218" t="s">
        <v>1609</v>
      </c>
      <c r="D127" s="219" t="s">
        <v>366</v>
      </c>
      <c r="E127" s="220" t="n">
        <v>2</v>
      </c>
      <c r="F127" s="221"/>
      <c r="G127" s="222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15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269</v>
      </c>
      <c r="T127" s="200" t="s">
        <v>241</v>
      </c>
      <c r="U127" s="200" t="n">
        <v>0</v>
      </c>
      <c r="V127" s="200" t="n">
        <f aca="false">ROUND(E127*U127,2)</f>
        <v>0</v>
      </c>
      <c r="W127" s="200"/>
      <c r="X127" s="200" t="s">
        <v>46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48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30" hidden="false" customHeight="false" outlineLevel="1" collapsed="false">
      <c r="A128" s="216" t="n">
        <v>73</v>
      </c>
      <c r="B128" s="217" t="s">
        <v>1638</v>
      </c>
      <c r="C128" s="218" t="s">
        <v>1639</v>
      </c>
      <c r="D128" s="219" t="s">
        <v>366</v>
      </c>
      <c r="E128" s="220" t="n">
        <v>1</v>
      </c>
      <c r="F128" s="221"/>
      <c r="G128" s="222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15</v>
      </c>
      <c r="M128" s="200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269</v>
      </c>
      <c r="T128" s="200" t="s">
        <v>241</v>
      </c>
      <c r="U128" s="200" t="n">
        <v>0</v>
      </c>
      <c r="V128" s="200" t="n">
        <f aca="false">ROUND(E128*U128,2)</f>
        <v>0</v>
      </c>
      <c r="W128" s="200"/>
      <c r="X128" s="200" t="s">
        <v>46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48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.25" hidden="false" customHeight="false" outlineLevel="1" collapsed="false">
      <c r="A129" s="216" t="n">
        <v>74</v>
      </c>
      <c r="B129" s="217" t="s">
        <v>1640</v>
      </c>
      <c r="C129" s="218" t="s">
        <v>1627</v>
      </c>
      <c r="D129" s="219" t="s">
        <v>366</v>
      </c>
      <c r="E129" s="220" t="n">
        <v>2</v>
      </c>
      <c r="F129" s="221"/>
      <c r="G129" s="222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15</v>
      </c>
      <c r="M129" s="200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269</v>
      </c>
      <c r="T129" s="200" t="s">
        <v>241</v>
      </c>
      <c r="U129" s="200" t="n">
        <v>0</v>
      </c>
      <c r="V129" s="200" t="n">
        <f aca="false">ROUND(E129*U129,2)</f>
        <v>0</v>
      </c>
      <c r="W129" s="200"/>
      <c r="X129" s="200" t="s">
        <v>46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48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0.25" hidden="false" customHeight="false" outlineLevel="1" collapsed="false">
      <c r="A130" s="216" t="n">
        <v>75</v>
      </c>
      <c r="B130" s="217" t="s">
        <v>1641</v>
      </c>
      <c r="C130" s="218" t="s">
        <v>1642</v>
      </c>
      <c r="D130" s="219" t="s">
        <v>366</v>
      </c>
      <c r="E130" s="220" t="n">
        <v>2</v>
      </c>
      <c r="F130" s="221"/>
      <c r="G130" s="222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5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269</v>
      </c>
      <c r="T130" s="200" t="s">
        <v>241</v>
      </c>
      <c r="U130" s="200" t="n">
        <v>0</v>
      </c>
      <c r="V130" s="200" t="n">
        <f aca="false">ROUND(E130*U130,2)</f>
        <v>0</v>
      </c>
      <c r="W130" s="200"/>
      <c r="X130" s="200" t="s">
        <v>46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48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0.25" hidden="false" customHeight="false" outlineLevel="1" collapsed="false">
      <c r="A131" s="216" t="n">
        <v>76</v>
      </c>
      <c r="B131" s="217" t="s">
        <v>1643</v>
      </c>
      <c r="C131" s="218" t="s">
        <v>1644</v>
      </c>
      <c r="D131" s="219" t="s">
        <v>366</v>
      </c>
      <c r="E131" s="220" t="n">
        <v>4</v>
      </c>
      <c r="F131" s="221"/>
      <c r="G131" s="222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15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269</v>
      </c>
      <c r="T131" s="200" t="s">
        <v>241</v>
      </c>
      <c r="U131" s="200" t="n">
        <v>0</v>
      </c>
      <c r="V131" s="200" t="n">
        <f aca="false">ROUND(E131*U131,2)</f>
        <v>0</v>
      </c>
      <c r="W131" s="200"/>
      <c r="X131" s="200" t="s">
        <v>285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40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16" t="n">
        <v>77</v>
      </c>
      <c r="B132" s="217" t="s">
        <v>1645</v>
      </c>
      <c r="C132" s="218" t="s">
        <v>1603</v>
      </c>
      <c r="D132" s="219" t="s">
        <v>366</v>
      </c>
      <c r="E132" s="220" t="n">
        <v>3</v>
      </c>
      <c r="F132" s="221"/>
      <c r="G132" s="222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15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269</v>
      </c>
      <c r="T132" s="200" t="s">
        <v>241</v>
      </c>
      <c r="U132" s="200" t="n">
        <v>0</v>
      </c>
      <c r="V132" s="200" t="n">
        <f aca="false">ROUND(E132*U132,2)</f>
        <v>0</v>
      </c>
      <c r="W132" s="200"/>
      <c r="X132" s="200" t="s">
        <v>46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48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30" hidden="false" customHeight="false" outlineLevel="1" collapsed="false">
      <c r="A133" s="216" t="n">
        <v>78</v>
      </c>
      <c r="B133" s="217" t="s">
        <v>1646</v>
      </c>
      <c r="C133" s="218" t="s">
        <v>1613</v>
      </c>
      <c r="D133" s="219" t="s">
        <v>366</v>
      </c>
      <c r="E133" s="220" t="n">
        <v>1</v>
      </c>
      <c r="F133" s="221"/>
      <c r="G133" s="222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15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269</v>
      </c>
      <c r="T133" s="200" t="s">
        <v>241</v>
      </c>
      <c r="U133" s="200" t="n">
        <v>0</v>
      </c>
      <c r="V133" s="200" t="n">
        <f aca="false">ROUND(E133*U133,2)</f>
        <v>0</v>
      </c>
      <c r="W133" s="200"/>
      <c r="X133" s="200" t="s">
        <v>46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48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16" t="n">
        <v>79</v>
      </c>
      <c r="B134" s="217" t="s">
        <v>1647</v>
      </c>
      <c r="C134" s="218" t="s">
        <v>1609</v>
      </c>
      <c r="D134" s="219" t="s">
        <v>366</v>
      </c>
      <c r="E134" s="220" t="n">
        <v>2</v>
      </c>
      <c r="F134" s="221"/>
      <c r="G134" s="222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15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269</v>
      </c>
      <c r="T134" s="200" t="s">
        <v>241</v>
      </c>
      <c r="U134" s="200" t="n">
        <v>0</v>
      </c>
      <c r="V134" s="200" t="n">
        <f aca="false">ROUND(E134*U134,2)</f>
        <v>0</v>
      </c>
      <c r="W134" s="200"/>
      <c r="X134" s="200" t="s">
        <v>46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48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30" hidden="false" customHeight="false" outlineLevel="1" collapsed="false">
      <c r="A135" s="216" t="n">
        <v>80</v>
      </c>
      <c r="B135" s="217" t="s">
        <v>1648</v>
      </c>
      <c r="C135" s="218" t="s">
        <v>1649</v>
      </c>
      <c r="D135" s="219" t="s">
        <v>366</v>
      </c>
      <c r="E135" s="220" t="n">
        <v>1</v>
      </c>
      <c r="F135" s="221"/>
      <c r="G135" s="222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269</v>
      </c>
      <c r="T135" s="200" t="s">
        <v>241</v>
      </c>
      <c r="U135" s="200" t="n">
        <v>0</v>
      </c>
      <c r="V135" s="200" t="n">
        <f aca="false">ROUND(E135*U135,2)</f>
        <v>0</v>
      </c>
      <c r="W135" s="200"/>
      <c r="X135" s="200" t="s">
        <v>46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48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0.25" hidden="false" customHeight="false" outlineLevel="1" collapsed="false">
      <c r="A136" s="216" t="n">
        <v>81</v>
      </c>
      <c r="B136" s="217" t="s">
        <v>1650</v>
      </c>
      <c r="C136" s="218" t="s">
        <v>1627</v>
      </c>
      <c r="D136" s="219" t="s">
        <v>366</v>
      </c>
      <c r="E136" s="220" t="n">
        <v>2</v>
      </c>
      <c r="F136" s="221"/>
      <c r="G136" s="222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15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269</v>
      </c>
      <c r="T136" s="200" t="s">
        <v>241</v>
      </c>
      <c r="U136" s="200" t="n">
        <v>0</v>
      </c>
      <c r="V136" s="200" t="n">
        <f aca="false">ROUND(E136*U136,2)</f>
        <v>0</v>
      </c>
      <c r="W136" s="200"/>
      <c r="X136" s="200" t="s">
        <v>46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48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0.25" hidden="false" customHeight="false" outlineLevel="1" collapsed="false">
      <c r="A137" s="216" t="n">
        <v>82</v>
      </c>
      <c r="B137" s="217" t="s">
        <v>1651</v>
      </c>
      <c r="C137" s="218" t="s">
        <v>1642</v>
      </c>
      <c r="D137" s="219" t="s">
        <v>366</v>
      </c>
      <c r="E137" s="220" t="n">
        <v>2</v>
      </c>
      <c r="F137" s="221"/>
      <c r="G137" s="222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5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269</v>
      </c>
      <c r="T137" s="200" t="s">
        <v>241</v>
      </c>
      <c r="U137" s="200" t="n">
        <v>0</v>
      </c>
      <c r="V137" s="200" t="n">
        <f aca="false">ROUND(E137*U137,2)</f>
        <v>0</v>
      </c>
      <c r="W137" s="200"/>
      <c r="X137" s="200" t="s">
        <v>46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48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0.25" hidden="false" customHeight="false" outlineLevel="1" collapsed="false">
      <c r="A138" s="216" t="n">
        <v>83</v>
      </c>
      <c r="B138" s="217" t="s">
        <v>1652</v>
      </c>
      <c r="C138" s="218" t="s">
        <v>1653</v>
      </c>
      <c r="D138" s="219" t="s">
        <v>366</v>
      </c>
      <c r="E138" s="220" t="n">
        <v>4</v>
      </c>
      <c r="F138" s="221"/>
      <c r="G138" s="222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15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269</v>
      </c>
      <c r="T138" s="200" t="s">
        <v>241</v>
      </c>
      <c r="U138" s="200" t="n">
        <v>0</v>
      </c>
      <c r="V138" s="200" t="n">
        <f aca="false">ROUND(E138*U138,2)</f>
        <v>0</v>
      </c>
      <c r="W138" s="200"/>
      <c r="X138" s="200" t="s">
        <v>285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40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16" t="n">
        <v>84</v>
      </c>
      <c r="B139" s="217" t="s">
        <v>1654</v>
      </c>
      <c r="C139" s="218" t="s">
        <v>1655</v>
      </c>
      <c r="D139" s="219" t="s">
        <v>366</v>
      </c>
      <c r="E139" s="220" t="n">
        <v>2</v>
      </c>
      <c r="F139" s="221"/>
      <c r="G139" s="222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15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269</v>
      </c>
      <c r="T139" s="200" t="s">
        <v>241</v>
      </c>
      <c r="U139" s="200" t="n">
        <v>0</v>
      </c>
      <c r="V139" s="200" t="n">
        <f aca="false">ROUND(E139*U139,2)</f>
        <v>0</v>
      </c>
      <c r="W139" s="200"/>
      <c r="X139" s="200" t="s">
        <v>46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488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6" t="n">
        <v>85</v>
      </c>
      <c r="B140" s="217" t="s">
        <v>1656</v>
      </c>
      <c r="C140" s="218" t="s">
        <v>1657</v>
      </c>
      <c r="D140" s="219" t="s">
        <v>366</v>
      </c>
      <c r="E140" s="220" t="n">
        <v>2</v>
      </c>
      <c r="F140" s="221"/>
      <c r="G140" s="222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15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269</v>
      </c>
      <c r="T140" s="200" t="s">
        <v>241</v>
      </c>
      <c r="U140" s="200" t="n">
        <v>0</v>
      </c>
      <c r="V140" s="200" t="n">
        <f aca="false">ROUND(E140*U140,2)</f>
        <v>0</v>
      </c>
      <c r="W140" s="200"/>
      <c r="X140" s="200" t="s">
        <v>46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48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6" t="n">
        <v>86</v>
      </c>
      <c r="B141" s="217" t="s">
        <v>1658</v>
      </c>
      <c r="C141" s="218" t="s">
        <v>1659</v>
      </c>
      <c r="D141" s="219" t="s">
        <v>366</v>
      </c>
      <c r="E141" s="220" t="n">
        <v>3</v>
      </c>
      <c r="F141" s="221"/>
      <c r="G141" s="222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15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269</v>
      </c>
      <c r="T141" s="200" t="s">
        <v>241</v>
      </c>
      <c r="U141" s="200" t="n">
        <v>0</v>
      </c>
      <c r="V141" s="200" t="n">
        <f aca="false">ROUND(E141*U141,2)</f>
        <v>0</v>
      </c>
      <c r="W141" s="200"/>
      <c r="X141" s="200" t="s">
        <v>461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48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30" hidden="false" customHeight="false" outlineLevel="1" collapsed="false">
      <c r="A142" s="216" t="n">
        <v>87</v>
      </c>
      <c r="B142" s="217" t="s">
        <v>1660</v>
      </c>
      <c r="C142" s="218" t="s">
        <v>1661</v>
      </c>
      <c r="D142" s="219" t="s">
        <v>366</v>
      </c>
      <c r="E142" s="220" t="n">
        <v>1</v>
      </c>
      <c r="F142" s="221"/>
      <c r="G142" s="222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15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269</v>
      </c>
      <c r="T142" s="200" t="s">
        <v>241</v>
      </c>
      <c r="U142" s="200" t="n">
        <v>0</v>
      </c>
      <c r="V142" s="200" t="n">
        <f aca="false">ROUND(E142*U142,2)</f>
        <v>0</v>
      </c>
      <c r="W142" s="200"/>
      <c r="X142" s="200" t="s">
        <v>461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48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16" t="n">
        <v>88</v>
      </c>
      <c r="B143" s="217" t="s">
        <v>1662</v>
      </c>
      <c r="C143" s="218" t="s">
        <v>1609</v>
      </c>
      <c r="D143" s="219" t="s">
        <v>366</v>
      </c>
      <c r="E143" s="220" t="n">
        <v>2</v>
      </c>
      <c r="F143" s="221"/>
      <c r="G143" s="222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269</v>
      </c>
      <c r="T143" s="200" t="s">
        <v>241</v>
      </c>
      <c r="U143" s="200" t="n">
        <v>0</v>
      </c>
      <c r="V143" s="200" t="n">
        <f aca="false">ROUND(E143*U143,2)</f>
        <v>0</v>
      </c>
      <c r="W143" s="200"/>
      <c r="X143" s="200" t="s">
        <v>46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48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30" hidden="false" customHeight="false" outlineLevel="1" collapsed="false">
      <c r="A144" s="216" t="n">
        <v>89</v>
      </c>
      <c r="B144" s="217" t="s">
        <v>1663</v>
      </c>
      <c r="C144" s="218" t="s">
        <v>1639</v>
      </c>
      <c r="D144" s="219" t="s">
        <v>366</v>
      </c>
      <c r="E144" s="220" t="n">
        <v>1</v>
      </c>
      <c r="F144" s="221"/>
      <c r="G144" s="222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15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/>
      <c r="S144" s="200" t="s">
        <v>269</v>
      </c>
      <c r="T144" s="200" t="s">
        <v>241</v>
      </c>
      <c r="U144" s="200" t="n">
        <v>0</v>
      </c>
      <c r="V144" s="200" t="n">
        <f aca="false">ROUND(E144*U144,2)</f>
        <v>0</v>
      </c>
      <c r="W144" s="200"/>
      <c r="X144" s="200" t="s">
        <v>461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48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0.25" hidden="false" customHeight="false" outlineLevel="1" collapsed="false">
      <c r="A145" s="216" t="n">
        <v>90</v>
      </c>
      <c r="B145" s="217" t="s">
        <v>1664</v>
      </c>
      <c r="C145" s="218" t="s">
        <v>1627</v>
      </c>
      <c r="D145" s="219" t="s">
        <v>366</v>
      </c>
      <c r="E145" s="220" t="n">
        <v>2</v>
      </c>
      <c r="F145" s="221"/>
      <c r="G145" s="222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15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269</v>
      </c>
      <c r="T145" s="200" t="s">
        <v>241</v>
      </c>
      <c r="U145" s="200" t="n">
        <v>0</v>
      </c>
      <c r="V145" s="200" t="n">
        <f aca="false">ROUND(E145*U145,2)</f>
        <v>0</v>
      </c>
      <c r="W145" s="200"/>
      <c r="X145" s="200" t="s">
        <v>46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48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0.25" hidden="false" customHeight="false" outlineLevel="1" collapsed="false">
      <c r="A146" s="216" t="n">
        <v>91</v>
      </c>
      <c r="B146" s="217" t="s">
        <v>1665</v>
      </c>
      <c r="C146" s="218" t="s">
        <v>1642</v>
      </c>
      <c r="D146" s="219" t="s">
        <v>366</v>
      </c>
      <c r="E146" s="220" t="n">
        <v>2</v>
      </c>
      <c r="F146" s="221"/>
      <c r="G146" s="222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15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269</v>
      </c>
      <c r="T146" s="200" t="s">
        <v>241</v>
      </c>
      <c r="U146" s="200" t="n">
        <v>0</v>
      </c>
      <c r="V146" s="200" t="n">
        <f aca="false">ROUND(E146*U146,2)</f>
        <v>0</v>
      </c>
      <c r="W146" s="200"/>
      <c r="X146" s="200" t="s">
        <v>461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48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0.25" hidden="false" customHeight="false" outlineLevel="1" collapsed="false">
      <c r="A147" s="216" t="n">
        <v>92</v>
      </c>
      <c r="B147" s="217" t="s">
        <v>1666</v>
      </c>
      <c r="C147" s="218" t="s">
        <v>1667</v>
      </c>
      <c r="D147" s="219" t="s">
        <v>366</v>
      </c>
      <c r="E147" s="220" t="n">
        <v>4</v>
      </c>
      <c r="F147" s="221"/>
      <c r="G147" s="222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15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269</v>
      </c>
      <c r="T147" s="200" t="s">
        <v>241</v>
      </c>
      <c r="U147" s="200" t="n">
        <v>0</v>
      </c>
      <c r="V147" s="200" t="n">
        <f aca="false">ROUND(E147*U147,2)</f>
        <v>0</v>
      </c>
      <c r="W147" s="200"/>
      <c r="X147" s="200" t="s">
        <v>285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40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16" t="n">
        <v>93</v>
      </c>
      <c r="B148" s="217" t="s">
        <v>1668</v>
      </c>
      <c r="C148" s="218" t="s">
        <v>1631</v>
      </c>
      <c r="D148" s="219" t="s">
        <v>366</v>
      </c>
      <c r="E148" s="220" t="n">
        <v>2</v>
      </c>
      <c r="F148" s="221"/>
      <c r="G148" s="222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15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269</v>
      </c>
      <c r="T148" s="200" t="s">
        <v>241</v>
      </c>
      <c r="U148" s="200" t="n">
        <v>0</v>
      </c>
      <c r="V148" s="200" t="n">
        <f aca="false">ROUND(E148*U148,2)</f>
        <v>0</v>
      </c>
      <c r="W148" s="200"/>
      <c r="X148" s="200" t="s">
        <v>46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48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16" t="n">
        <v>94</v>
      </c>
      <c r="B149" s="217" t="s">
        <v>1669</v>
      </c>
      <c r="C149" s="218" t="s">
        <v>1633</v>
      </c>
      <c r="D149" s="219" t="s">
        <v>366</v>
      </c>
      <c r="E149" s="220" t="n">
        <v>2</v>
      </c>
      <c r="F149" s="221"/>
      <c r="G149" s="222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5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269</v>
      </c>
      <c r="T149" s="200" t="s">
        <v>241</v>
      </c>
      <c r="U149" s="200" t="n">
        <v>0</v>
      </c>
      <c r="V149" s="200" t="n">
        <f aca="false">ROUND(E149*U149,2)</f>
        <v>0</v>
      </c>
      <c r="W149" s="200"/>
      <c r="X149" s="200" t="s">
        <v>46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48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16" t="n">
        <v>95</v>
      </c>
      <c r="B150" s="217" t="s">
        <v>1670</v>
      </c>
      <c r="C150" s="218" t="s">
        <v>1607</v>
      </c>
      <c r="D150" s="219" t="s">
        <v>366</v>
      </c>
      <c r="E150" s="220" t="n">
        <v>3</v>
      </c>
      <c r="F150" s="221"/>
      <c r="G150" s="222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15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269</v>
      </c>
      <c r="T150" s="200" t="s">
        <v>241</v>
      </c>
      <c r="U150" s="200" t="n">
        <v>0</v>
      </c>
      <c r="V150" s="200" t="n">
        <f aca="false">ROUND(E150*U150,2)</f>
        <v>0</v>
      </c>
      <c r="W150" s="200"/>
      <c r="X150" s="200" t="s">
        <v>461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48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30" hidden="false" customHeight="false" outlineLevel="1" collapsed="false">
      <c r="A151" s="216" t="n">
        <v>96</v>
      </c>
      <c r="B151" s="217" t="s">
        <v>1671</v>
      </c>
      <c r="C151" s="218" t="s">
        <v>1636</v>
      </c>
      <c r="D151" s="219" t="s">
        <v>366</v>
      </c>
      <c r="E151" s="220" t="n">
        <v>1</v>
      </c>
      <c r="F151" s="221"/>
      <c r="G151" s="222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15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269</v>
      </c>
      <c r="T151" s="200" t="s">
        <v>241</v>
      </c>
      <c r="U151" s="200" t="n">
        <v>0</v>
      </c>
      <c r="V151" s="200" t="n">
        <f aca="false">ROUND(E151*U151,2)</f>
        <v>0</v>
      </c>
      <c r="W151" s="200"/>
      <c r="X151" s="200" t="s">
        <v>46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488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16" t="n">
        <v>97</v>
      </c>
      <c r="B152" s="217" t="s">
        <v>1672</v>
      </c>
      <c r="C152" s="218" t="s">
        <v>1609</v>
      </c>
      <c r="D152" s="219" t="s">
        <v>366</v>
      </c>
      <c r="E152" s="220" t="n">
        <v>2</v>
      </c>
      <c r="F152" s="221"/>
      <c r="G152" s="222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15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269</v>
      </c>
      <c r="T152" s="200" t="s">
        <v>241</v>
      </c>
      <c r="U152" s="200" t="n">
        <v>0</v>
      </c>
      <c r="V152" s="200" t="n">
        <f aca="false">ROUND(E152*U152,2)</f>
        <v>0</v>
      </c>
      <c r="W152" s="200"/>
      <c r="X152" s="200" t="s">
        <v>46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48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30" hidden="false" customHeight="false" outlineLevel="1" collapsed="false">
      <c r="A153" s="216" t="n">
        <v>98</v>
      </c>
      <c r="B153" s="217" t="s">
        <v>1673</v>
      </c>
      <c r="C153" s="218" t="s">
        <v>1639</v>
      </c>
      <c r="D153" s="219" t="s">
        <v>366</v>
      </c>
      <c r="E153" s="220" t="n">
        <v>1</v>
      </c>
      <c r="F153" s="221"/>
      <c r="G153" s="222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15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269</v>
      </c>
      <c r="T153" s="200" t="s">
        <v>241</v>
      </c>
      <c r="U153" s="200" t="n">
        <v>0</v>
      </c>
      <c r="V153" s="200" t="n">
        <f aca="false">ROUND(E153*U153,2)</f>
        <v>0</v>
      </c>
      <c r="W153" s="200"/>
      <c r="X153" s="200" t="s">
        <v>461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48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0.25" hidden="false" customHeight="false" outlineLevel="1" collapsed="false">
      <c r="A154" s="216" t="n">
        <v>99</v>
      </c>
      <c r="B154" s="217" t="s">
        <v>1674</v>
      </c>
      <c r="C154" s="218" t="s">
        <v>1627</v>
      </c>
      <c r="D154" s="219" t="s">
        <v>366</v>
      </c>
      <c r="E154" s="220" t="n">
        <v>2</v>
      </c>
      <c r="F154" s="221"/>
      <c r="G154" s="222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15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/>
      <c r="S154" s="200" t="s">
        <v>269</v>
      </c>
      <c r="T154" s="200" t="s">
        <v>241</v>
      </c>
      <c r="U154" s="200" t="n">
        <v>0</v>
      </c>
      <c r="V154" s="200" t="n">
        <f aca="false">ROUND(E154*U154,2)</f>
        <v>0</v>
      </c>
      <c r="W154" s="200"/>
      <c r="X154" s="200" t="s">
        <v>461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48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0.25" hidden="false" customHeight="false" outlineLevel="1" collapsed="false">
      <c r="A155" s="216" t="n">
        <v>100</v>
      </c>
      <c r="B155" s="217" t="s">
        <v>1675</v>
      </c>
      <c r="C155" s="218" t="s">
        <v>1642</v>
      </c>
      <c r="D155" s="219" t="s">
        <v>366</v>
      </c>
      <c r="E155" s="220" t="n">
        <v>2</v>
      </c>
      <c r="F155" s="221"/>
      <c r="G155" s="222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15</v>
      </c>
      <c r="M155" s="200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269</v>
      </c>
      <c r="T155" s="200" t="s">
        <v>241</v>
      </c>
      <c r="U155" s="200" t="n">
        <v>0</v>
      </c>
      <c r="V155" s="200" t="n">
        <f aca="false">ROUND(E155*U155,2)</f>
        <v>0</v>
      </c>
      <c r="W155" s="200"/>
      <c r="X155" s="200" t="s">
        <v>46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48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0.25" hidden="false" customHeight="false" outlineLevel="1" collapsed="false">
      <c r="A156" s="216" t="n">
        <v>101</v>
      </c>
      <c r="B156" s="217" t="s">
        <v>1676</v>
      </c>
      <c r="C156" s="218" t="s">
        <v>1677</v>
      </c>
      <c r="D156" s="219" t="s">
        <v>366</v>
      </c>
      <c r="E156" s="220" t="n">
        <v>4</v>
      </c>
      <c r="F156" s="221"/>
      <c r="G156" s="222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15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/>
      <c r="S156" s="200" t="s">
        <v>269</v>
      </c>
      <c r="T156" s="200" t="s">
        <v>241</v>
      </c>
      <c r="U156" s="200" t="n">
        <v>0</v>
      </c>
      <c r="V156" s="200" t="n">
        <f aca="false">ROUND(E156*U156,2)</f>
        <v>0</v>
      </c>
      <c r="W156" s="200"/>
      <c r="X156" s="200" t="s">
        <v>285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40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16" t="n">
        <v>102</v>
      </c>
      <c r="B157" s="217" t="s">
        <v>1678</v>
      </c>
      <c r="C157" s="218" t="s">
        <v>1679</v>
      </c>
      <c r="D157" s="219" t="s">
        <v>366</v>
      </c>
      <c r="E157" s="220" t="n">
        <v>2</v>
      </c>
      <c r="F157" s="221"/>
      <c r="G157" s="222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15</v>
      </c>
      <c r="M157" s="200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/>
      <c r="S157" s="200" t="s">
        <v>269</v>
      </c>
      <c r="T157" s="200" t="s">
        <v>241</v>
      </c>
      <c r="U157" s="200" t="n">
        <v>0</v>
      </c>
      <c r="V157" s="200" t="n">
        <f aca="false">ROUND(E157*U157,2)</f>
        <v>0</v>
      </c>
      <c r="W157" s="200"/>
      <c r="X157" s="200" t="s">
        <v>461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48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16" t="n">
        <v>103</v>
      </c>
      <c r="B158" s="217" t="s">
        <v>1680</v>
      </c>
      <c r="C158" s="218" t="s">
        <v>1681</v>
      </c>
      <c r="D158" s="219" t="s">
        <v>366</v>
      </c>
      <c r="E158" s="220" t="n">
        <v>2</v>
      </c>
      <c r="F158" s="221"/>
      <c r="G158" s="222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15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269</v>
      </c>
      <c r="T158" s="200" t="s">
        <v>241</v>
      </c>
      <c r="U158" s="200" t="n">
        <v>0</v>
      </c>
      <c r="V158" s="200" t="n">
        <f aca="false">ROUND(E158*U158,2)</f>
        <v>0</v>
      </c>
      <c r="W158" s="200"/>
      <c r="X158" s="200" t="s">
        <v>461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48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16" t="n">
        <v>104</v>
      </c>
      <c r="B159" s="217" t="s">
        <v>1682</v>
      </c>
      <c r="C159" s="218" t="s">
        <v>1683</v>
      </c>
      <c r="D159" s="219" t="s">
        <v>366</v>
      </c>
      <c r="E159" s="220" t="n">
        <v>3</v>
      </c>
      <c r="F159" s="221"/>
      <c r="G159" s="222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15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269</v>
      </c>
      <c r="T159" s="200" t="s">
        <v>241</v>
      </c>
      <c r="U159" s="200" t="n">
        <v>0</v>
      </c>
      <c r="V159" s="200" t="n">
        <f aca="false">ROUND(E159*U159,2)</f>
        <v>0</v>
      </c>
      <c r="W159" s="200"/>
      <c r="X159" s="200" t="s">
        <v>461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48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16" t="n">
        <v>105</v>
      </c>
      <c r="B160" s="217" t="s">
        <v>1684</v>
      </c>
      <c r="C160" s="218" t="s">
        <v>1683</v>
      </c>
      <c r="D160" s="219" t="s">
        <v>366</v>
      </c>
      <c r="E160" s="220" t="n">
        <v>1</v>
      </c>
      <c r="F160" s="221"/>
      <c r="G160" s="222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15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269</v>
      </c>
      <c r="T160" s="200" t="s">
        <v>241</v>
      </c>
      <c r="U160" s="200" t="n">
        <v>0</v>
      </c>
      <c r="V160" s="200" t="n">
        <f aca="false">ROUND(E160*U160,2)</f>
        <v>0</v>
      </c>
      <c r="W160" s="200"/>
      <c r="X160" s="200" t="s">
        <v>46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488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16" t="n">
        <v>106</v>
      </c>
      <c r="B161" s="217" t="s">
        <v>1685</v>
      </c>
      <c r="C161" s="218" t="s">
        <v>1609</v>
      </c>
      <c r="D161" s="219" t="s">
        <v>366</v>
      </c>
      <c r="E161" s="220" t="n">
        <v>2</v>
      </c>
      <c r="F161" s="221"/>
      <c r="G161" s="222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15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269</v>
      </c>
      <c r="T161" s="200" t="s">
        <v>241</v>
      </c>
      <c r="U161" s="200" t="n">
        <v>0</v>
      </c>
      <c r="V161" s="200" t="n">
        <f aca="false">ROUND(E161*U161,2)</f>
        <v>0</v>
      </c>
      <c r="W161" s="200"/>
      <c r="X161" s="200" t="s">
        <v>46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48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30" hidden="false" customHeight="false" outlineLevel="1" collapsed="false">
      <c r="A162" s="216" t="n">
        <v>107</v>
      </c>
      <c r="B162" s="217" t="s">
        <v>1686</v>
      </c>
      <c r="C162" s="218" t="s">
        <v>1687</v>
      </c>
      <c r="D162" s="219" t="s">
        <v>366</v>
      </c>
      <c r="E162" s="220" t="n">
        <v>1</v>
      </c>
      <c r="F162" s="221"/>
      <c r="G162" s="222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15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269</v>
      </c>
      <c r="T162" s="200" t="s">
        <v>241</v>
      </c>
      <c r="U162" s="200" t="n">
        <v>0</v>
      </c>
      <c r="V162" s="200" t="n">
        <f aca="false">ROUND(E162*U162,2)</f>
        <v>0</v>
      </c>
      <c r="W162" s="200"/>
      <c r="X162" s="200" t="s">
        <v>46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48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0.25" hidden="false" customHeight="false" outlineLevel="1" collapsed="false">
      <c r="A163" s="216" t="n">
        <v>108</v>
      </c>
      <c r="B163" s="217" t="s">
        <v>1688</v>
      </c>
      <c r="C163" s="218" t="s">
        <v>1627</v>
      </c>
      <c r="D163" s="219" t="s">
        <v>366</v>
      </c>
      <c r="E163" s="220" t="n">
        <v>2</v>
      </c>
      <c r="F163" s="221"/>
      <c r="G163" s="222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15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269</v>
      </c>
      <c r="T163" s="200" t="s">
        <v>241</v>
      </c>
      <c r="U163" s="200" t="n">
        <v>0</v>
      </c>
      <c r="V163" s="200" t="n">
        <f aca="false">ROUND(E163*U163,2)</f>
        <v>0</v>
      </c>
      <c r="W163" s="200"/>
      <c r="X163" s="200" t="s">
        <v>46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48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0.25" hidden="false" customHeight="false" outlineLevel="1" collapsed="false">
      <c r="A164" s="216" t="n">
        <v>109</v>
      </c>
      <c r="B164" s="217" t="s">
        <v>1689</v>
      </c>
      <c r="C164" s="218" t="s">
        <v>1642</v>
      </c>
      <c r="D164" s="219" t="s">
        <v>366</v>
      </c>
      <c r="E164" s="220" t="n">
        <v>2</v>
      </c>
      <c r="F164" s="221"/>
      <c r="G164" s="222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15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269</v>
      </c>
      <c r="T164" s="200" t="s">
        <v>241</v>
      </c>
      <c r="U164" s="200" t="n">
        <v>0</v>
      </c>
      <c r="V164" s="200" t="n">
        <f aca="false">ROUND(E164*U164,2)</f>
        <v>0</v>
      </c>
      <c r="W164" s="200"/>
      <c r="X164" s="200" t="s">
        <v>461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48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16" t="n">
        <v>110</v>
      </c>
      <c r="B165" s="217" t="s">
        <v>1690</v>
      </c>
      <c r="C165" s="218" t="s">
        <v>1691</v>
      </c>
      <c r="D165" s="219" t="s">
        <v>366</v>
      </c>
      <c r="E165" s="220" t="n">
        <v>4</v>
      </c>
      <c r="F165" s="221"/>
      <c r="G165" s="222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15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269</v>
      </c>
      <c r="T165" s="200" t="s">
        <v>241</v>
      </c>
      <c r="U165" s="200" t="n">
        <v>0</v>
      </c>
      <c r="V165" s="200" t="n">
        <f aca="false">ROUND(E165*U165,2)</f>
        <v>0</v>
      </c>
      <c r="W165" s="200"/>
      <c r="X165" s="200" t="s">
        <v>285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40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16" t="n">
        <v>111</v>
      </c>
      <c r="B166" s="217" t="s">
        <v>1692</v>
      </c>
      <c r="C166" s="218" t="s">
        <v>1693</v>
      </c>
      <c r="D166" s="219" t="s">
        <v>268</v>
      </c>
      <c r="E166" s="220" t="n">
        <v>252</v>
      </c>
      <c r="F166" s="221"/>
      <c r="G166" s="222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15</v>
      </c>
      <c r="M166" s="200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/>
      <c r="S166" s="200" t="s">
        <v>269</v>
      </c>
      <c r="T166" s="200" t="s">
        <v>241</v>
      </c>
      <c r="U166" s="200" t="n">
        <v>0</v>
      </c>
      <c r="V166" s="200" t="n">
        <f aca="false">ROUND(E166*U166,2)</f>
        <v>0</v>
      </c>
      <c r="W166" s="200"/>
      <c r="X166" s="200" t="s">
        <v>285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401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16" t="n">
        <v>112</v>
      </c>
      <c r="B167" s="217" t="s">
        <v>1694</v>
      </c>
      <c r="C167" s="218" t="s">
        <v>1695</v>
      </c>
      <c r="D167" s="219" t="s">
        <v>239</v>
      </c>
      <c r="E167" s="220" t="n">
        <v>1</v>
      </c>
      <c r="F167" s="221"/>
      <c r="G167" s="222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15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269</v>
      </c>
      <c r="T167" s="200" t="s">
        <v>241</v>
      </c>
      <c r="U167" s="200" t="n">
        <v>0</v>
      </c>
      <c r="V167" s="200" t="n">
        <f aca="false">ROUND(E167*U167,2)</f>
        <v>0</v>
      </c>
      <c r="W167" s="200"/>
      <c r="X167" s="200" t="s">
        <v>285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40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0" collapsed="false">
      <c r="A168" s="184" t="s">
        <v>235</v>
      </c>
      <c r="B168" s="185" t="s">
        <v>161</v>
      </c>
      <c r="C168" s="186" t="s">
        <v>162</v>
      </c>
      <c r="D168" s="187"/>
      <c r="E168" s="188"/>
      <c r="F168" s="189"/>
      <c r="G168" s="190" t="n">
        <f aca="false">SUMIF(AG169:AG231,"&lt;&gt;NOR",G169:G231)</f>
        <v>0</v>
      </c>
      <c r="H168" s="191"/>
      <c r="I168" s="191" t="n">
        <f aca="false">SUM(I169:I231)</f>
        <v>0</v>
      </c>
      <c r="J168" s="191"/>
      <c r="K168" s="191" t="n">
        <f aca="false">SUM(K169:K231)</f>
        <v>0</v>
      </c>
      <c r="L168" s="191"/>
      <c r="M168" s="191" t="n">
        <f aca="false">SUM(M169:M231)</f>
        <v>0</v>
      </c>
      <c r="N168" s="191"/>
      <c r="O168" s="191" t="n">
        <f aca="false">SUM(O169:O231)</f>
        <v>0</v>
      </c>
      <c r="P168" s="191"/>
      <c r="Q168" s="191" t="n">
        <f aca="false">SUM(Q169:Q231)</f>
        <v>0</v>
      </c>
      <c r="R168" s="191"/>
      <c r="S168" s="191"/>
      <c r="T168" s="191"/>
      <c r="U168" s="191"/>
      <c r="V168" s="191" t="n">
        <f aca="false">SUM(V169:V231)</f>
        <v>0</v>
      </c>
      <c r="W168" s="191"/>
      <c r="X168" s="191"/>
      <c r="AG168" s="0" t="s">
        <v>236</v>
      </c>
    </row>
    <row r="169" customFormat="false" ht="12.75" hidden="false" customHeight="false" outlineLevel="1" collapsed="false">
      <c r="A169" s="192" t="n">
        <v>113</v>
      </c>
      <c r="B169" s="193" t="s">
        <v>1696</v>
      </c>
      <c r="C169" s="194" t="s">
        <v>1697</v>
      </c>
      <c r="D169" s="195" t="s">
        <v>381</v>
      </c>
      <c r="E169" s="196" t="n">
        <v>2340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15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269</v>
      </c>
      <c r="T169" s="200" t="s">
        <v>241</v>
      </c>
      <c r="U169" s="200" t="n">
        <v>0</v>
      </c>
      <c r="V169" s="200" t="n">
        <f aca="false">ROUND(E169*U169,2)</f>
        <v>0</v>
      </c>
      <c r="W169" s="200"/>
      <c r="X169" s="200" t="s">
        <v>461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48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04" t="s">
        <v>1698</v>
      </c>
      <c r="D170" s="204"/>
      <c r="E170" s="204"/>
      <c r="F170" s="204"/>
      <c r="G170" s="204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23" t="s">
        <v>1699</v>
      </c>
      <c r="D171" s="223"/>
      <c r="E171" s="223"/>
      <c r="F171" s="223"/>
      <c r="G171" s="223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23" t="s">
        <v>1700</v>
      </c>
      <c r="D172" s="223"/>
      <c r="E172" s="223"/>
      <c r="F172" s="223"/>
      <c r="G172" s="223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4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23" t="s">
        <v>1701</v>
      </c>
      <c r="D173" s="223"/>
      <c r="E173" s="223"/>
      <c r="F173" s="223"/>
      <c r="G173" s="223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0.25" hidden="false" customHeight="false" outlineLevel="1" collapsed="false">
      <c r="A174" s="216" t="n">
        <v>114</v>
      </c>
      <c r="B174" s="217" t="s">
        <v>1702</v>
      </c>
      <c r="C174" s="218" t="s">
        <v>1703</v>
      </c>
      <c r="D174" s="219" t="s">
        <v>1243</v>
      </c>
      <c r="E174" s="220" t="n">
        <v>60</v>
      </c>
      <c r="F174" s="221"/>
      <c r="G174" s="222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15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269</v>
      </c>
      <c r="T174" s="200" t="s">
        <v>241</v>
      </c>
      <c r="U174" s="200" t="n">
        <v>0</v>
      </c>
      <c r="V174" s="200" t="n">
        <f aca="false">ROUND(E174*U174,2)</f>
        <v>0</v>
      </c>
      <c r="W174" s="200"/>
      <c r="X174" s="200" t="s">
        <v>461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48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40.5" hidden="false" customHeight="false" outlineLevel="1" collapsed="false">
      <c r="A175" s="216" t="n">
        <v>115</v>
      </c>
      <c r="B175" s="217" t="s">
        <v>1704</v>
      </c>
      <c r="C175" s="218" t="s">
        <v>1705</v>
      </c>
      <c r="D175" s="219" t="s">
        <v>284</v>
      </c>
      <c r="E175" s="220" t="n">
        <v>321</v>
      </c>
      <c r="F175" s="221"/>
      <c r="G175" s="222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15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269</v>
      </c>
      <c r="T175" s="200" t="s">
        <v>241</v>
      </c>
      <c r="U175" s="200" t="n">
        <v>0</v>
      </c>
      <c r="V175" s="200" t="n">
        <f aca="false">ROUND(E175*U175,2)</f>
        <v>0</v>
      </c>
      <c r="W175" s="200"/>
      <c r="X175" s="200" t="s">
        <v>461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48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0.25" hidden="false" customHeight="false" outlineLevel="1" collapsed="false">
      <c r="A176" s="216" t="n">
        <v>116</v>
      </c>
      <c r="B176" s="217" t="s">
        <v>1706</v>
      </c>
      <c r="C176" s="218" t="s">
        <v>1707</v>
      </c>
      <c r="D176" s="219" t="s">
        <v>1243</v>
      </c>
      <c r="E176" s="220" t="n">
        <v>1</v>
      </c>
      <c r="F176" s="221"/>
      <c r="G176" s="222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15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269</v>
      </c>
      <c r="T176" s="200" t="s">
        <v>241</v>
      </c>
      <c r="U176" s="200" t="n">
        <v>0</v>
      </c>
      <c r="V176" s="200" t="n">
        <f aca="false">ROUND(E176*U176,2)</f>
        <v>0</v>
      </c>
      <c r="W176" s="200"/>
      <c r="X176" s="200" t="s">
        <v>461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48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0.25" hidden="false" customHeight="false" outlineLevel="1" collapsed="false">
      <c r="A177" s="216" t="n">
        <v>117</v>
      </c>
      <c r="B177" s="217" t="s">
        <v>1708</v>
      </c>
      <c r="C177" s="218" t="s">
        <v>1709</v>
      </c>
      <c r="D177" s="219" t="s">
        <v>1243</v>
      </c>
      <c r="E177" s="220" t="n">
        <v>2</v>
      </c>
      <c r="F177" s="221"/>
      <c r="G177" s="222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15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269</v>
      </c>
      <c r="T177" s="200" t="s">
        <v>241</v>
      </c>
      <c r="U177" s="200" t="n">
        <v>0</v>
      </c>
      <c r="V177" s="200" t="n">
        <f aca="false">ROUND(E177*U177,2)</f>
        <v>0</v>
      </c>
      <c r="W177" s="200"/>
      <c r="X177" s="200" t="s">
        <v>461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48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0.25" hidden="false" customHeight="false" outlineLevel="1" collapsed="false">
      <c r="A178" s="216" t="n">
        <v>118</v>
      </c>
      <c r="B178" s="217" t="s">
        <v>1710</v>
      </c>
      <c r="C178" s="218" t="s">
        <v>1711</v>
      </c>
      <c r="D178" s="219" t="s">
        <v>1243</v>
      </c>
      <c r="E178" s="220" t="n">
        <v>1</v>
      </c>
      <c r="F178" s="221"/>
      <c r="G178" s="222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15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269</v>
      </c>
      <c r="T178" s="200" t="s">
        <v>241</v>
      </c>
      <c r="U178" s="200" t="n">
        <v>0</v>
      </c>
      <c r="V178" s="200" t="n">
        <f aca="false">ROUND(E178*U178,2)</f>
        <v>0</v>
      </c>
      <c r="W178" s="200"/>
      <c r="X178" s="200" t="s">
        <v>461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48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40.5" hidden="false" customHeight="false" outlineLevel="1" collapsed="false">
      <c r="A179" s="216" t="n">
        <v>119</v>
      </c>
      <c r="B179" s="217" t="s">
        <v>1712</v>
      </c>
      <c r="C179" s="218" t="s">
        <v>1713</v>
      </c>
      <c r="D179" s="219" t="s">
        <v>1243</v>
      </c>
      <c r="E179" s="220" t="n">
        <v>3</v>
      </c>
      <c r="F179" s="221"/>
      <c r="G179" s="222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15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269</v>
      </c>
      <c r="T179" s="200" t="s">
        <v>241</v>
      </c>
      <c r="U179" s="200" t="n">
        <v>0</v>
      </c>
      <c r="V179" s="200" t="n">
        <f aca="false">ROUND(E179*U179,2)</f>
        <v>0</v>
      </c>
      <c r="W179" s="200"/>
      <c r="X179" s="200" t="s">
        <v>46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48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16" t="n">
        <v>120</v>
      </c>
      <c r="B180" s="217" t="s">
        <v>1714</v>
      </c>
      <c r="C180" s="218" t="s">
        <v>1715</v>
      </c>
      <c r="D180" s="219" t="s">
        <v>1243</v>
      </c>
      <c r="E180" s="220" t="n">
        <v>33</v>
      </c>
      <c r="F180" s="221"/>
      <c r="G180" s="222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15</v>
      </c>
      <c r="M180" s="200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269</v>
      </c>
      <c r="T180" s="200" t="s">
        <v>241</v>
      </c>
      <c r="U180" s="200" t="n">
        <v>0</v>
      </c>
      <c r="V180" s="200" t="n">
        <f aca="false">ROUND(E180*U180,2)</f>
        <v>0</v>
      </c>
      <c r="W180" s="200"/>
      <c r="X180" s="200" t="s">
        <v>461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48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0.25" hidden="false" customHeight="false" outlineLevel="1" collapsed="false">
      <c r="A181" s="216" t="n">
        <v>121</v>
      </c>
      <c r="B181" s="217" t="s">
        <v>1716</v>
      </c>
      <c r="C181" s="218" t="s">
        <v>1717</v>
      </c>
      <c r="D181" s="219" t="s">
        <v>1243</v>
      </c>
      <c r="E181" s="220" t="n">
        <v>3</v>
      </c>
      <c r="F181" s="221"/>
      <c r="G181" s="222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15</v>
      </c>
      <c r="M181" s="200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/>
      <c r="S181" s="200" t="s">
        <v>269</v>
      </c>
      <c r="T181" s="200" t="s">
        <v>241</v>
      </c>
      <c r="U181" s="200" t="n">
        <v>0</v>
      </c>
      <c r="V181" s="200" t="n">
        <f aca="false">ROUND(E181*U181,2)</f>
        <v>0</v>
      </c>
      <c r="W181" s="200"/>
      <c r="X181" s="200" t="s">
        <v>46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48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0.25" hidden="false" customHeight="false" outlineLevel="1" collapsed="false">
      <c r="A182" s="216" t="n">
        <v>122</v>
      </c>
      <c r="B182" s="217" t="s">
        <v>1718</v>
      </c>
      <c r="C182" s="218" t="s">
        <v>1719</v>
      </c>
      <c r="D182" s="219" t="s">
        <v>1243</v>
      </c>
      <c r="E182" s="220" t="n">
        <v>3</v>
      </c>
      <c r="F182" s="221"/>
      <c r="G182" s="222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15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/>
      <c r="S182" s="200" t="s">
        <v>269</v>
      </c>
      <c r="T182" s="200" t="s">
        <v>241</v>
      </c>
      <c r="U182" s="200" t="n">
        <v>0</v>
      </c>
      <c r="V182" s="200" t="n">
        <f aca="false">ROUND(E182*U182,2)</f>
        <v>0</v>
      </c>
      <c r="W182" s="200"/>
      <c r="X182" s="200" t="s">
        <v>461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48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0.25" hidden="false" customHeight="false" outlineLevel="1" collapsed="false">
      <c r="A183" s="216" t="n">
        <v>123</v>
      </c>
      <c r="B183" s="217" t="s">
        <v>1720</v>
      </c>
      <c r="C183" s="218" t="s">
        <v>1721</v>
      </c>
      <c r="D183" s="219" t="s">
        <v>1243</v>
      </c>
      <c r="E183" s="220" t="n">
        <v>3</v>
      </c>
      <c r="F183" s="221"/>
      <c r="G183" s="222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15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269</v>
      </c>
      <c r="T183" s="200" t="s">
        <v>241</v>
      </c>
      <c r="U183" s="200" t="n">
        <v>0</v>
      </c>
      <c r="V183" s="200" t="n">
        <f aca="false">ROUND(E183*U183,2)</f>
        <v>0</v>
      </c>
      <c r="W183" s="200"/>
      <c r="X183" s="200" t="s">
        <v>461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48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40.5" hidden="false" customHeight="false" outlineLevel="1" collapsed="false">
      <c r="A184" s="216" t="n">
        <v>124</v>
      </c>
      <c r="B184" s="217" t="s">
        <v>1722</v>
      </c>
      <c r="C184" s="218" t="s">
        <v>1723</v>
      </c>
      <c r="D184" s="219" t="s">
        <v>1243</v>
      </c>
      <c r="E184" s="220" t="n">
        <v>2</v>
      </c>
      <c r="F184" s="221"/>
      <c r="G184" s="222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15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269</v>
      </c>
      <c r="T184" s="200" t="s">
        <v>241</v>
      </c>
      <c r="U184" s="200" t="n">
        <v>0</v>
      </c>
      <c r="V184" s="200" t="n">
        <f aca="false">ROUND(E184*U184,2)</f>
        <v>0</v>
      </c>
      <c r="W184" s="200"/>
      <c r="X184" s="200" t="s">
        <v>461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48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40.5" hidden="false" customHeight="false" outlineLevel="1" collapsed="false">
      <c r="A185" s="216" t="n">
        <v>125</v>
      </c>
      <c r="B185" s="217" t="s">
        <v>1724</v>
      </c>
      <c r="C185" s="218" t="s">
        <v>1725</v>
      </c>
      <c r="D185" s="219" t="s">
        <v>1243</v>
      </c>
      <c r="E185" s="220" t="n">
        <v>1</v>
      </c>
      <c r="F185" s="221"/>
      <c r="G185" s="222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15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/>
      <c r="S185" s="200" t="s">
        <v>269</v>
      </c>
      <c r="T185" s="200" t="s">
        <v>241</v>
      </c>
      <c r="U185" s="200" t="n">
        <v>0</v>
      </c>
      <c r="V185" s="200" t="n">
        <f aca="false">ROUND(E185*U185,2)</f>
        <v>0</v>
      </c>
      <c r="W185" s="200"/>
      <c r="X185" s="200" t="s">
        <v>461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48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16" t="n">
        <v>126</v>
      </c>
      <c r="B186" s="217" t="s">
        <v>1726</v>
      </c>
      <c r="C186" s="218" t="s">
        <v>1727</v>
      </c>
      <c r="D186" s="219" t="s">
        <v>381</v>
      </c>
      <c r="E186" s="220" t="n">
        <v>30</v>
      </c>
      <c r="F186" s="221"/>
      <c r="G186" s="222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15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/>
      <c r="S186" s="200" t="s">
        <v>269</v>
      </c>
      <c r="T186" s="200" t="s">
        <v>241</v>
      </c>
      <c r="U186" s="200" t="n">
        <v>0</v>
      </c>
      <c r="V186" s="200" t="n">
        <f aca="false">ROUND(E186*U186,2)</f>
        <v>0</v>
      </c>
      <c r="W186" s="200"/>
      <c r="X186" s="200" t="s">
        <v>461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48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16" t="n">
        <v>127</v>
      </c>
      <c r="B187" s="217" t="s">
        <v>1728</v>
      </c>
      <c r="C187" s="218" t="s">
        <v>1729</v>
      </c>
      <c r="D187" s="219" t="s">
        <v>1730</v>
      </c>
      <c r="E187" s="220" t="n">
        <v>62</v>
      </c>
      <c r="F187" s="221"/>
      <c r="G187" s="222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15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269</v>
      </c>
      <c r="T187" s="200" t="s">
        <v>241</v>
      </c>
      <c r="U187" s="200" t="n">
        <v>0</v>
      </c>
      <c r="V187" s="200" t="n">
        <f aca="false">ROUND(E187*U187,2)</f>
        <v>0</v>
      </c>
      <c r="W187" s="200"/>
      <c r="X187" s="200" t="s">
        <v>461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48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16" t="n">
        <v>128</v>
      </c>
      <c r="B188" s="217" t="s">
        <v>1731</v>
      </c>
      <c r="C188" s="218" t="s">
        <v>1732</v>
      </c>
      <c r="D188" s="219" t="s">
        <v>381</v>
      </c>
      <c r="E188" s="220" t="n">
        <v>30</v>
      </c>
      <c r="F188" s="221"/>
      <c r="G188" s="222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15</v>
      </c>
      <c r="M188" s="200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/>
      <c r="S188" s="200" t="s">
        <v>269</v>
      </c>
      <c r="T188" s="200" t="s">
        <v>241</v>
      </c>
      <c r="U188" s="200" t="n">
        <v>0</v>
      </c>
      <c r="V188" s="200" t="n">
        <f aca="false">ROUND(E188*U188,2)</f>
        <v>0</v>
      </c>
      <c r="W188" s="200"/>
      <c r="X188" s="200" t="s">
        <v>461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488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16" t="n">
        <v>129</v>
      </c>
      <c r="B189" s="217" t="s">
        <v>1733</v>
      </c>
      <c r="C189" s="218" t="s">
        <v>1734</v>
      </c>
      <c r="D189" s="219" t="s">
        <v>366</v>
      </c>
      <c r="E189" s="220" t="n">
        <v>5</v>
      </c>
      <c r="F189" s="221"/>
      <c r="G189" s="222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15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269</v>
      </c>
      <c r="T189" s="200" t="s">
        <v>241</v>
      </c>
      <c r="U189" s="200" t="n">
        <v>0</v>
      </c>
      <c r="V189" s="200" t="n">
        <f aca="false">ROUND(E189*U189,2)</f>
        <v>0</v>
      </c>
      <c r="W189" s="200"/>
      <c r="X189" s="200" t="s">
        <v>461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48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0.25" hidden="false" customHeight="false" outlineLevel="1" collapsed="false">
      <c r="A190" s="216" t="n">
        <v>130</v>
      </c>
      <c r="B190" s="217" t="s">
        <v>1735</v>
      </c>
      <c r="C190" s="218" t="s">
        <v>1736</v>
      </c>
      <c r="D190" s="219" t="s">
        <v>381</v>
      </c>
      <c r="E190" s="220" t="n">
        <v>296</v>
      </c>
      <c r="F190" s="221"/>
      <c r="G190" s="222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15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269</v>
      </c>
      <c r="T190" s="200" t="s">
        <v>241</v>
      </c>
      <c r="U190" s="200" t="n">
        <v>0</v>
      </c>
      <c r="V190" s="200" t="n">
        <f aca="false">ROUND(E190*U190,2)</f>
        <v>0</v>
      </c>
      <c r="W190" s="200"/>
      <c r="X190" s="200" t="s">
        <v>461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488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30" hidden="false" customHeight="false" outlineLevel="1" collapsed="false">
      <c r="A191" s="216" t="n">
        <v>131</v>
      </c>
      <c r="B191" s="217" t="s">
        <v>1737</v>
      </c>
      <c r="C191" s="218" t="s">
        <v>1738</v>
      </c>
      <c r="D191" s="219" t="s">
        <v>366</v>
      </c>
      <c r="E191" s="220" t="n">
        <v>4</v>
      </c>
      <c r="F191" s="221"/>
      <c r="G191" s="222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15</v>
      </c>
      <c r="M191" s="200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269</v>
      </c>
      <c r="T191" s="200" t="s">
        <v>241</v>
      </c>
      <c r="U191" s="200" t="n">
        <v>0</v>
      </c>
      <c r="V191" s="200" t="n">
        <f aca="false">ROUND(E191*U191,2)</f>
        <v>0</v>
      </c>
      <c r="W191" s="200"/>
      <c r="X191" s="200" t="s">
        <v>46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48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16" t="n">
        <v>132</v>
      </c>
      <c r="B192" s="217" t="s">
        <v>1739</v>
      </c>
      <c r="C192" s="218" t="s">
        <v>1740</v>
      </c>
      <c r="D192" s="219" t="s">
        <v>1243</v>
      </c>
      <c r="E192" s="220" t="n">
        <v>60</v>
      </c>
      <c r="F192" s="221"/>
      <c r="G192" s="222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15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269</v>
      </c>
      <c r="T192" s="200" t="s">
        <v>241</v>
      </c>
      <c r="U192" s="200" t="n">
        <v>0</v>
      </c>
      <c r="V192" s="200" t="n">
        <f aca="false">ROUND(E192*U192,2)</f>
        <v>0</v>
      </c>
      <c r="W192" s="200"/>
      <c r="X192" s="200" t="s">
        <v>285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401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16" t="n">
        <v>133</v>
      </c>
      <c r="B193" s="217" t="s">
        <v>1741</v>
      </c>
      <c r="C193" s="218" t="s">
        <v>1742</v>
      </c>
      <c r="D193" s="219" t="s">
        <v>665</v>
      </c>
      <c r="E193" s="220" t="n">
        <v>12</v>
      </c>
      <c r="F193" s="221"/>
      <c r="G193" s="222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15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269</v>
      </c>
      <c r="T193" s="200" t="s">
        <v>241</v>
      </c>
      <c r="U193" s="200" t="n">
        <v>0</v>
      </c>
      <c r="V193" s="200" t="n">
        <f aca="false">ROUND(E193*U193,2)</f>
        <v>0</v>
      </c>
      <c r="W193" s="200"/>
      <c r="X193" s="200" t="s">
        <v>285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40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16" t="n">
        <v>134</v>
      </c>
      <c r="B194" s="217" t="s">
        <v>1743</v>
      </c>
      <c r="C194" s="218" t="s">
        <v>1744</v>
      </c>
      <c r="D194" s="219" t="s">
        <v>1243</v>
      </c>
      <c r="E194" s="220" t="n">
        <v>4</v>
      </c>
      <c r="F194" s="221"/>
      <c r="G194" s="222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15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269</v>
      </c>
      <c r="T194" s="200" t="s">
        <v>241</v>
      </c>
      <c r="U194" s="200" t="n">
        <v>0</v>
      </c>
      <c r="V194" s="200" t="n">
        <f aca="false">ROUND(E194*U194,2)</f>
        <v>0</v>
      </c>
      <c r="W194" s="200"/>
      <c r="X194" s="200" t="s">
        <v>46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48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40.5" hidden="false" customHeight="false" outlineLevel="1" collapsed="false">
      <c r="A195" s="216" t="n">
        <v>135</v>
      </c>
      <c r="B195" s="217" t="s">
        <v>1745</v>
      </c>
      <c r="C195" s="218" t="s">
        <v>1746</v>
      </c>
      <c r="D195" s="219" t="s">
        <v>366</v>
      </c>
      <c r="E195" s="220" t="n">
        <v>4</v>
      </c>
      <c r="F195" s="221"/>
      <c r="G195" s="222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15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269</v>
      </c>
      <c r="T195" s="200" t="s">
        <v>241</v>
      </c>
      <c r="U195" s="200" t="n">
        <v>0</v>
      </c>
      <c r="V195" s="200" t="n">
        <f aca="false">ROUND(E195*U195,2)</f>
        <v>0</v>
      </c>
      <c r="W195" s="200"/>
      <c r="X195" s="200" t="s">
        <v>461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488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40.5" hidden="false" customHeight="false" outlineLevel="1" collapsed="false">
      <c r="A196" s="216" t="n">
        <v>136</v>
      </c>
      <c r="B196" s="217" t="s">
        <v>1747</v>
      </c>
      <c r="C196" s="218" t="s">
        <v>1748</v>
      </c>
      <c r="D196" s="219" t="s">
        <v>366</v>
      </c>
      <c r="E196" s="220" t="n">
        <v>1</v>
      </c>
      <c r="F196" s="221"/>
      <c r="G196" s="222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15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269</v>
      </c>
      <c r="T196" s="200" t="s">
        <v>241</v>
      </c>
      <c r="U196" s="200" t="n">
        <v>0</v>
      </c>
      <c r="V196" s="200" t="n">
        <f aca="false">ROUND(E196*U196,2)</f>
        <v>0</v>
      </c>
      <c r="W196" s="200"/>
      <c r="X196" s="200" t="s">
        <v>461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488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40.5" hidden="false" customHeight="false" outlineLevel="1" collapsed="false">
      <c r="A197" s="216" t="n">
        <v>137</v>
      </c>
      <c r="B197" s="217" t="s">
        <v>1749</v>
      </c>
      <c r="C197" s="218" t="s">
        <v>1750</v>
      </c>
      <c r="D197" s="219" t="s">
        <v>366</v>
      </c>
      <c r="E197" s="220" t="n">
        <v>1</v>
      </c>
      <c r="F197" s="221"/>
      <c r="G197" s="222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15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269</v>
      </c>
      <c r="T197" s="200" t="s">
        <v>241</v>
      </c>
      <c r="U197" s="200" t="n">
        <v>0</v>
      </c>
      <c r="V197" s="200" t="n">
        <f aca="false">ROUND(E197*U197,2)</f>
        <v>0</v>
      </c>
      <c r="W197" s="200"/>
      <c r="X197" s="200" t="s">
        <v>461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48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40.5" hidden="false" customHeight="false" outlineLevel="1" collapsed="false">
      <c r="A198" s="216" t="n">
        <v>138</v>
      </c>
      <c r="B198" s="217" t="s">
        <v>1751</v>
      </c>
      <c r="C198" s="218" t="s">
        <v>1752</v>
      </c>
      <c r="D198" s="219" t="s">
        <v>366</v>
      </c>
      <c r="E198" s="220" t="n">
        <v>3</v>
      </c>
      <c r="F198" s="221"/>
      <c r="G198" s="222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15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269</v>
      </c>
      <c r="T198" s="200" t="s">
        <v>241</v>
      </c>
      <c r="U198" s="200" t="n">
        <v>0</v>
      </c>
      <c r="V198" s="200" t="n">
        <f aca="false">ROUND(E198*U198,2)</f>
        <v>0</v>
      </c>
      <c r="W198" s="200"/>
      <c r="X198" s="200" t="s">
        <v>46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48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40.5" hidden="false" customHeight="false" outlineLevel="1" collapsed="false">
      <c r="A199" s="216" t="n">
        <v>139</v>
      </c>
      <c r="B199" s="217" t="s">
        <v>1753</v>
      </c>
      <c r="C199" s="218" t="s">
        <v>1754</v>
      </c>
      <c r="D199" s="219" t="s">
        <v>366</v>
      </c>
      <c r="E199" s="220" t="n">
        <v>7</v>
      </c>
      <c r="F199" s="221"/>
      <c r="G199" s="222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15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269</v>
      </c>
      <c r="T199" s="200" t="s">
        <v>241</v>
      </c>
      <c r="U199" s="200" t="n">
        <v>0</v>
      </c>
      <c r="V199" s="200" t="n">
        <f aca="false">ROUND(E199*U199,2)</f>
        <v>0</v>
      </c>
      <c r="W199" s="200"/>
      <c r="X199" s="200" t="s">
        <v>461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488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40.5" hidden="false" customHeight="false" outlineLevel="1" collapsed="false">
      <c r="A200" s="216" t="n">
        <v>140</v>
      </c>
      <c r="B200" s="217" t="s">
        <v>1755</v>
      </c>
      <c r="C200" s="218" t="s">
        <v>1756</v>
      </c>
      <c r="D200" s="219" t="s">
        <v>366</v>
      </c>
      <c r="E200" s="220" t="n">
        <v>4</v>
      </c>
      <c r="F200" s="221"/>
      <c r="G200" s="222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15</v>
      </c>
      <c r="M200" s="200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269</v>
      </c>
      <c r="T200" s="200" t="s">
        <v>241</v>
      </c>
      <c r="U200" s="200" t="n">
        <v>0</v>
      </c>
      <c r="V200" s="200" t="n">
        <f aca="false">ROUND(E200*U200,2)</f>
        <v>0</v>
      </c>
      <c r="W200" s="200"/>
      <c r="X200" s="200" t="s">
        <v>461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488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40.5" hidden="false" customHeight="false" outlineLevel="1" collapsed="false">
      <c r="A201" s="216" t="n">
        <v>141</v>
      </c>
      <c r="B201" s="217" t="s">
        <v>1757</v>
      </c>
      <c r="C201" s="218" t="s">
        <v>1758</v>
      </c>
      <c r="D201" s="219" t="s">
        <v>366</v>
      </c>
      <c r="E201" s="220" t="n">
        <v>2</v>
      </c>
      <c r="F201" s="221"/>
      <c r="G201" s="222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15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269</v>
      </c>
      <c r="T201" s="200" t="s">
        <v>241</v>
      </c>
      <c r="U201" s="200" t="n">
        <v>0</v>
      </c>
      <c r="V201" s="200" t="n">
        <f aca="false">ROUND(E201*U201,2)</f>
        <v>0</v>
      </c>
      <c r="W201" s="200"/>
      <c r="X201" s="200" t="s">
        <v>461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488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40.5" hidden="false" customHeight="false" outlineLevel="1" collapsed="false">
      <c r="A202" s="216" t="n">
        <v>142</v>
      </c>
      <c r="B202" s="217" t="s">
        <v>1759</v>
      </c>
      <c r="C202" s="218" t="s">
        <v>1760</v>
      </c>
      <c r="D202" s="219" t="s">
        <v>366</v>
      </c>
      <c r="E202" s="220" t="n">
        <v>1</v>
      </c>
      <c r="F202" s="221"/>
      <c r="G202" s="222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15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0"/>
      <c r="S202" s="200" t="s">
        <v>269</v>
      </c>
      <c r="T202" s="200" t="s">
        <v>241</v>
      </c>
      <c r="U202" s="200" t="n">
        <v>0</v>
      </c>
      <c r="V202" s="200" t="n">
        <f aca="false">ROUND(E202*U202,2)</f>
        <v>0</v>
      </c>
      <c r="W202" s="200"/>
      <c r="X202" s="200" t="s">
        <v>46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488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30" hidden="false" customHeight="false" outlineLevel="1" collapsed="false">
      <c r="A203" s="192" t="n">
        <v>143</v>
      </c>
      <c r="B203" s="193" t="s">
        <v>1761</v>
      </c>
      <c r="C203" s="194" t="s">
        <v>1762</v>
      </c>
      <c r="D203" s="195" t="s">
        <v>366</v>
      </c>
      <c r="E203" s="196" t="n">
        <v>5</v>
      </c>
      <c r="F203" s="197"/>
      <c r="G203" s="19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15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269</v>
      </c>
      <c r="T203" s="200" t="s">
        <v>241</v>
      </c>
      <c r="U203" s="200" t="n">
        <v>0</v>
      </c>
      <c r="V203" s="200" t="n">
        <f aca="false">ROUND(E203*U203,2)</f>
        <v>0</v>
      </c>
      <c r="W203" s="200"/>
      <c r="X203" s="200" t="s">
        <v>461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48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1" collapsed="false">
      <c r="A204" s="202"/>
      <c r="B204" s="203"/>
      <c r="C204" s="204" t="s">
        <v>1763</v>
      </c>
      <c r="D204" s="204"/>
      <c r="E204" s="204"/>
      <c r="F204" s="204"/>
      <c r="G204" s="204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23" t="s">
        <v>1763</v>
      </c>
      <c r="D205" s="223"/>
      <c r="E205" s="223"/>
      <c r="F205" s="223"/>
      <c r="G205" s="223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30" hidden="false" customHeight="false" outlineLevel="1" collapsed="false">
      <c r="A206" s="192" t="n">
        <v>144</v>
      </c>
      <c r="B206" s="193" t="s">
        <v>1764</v>
      </c>
      <c r="C206" s="194" t="s">
        <v>1765</v>
      </c>
      <c r="D206" s="195" t="s">
        <v>1243</v>
      </c>
      <c r="E206" s="196" t="n">
        <v>25</v>
      </c>
      <c r="F206" s="197"/>
      <c r="G206" s="198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15</v>
      </c>
      <c r="M206" s="200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0"/>
      <c r="S206" s="200" t="s">
        <v>269</v>
      </c>
      <c r="T206" s="200" t="s">
        <v>241</v>
      </c>
      <c r="U206" s="200" t="n">
        <v>0</v>
      </c>
      <c r="V206" s="200" t="n">
        <f aca="false">ROUND(E206*U206,2)</f>
        <v>0</v>
      </c>
      <c r="W206" s="200"/>
      <c r="X206" s="200" t="s">
        <v>285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40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04" t="s">
        <v>1766</v>
      </c>
      <c r="D207" s="204"/>
      <c r="E207" s="204"/>
      <c r="F207" s="204"/>
      <c r="G207" s="204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5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23" t="s">
        <v>1767</v>
      </c>
      <c r="D208" s="223"/>
      <c r="E208" s="223"/>
      <c r="F208" s="223"/>
      <c r="G208" s="223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1" hidden="false" customHeight="true" outlineLevel="1" collapsed="false">
      <c r="A209" s="202"/>
      <c r="B209" s="203"/>
      <c r="C209" s="223" t="s">
        <v>1768</v>
      </c>
      <c r="D209" s="223"/>
      <c r="E209" s="223"/>
      <c r="F209" s="223"/>
      <c r="G209" s="223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5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5" t="str">
        <f aca="false">C209</f>
        <v>z ocelového pozinkovaného plechu lakovaného v odstínu RAL 9016 - bílá, včetně boční krytky, včetně axiálního termostatického ventilu 425, závit M30x1,5, Al/Cu výměník tepla pro univerzální připojení</v>
      </c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23" t="s">
        <v>1769</v>
      </c>
      <c r="D210" s="223"/>
      <c r="E210" s="223"/>
      <c r="F210" s="223"/>
      <c r="G210" s="223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45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0.25" hidden="false" customHeight="false" outlineLevel="1" collapsed="false">
      <c r="A211" s="192" t="n">
        <v>145</v>
      </c>
      <c r="B211" s="193" t="s">
        <v>1770</v>
      </c>
      <c r="C211" s="194" t="s">
        <v>1763</v>
      </c>
      <c r="D211" s="195" t="s">
        <v>1243</v>
      </c>
      <c r="E211" s="196" t="n">
        <v>7</v>
      </c>
      <c r="F211" s="197"/>
      <c r="G211" s="198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15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0"/>
      <c r="S211" s="200" t="s">
        <v>269</v>
      </c>
      <c r="T211" s="200" t="s">
        <v>241</v>
      </c>
      <c r="U211" s="200" t="n">
        <v>0</v>
      </c>
      <c r="V211" s="200" t="n">
        <f aca="false">ROUND(E211*U211,2)</f>
        <v>0</v>
      </c>
      <c r="W211" s="200"/>
      <c r="X211" s="200" t="s">
        <v>285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401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04" t="s">
        <v>1771</v>
      </c>
      <c r="D212" s="204"/>
      <c r="E212" s="204"/>
      <c r="F212" s="204"/>
      <c r="G212" s="204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0.25" hidden="false" customHeight="false" outlineLevel="1" collapsed="false">
      <c r="A213" s="192" t="n">
        <v>146</v>
      </c>
      <c r="B213" s="193" t="s">
        <v>1772</v>
      </c>
      <c r="C213" s="194" t="s">
        <v>1763</v>
      </c>
      <c r="D213" s="195" t="s">
        <v>1243</v>
      </c>
      <c r="E213" s="196" t="n">
        <v>1</v>
      </c>
      <c r="F213" s="197"/>
      <c r="G213" s="198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15</v>
      </c>
      <c r="M213" s="200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0"/>
      <c r="S213" s="200" t="s">
        <v>269</v>
      </c>
      <c r="T213" s="200" t="s">
        <v>241</v>
      </c>
      <c r="U213" s="200" t="n">
        <v>0</v>
      </c>
      <c r="V213" s="200" t="n">
        <f aca="false">ROUND(E213*U213,2)</f>
        <v>0</v>
      </c>
      <c r="W213" s="200"/>
      <c r="X213" s="200" t="s">
        <v>285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40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04" t="s">
        <v>1771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5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0.25" hidden="false" customHeight="false" outlineLevel="1" collapsed="false">
      <c r="A215" s="216" t="n">
        <v>147</v>
      </c>
      <c r="B215" s="217" t="s">
        <v>1773</v>
      </c>
      <c r="C215" s="218" t="s">
        <v>1774</v>
      </c>
      <c r="D215" s="219" t="s">
        <v>1243</v>
      </c>
      <c r="E215" s="220" t="n">
        <v>7</v>
      </c>
      <c r="F215" s="221"/>
      <c r="G215" s="222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15</v>
      </c>
      <c r="M215" s="200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0"/>
      <c r="S215" s="200" t="s">
        <v>269</v>
      </c>
      <c r="T215" s="200" t="s">
        <v>241</v>
      </c>
      <c r="U215" s="200" t="n">
        <v>0</v>
      </c>
      <c r="V215" s="200" t="n">
        <f aca="false">ROUND(E215*U215,2)</f>
        <v>0</v>
      </c>
      <c r="W215" s="200"/>
      <c r="X215" s="200" t="s">
        <v>285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40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0.25" hidden="false" customHeight="false" outlineLevel="1" collapsed="false">
      <c r="A216" s="216" t="n">
        <v>148</v>
      </c>
      <c r="B216" s="217" t="s">
        <v>1775</v>
      </c>
      <c r="C216" s="218" t="s">
        <v>1776</v>
      </c>
      <c r="D216" s="219" t="s">
        <v>1243</v>
      </c>
      <c r="E216" s="220" t="n">
        <v>1</v>
      </c>
      <c r="F216" s="221"/>
      <c r="G216" s="222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15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269</v>
      </c>
      <c r="T216" s="200" t="s">
        <v>241</v>
      </c>
      <c r="U216" s="200" t="n">
        <v>0</v>
      </c>
      <c r="V216" s="200" t="n">
        <f aca="false">ROUND(E216*U216,2)</f>
        <v>0</v>
      </c>
      <c r="W216" s="200"/>
      <c r="X216" s="200" t="s">
        <v>285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40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0.25" hidden="false" customHeight="false" outlineLevel="1" collapsed="false">
      <c r="A217" s="216" t="n">
        <v>149</v>
      </c>
      <c r="B217" s="217" t="s">
        <v>1777</v>
      </c>
      <c r="C217" s="218" t="s">
        <v>1778</v>
      </c>
      <c r="D217" s="219" t="s">
        <v>1243</v>
      </c>
      <c r="E217" s="220" t="n">
        <v>7</v>
      </c>
      <c r="F217" s="221"/>
      <c r="G217" s="222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15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269</v>
      </c>
      <c r="T217" s="200" t="s">
        <v>241</v>
      </c>
      <c r="U217" s="200" t="n">
        <v>0</v>
      </c>
      <c r="V217" s="200" t="n">
        <f aca="false">ROUND(E217*U217,2)</f>
        <v>0</v>
      </c>
      <c r="W217" s="200"/>
      <c r="X217" s="200" t="s">
        <v>461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148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40.5" hidden="false" customHeight="false" outlineLevel="1" collapsed="false">
      <c r="A218" s="192" t="n">
        <v>150</v>
      </c>
      <c r="B218" s="193" t="s">
        <v>1779</v>
      </c>
      <c r="C218" s="194" t="s">
        <v>1780</v>
      </c>
      <c r="D218" s="195" t="s">
        <v>366</v>
      </c>
      <c r="E218" s="196" t="n">
        <v>53</v>
      </c>
      <c r="F218" s="197"/>
      <c r="G218" s="198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15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269</v>
      </c>
      <c r="T218" s="200" t="s">
        <v>241</v>
      </c>
      <c r="U218" s="200" t="n">
        <v>0</v>
      </c>
      <c r="V218" s="200" t="n">
        <f aca="false">ROUND(E218*U218,2)</f>
        <v>0</v>
      </c>
      <c r="W218" s="200"/>
      <c r="X218" s="200" t="s">
        <v>461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488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04" t="s">
        <v>1781</v>
      </c>
      <c r="D219" s="204"/>
      <c r="E219" s="204"/>
      <c r="F219" s="204"/>
      <c r="G219" s="204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5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40.5" hidden="false" customHeight="false" outlineLevel="1" collapsed="false">
      <c r="A220" s="192" t="n">
        <v>151</v>
      </c>
      <c r="B220" s="193" t="s">
        <v>1782</v>
      </c>
      <c r="C220" s="194" t="s">
        <v>1783</v>
      </c>
      <c r="D220" s="195" t="s">
        <v>366</v>
      </c>
      <c r="E220" s="196" t="n">
        <v>8</v>
      </c>
      <c r="F220" s="197"/>
      <c r="G220" s="198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15</v>
      </c>
      <c r="M220" s="200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/>
      <c r="S220" s="200" t="s">
        <v>269</v>
      </c>
      <c r="T220" s="200" t="s">
        <v>241</v>
      </c>
      <c r="U220" s="200" t="n">
        <v>0</v>
      </c>
      <c r="V220" s="200" t="n">
        <f aca="false">ROUND(E220*U220,2)</f>
        <v>0</v>
      </c>
      <c r="W220" s="200"/>
      <c r="X220" s="200" t="s">
        <v>461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488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04" t="s">
        <v>1784</v>
      </c>
      <c r="D221" s="204"/>
      <c r="E221" s="204"/>
      <c r="F221" s="204"/>
      <c r="G221" s="204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5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30" hidden="false" customHeight="false" outlineLevel="1" collapsed="false">
      <c r="A222" s="216" t="n">
        <v>152</v>
      </c>
      <c r="B222" s="217" t="s">
        <v>1785</v>
      </c>
      <c r="C222" s="218" t="s">
        <v>1786</v>
      </c>
      <c r="D222" s="219" t="s">
        <v>366</v>
      </c>
      <c r="E222" s="220" t="n">
        <v>23</v>
      </c>
      <c r="F222" s="221"/>
      <c r="G222" s="222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15</v>
      </c>
      <c r="M222" s="200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0"/>
      <c r="S222" s="200" t="s">
        <v>269</v>
      </c>
      <c r="T222" s="200" t="s">
        <v>241</v>
      </c>
      <c r="U222" s="200" t="n">
        <v>0</v>
      </c>
      <c r="V222" s="200" t="n">
        <f aca="false">ROUND(E222*U222,2)</f>
        <v>0</v>
      </c>
      <c r="W222" s="200"/>
      <c r="X222" s="200" t="s">
        <v>285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401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40.5" hidden="false" customHeight="false" outlineLevel="1" collapsed="false">
      <c r="A223" s="216" t="n">
        <v>153</v>
      </c>
      <c r="B223" s="217" t="s">
        <v>1787</v>
      </c>
      <c r="C223" s="218" t="s">
        <v>1788</v>
      </c>
      <c r="D223" s="219" t="s">
        <v>366</v>
      </c>
      <c r="E223" s="220" t="n">
        <v>23</v>
      </c>
      <c r="F223" s="221"/>
      <c r="G223" s="222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15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269</v>
      </c>
      <c r="T223" s="200" t="s">
        <v>241</v>
      </c>
      <c r="U223" s="200" t="n">
        <v>0</v>
      </c>
      <c r="V223" s="200" t="n">
        <f aca="false">ROUND(E223*U223,2)</f>
        <v>0</v>
      </c>
      <c r="W223" s="200"/>
      <c r="X223" s="200" t="s">
        <v>285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40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30" hidden="false" customHeight="false" outlineLevel="1" collapsed="false">
      <c r="A224" s="216" t="n">
        <v>154</v>
      </c>
      <c r="B224" s="217" t="s">
        <v>1789</v>
      </c>
      <c r="C224" s="218" t="s">
        <v>1790</v>
      </c>
      <c r="D224" s="219" t="s">
        <v>366</v>
      </c>
      <c r="E224" s="220" t="n">
        <v>5</v>
      </c>
      <c r="F224" s="221"/>
      <c r="G224" s="222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15</v>
      </c>
      <c r="M224" s="200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0"/>
      <c r="S224" s="200" t="s">
        <v>269</v>
      </c>
      <c r="T224" s="200" t="s">
        <v>241</v>
      </c>
      <c r="U224" s="200" t="n">
        <v>0</v>
      </c>
      <c r="V224" s="200" t="n">
        <f aca="false">ROUND(E224*U224,2)</f>
        <v>0</v>
      </c>
      <c r="W224" s="200"/>
      <c r="X224" s="200" t="s">
        <v>285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40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30" hidden="false" customHeight="false" outlineLevel="1" collapsed="false">
      <c r="A225" s="216" t="n">
        <v>155</v>
      </c>
      <c r="B225" s="217" t="s">
        <v>1791</v>
      </c>
      <c r="C225" s="218" t="s">
        <v>1792</v>
      </c>
      <c r="D225" s="219" t="s">
        <v>366</v>
      </c>
      <c r="E225" s="220" t="n">
        <v>5</v>
      </c>
      <c r="F225" s="221"/>
      <c r="G225" s="222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15</v>
      </c>
      <c r="M225" s="200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0"/>
      <c r="S225" s="200" t="s">
        <v>269</v>
      </c>
      <c r="T225" s="200" t="s">
        <v>241</v>
      </c>
      <c r="U225" s="200" t="n">
        <v>0</v>
      </c>
      <c r="V225" s="200" t="n">
        <f aca="false">ROUND(E225*U225,2)</f>
        <v>0</v>
      </c>
      <c r="W225" s="200"/>
      <c r="X225" s="200" t="s">
        <v>285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40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40.5" hidden="false" customHeight="false" outlineLevel="1" collapsed="false">
      <c r="A226" s="216" t="n">
        <v>156</v>
      </c>
      <c r="B226" s="217" t="s">
        <v>1793</v>
      </c>
      <c r="C226" s="218" t="s">
        <v>1794</v>
      </c>
      <c r="D226" s="219" t="s">
        <v>366</v>
      </c>
      <c r="E226" s="220" t="n">
        <v>33</v>
      </c>
      <c r="F226" s="221"/>
      <c r="G226" s="222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15</v>
      </c>
      <c r="M226" s="200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/>
      <c r="S226" s="200" t="s">
        <v>269</v>
      </c>
      <c r="T226" s="200" t="s">
        <v>241</v>
      </c>
      <c r="U226" s="200" t="n">
        <v>0</v>
      </c>
      <c r="V226" s="200" t="n">
        <f aca="false">ROUND(E226*U226,2)</f>
        <v>0</v>
      </c>
      <c r="W226" s="200"/>
      <c r="X226" s="200" t="s">
        <v>285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40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30" hidden="false" customHeight="false" outlineLevel="1" collapsed="false">
      <c r="A227" s="216" t="n">
        <v>157</v>
      </c>
      <c r="B227" s="217" t="s">
        <v>1795</v>
      </c>
      <c r="C227" s="218" t="s">
        <v>1796</v>
      </c>
      <c r="D227" s="219" t="s">
        <v>366</v>
      </c>
      <c r="E227" s="220" t="n">
        <v>33</v>
      </c>
      <c r="F227" s="221"/>
      <c r="G227" s="222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15</v>
      </c>
      <c r="M227" s="200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0"/>
      <c r="S227" s="200" t="s">
        <v>269</v>
      </c>
      <c r="T227" s="200" t="s">
        <v>241</v>
      </c>
      <c r="U227" s="200" t="n">
        <v>0</v>
      </c>
      <c r="V227" s="200" t="n">
        <f aca="false">ROUND(E227*U227,2)</f>
        <v>0</v>
      </c>
      <c r="W227" s="200"/>
      <c r="X227" s="200" t="s">
        <v>285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40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16" t="n">
        <v>158</v>
      </c>
      <c r="B228" s="217" t="s">
        <v>1797</v>
      </c>
      <c r="C228" s="218" t="s">
        <v>1798</v>
      </c>
      <c r="D228" s="219" t="s">
        <v>268</v>
      </c>
      <c r="E228" s="220" t="n">
        <v>427</v>
      </c>
      <c r="F228" s="221"/>
      <c r="G228" s="222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15</v>
      </c>
      <c r="M228" s="200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/>
      <c r="S228" s="200" t="s">
        <v>269</v>
      </c>
      <c r="T228" s="200" t="s">
        <v>241</v>
      </c>
      <c r="U228" s="200" t="n">
        <v>0</v>
      </c>
      <c r="V228" s="200" t="n">
        <f aca="false">ROUND(E228*U228,2)</f>
        <v>0</v>
      </c>
      <c r="W228" s="200"/>
      <c r="X228" s="200" t="s">
        <v>285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40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16" t="n">
        <v>159</v>
      </c>
      <c r="B229" s="217" t="s">
        <v>1799</v>
      </c>
      <c r="C229" s="218" t="s">
        <v>1800</v>
      </c>
      <c r="D229" s="219" t="s">
        <v>319</v>
      </c>
      <c r="E229" s="220" t="n">
        <v>321</v>
      </c>
      <c r="F229" s="221"/>
      <c r="G229" s="222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15</v>
      </c>
      <c r="M229" s="200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/>
      <c r="S229" s="200" t="s">
        <v>269</v>
      </c>
      <c r="T229" s="200" t="s">
        <v>241</v>
      </c>
      <c r="U229" s="200" t="n">
        <v>0</v>
      </c>
      <c r="V229" s="200" t="n">
        <f aca="false">ROUND(E229*U229,2)</f>
        <v>0</v>
      </c>
      <c r="W229" s="200"/>
      <c r="X229" s="200" t="s">
        <v>285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30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16" t="n">
        <v>160</v>
      </c>
      <c r="B230" s="217" t="s">
        <v>1801</v>
      </c>
      <c r="C230" s="218" t="s">
        <v>1802</v>
      </c>
      <c r="D230" s="219" t="s">
        <v>1803</v>
      </c>
      <c r="E230" s="220" t="n">
        <v>2965.6</v>
      </c>
      <c r="F230" s="221"/>
      <c r="G230" s="222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15</v>
      </c>
      <c r="M230" s="200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0"/>
      <c r="S230" s="200" t="s">
        <v>269</v>
      </c>
      <c r="T230" s="200" t="s">
        <v>241</v>
      </c>
      <c r="U230" s="200" t="n">
        <v>0</v>
      </c>
      <c r="V230" s="200" t="n">
        <f aca="false">ROUND(E230*U230,2)</f>
        <v>0</v>
      </c>
      <c r="W230" s="200"/>
      <c r="X230" s="200" t="s">
        <v>285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30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16" t="n">
        <v>161</v>
      </c>
      <c r="B231" s="217" t="s">
        <v>1804</v>
      </c>
      <c r="C231" s="218" t="s">
        <v>1601</v>
      </c>
      <c r="D231" s="219" t="s">
        <v>239</v>
      </c>
      <c r="E231" s="220" t="n">
        <v>1</v>
      </c>
      <c r="F231" s="221"/>
      <c r="G231" s="222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15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/>
      <c r="S231" s="200" t="s">
        <v>269</v>
      </c>
      <c r="T231" s="200" t="s">
        <v>241</v>
      </c>
      <c r="U231" s="200" t="n">
        <v>0</v>
      </c>
      <c r="V231" s="200" t="n">
        <f aca="false">ROUND(E231*U231,2)</f>
        <v>0</v>
      </c>
      <c r="W231" s="200"/>
      <c r="X231" s="200" t="s">
        <v>285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40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0" collapsed="false">
      <c r="A232" s="184" t="s">
        <v>235</v>
      </c>
      <c r="B232" s="185" t="s">
        <v>171</v>
      </c>
      <c r="C232" s="186" t="s">
        <v>172</v>
      </c>
      <c r="D232" s="187"/>
      <c r="E232" s="188"/>
      <c r="F232" s="189"/>
      <c r="G232" s="190" t="n">
        <f aca="false">SUMIF(AG233:AG236,"&lt;&gt;NOR",G233:G236)</f>
        <v>0</v>
      </c>
      <c r="H232" s="191"/>
      <c r="I232" s="191" t="n">
        <f aca="false">SUM(I233:I236)</f>
        <v>0</v>
      </c>
      <c r="J232" s="191"/>
      <c r="K232" s="191" t="n">
        <f aca="false">SUM(K233:K236)</f>
        <v>0</v>
      </c>
      <c r="L232" s="191"/>
      <c r="M232" s="191" t="n">
        <f aca="false">SUM(M233:M236)</f>
        <v>0</v>
      </c>
      <c r="N232" s="191"/>
      <c r="O232" s="191" t="n">
        <f aca="false">SUM(O233:O236)</f>
        <v>0</v>
      </c>
      <c r="P232" s="191"/>
      <c r="Q232" s="191" t="n">
        <f aca="false">SUM(Q233:Q236)</f>
        <v>0</v>
      </c>
      <c r="R232" s="191"/>
      <c r="S232" s="191"/>
      <c r="T232" s="191"/>
      <c r="U232" s="191"/>
      <c r="V232" s="191" t="n">
        <f aca="false">SUM(V233:V236)</f>
        <v>0</v>
      </c>
      <c r="W232" s="191"/>
      <c r="X232" s="191"/>
      <c r="AG232" s="0" t="s">
        <v>236</v>
      </c>
    </row>
    <row r="233" customFormat="false" ht="30" hidden="false" customHeight="false" outlineLevel="1" collapsed="false">
      <c r="A233" s="216" t="n">
        <v>162</v>
      </c>
      <c r="B233" s="217" t="s">
        <v>1805</v>
      </c>
      <c r="C233" s="218" t="s">
        <v>1806</v>
      </c>
      <c r="D233" s="219" t="s">
        <v>483</v>
      </c>
      <c r="E233" s="220" t="n">
        <v>30</v>
      </c>
      <c r="F233" s="221"/>
      <c r="G233" s="222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15</v>
      </c>
      <c r="M233" s="200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269</v>
      </c>
      <c r="T233" s="200" t="s">
        <v>241</v>
      </c>
      <c r="U233" s="200" t="n">
        <v>0</v>
      </c>
      <c r="V233" s="200" t="n">
        <f aca="false">ROUND(E233*U233,2)</f>
        <v>0</v>
      </c>
      <c r="W233" s="200"/>
      <c r="X233" s="200" t="s">
        <v>285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40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30" hidden="false" customHeight="false" outlineLevel="1" collapsed="false">
      <c r="A234" s="216" t="n">
        <v>163</v>
      </c>
      <c r="B234" s="217" t="s">
        <v>1807</v>
      </c>
      <c r="C234" s="218" t="s">
        <v>1808</v>
      </c>
      <c r="D234" s="219" t="s">
        <v>483</v>
      </c>
      <c r="E234" s="220" t="n">
        <v>10</v>
      </c>
      <c r="F234" s="221"/>
      <c r="G234" s="222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15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269</v>
      </c>
      <c r="T234" s="200" t="s">
        <v>241</v>
      </c>
      <c r="U234" s="200" t="n">
        <v>0</v>
      </c>
      <c r="V234" s="200" t="n">
        <f aca="false">ROUND(E234*U234,2)</f>
        <v>0</v>
      </c>
      <c r="W234" s="200"/>
      <c r="X234" s="200" t="s">
        <v>285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401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20.25" hidden="false" customHeight="false" outlineLevel="1" collapsed="false">
      <c r="A235" s="216" t="n">
        <v>164</v>
      </c>
      <c r="B235" s="217" t="s">
        <v>1809</v>
      </c>
      <c r="C235" s="218" t="s">
        <v>1810</v>
      </c>
      <c r="D235" s="219" t="s">
        <v>268</v>
      </c>
      <c r="E235" s="220" t="n">
        <v>1</v>
      </c>
      <c r="F235" s="221"/>
      <c r="G235" s="222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15</v>
      </c>
      <c r="M235" s="200" t="n">
        <f aca="false">G235*(1+L235/100)</f>
        <v>0</v>
      </c>
      <c r="N235" s="200" t="n">
        <v>0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0"/>
      <c r="S235" s="200" t="s">
        <v>269</v>
      </c>
      <c r="T235" s="200" t="s">
        <v>241</v>
      </c>
      <c r="U235" s="200" t="n">
        <v>0</v>
      </c>
      <c r="V235" s="200" t="n">
        <f aca="false">ROUND(E235*U235,2)</f>
        <v>0</v>
      </c>
      <c r="W235" s="200"/>
      <c r="X235" s="200" t="s">
        <v>461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1488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16" t="n">
        <v>165</v>
      </c>
      <c r="B236" s="217" t="s">
        <v>1811</v>
      </c>
      <c r="C236" s="218" t="s">
        <v>1812</v>
      </c>
      <c r="D236" s="219" t="s">
        <v>239</v>
      </c>
      <c r="E236" s="220" t="n">
        <v>1</v>
      </c>
      <c r="F236" s="221"/>
      <c r="G236" s="222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15</v>
      </c>
      <c r="M236" s="200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0"/>
      <c r="S236" s="200" t="s">
        <v>269</v>
      </c>
      <c r="T236" s="200" t="s">
        <v>241</v>
      </c>
      <c r="U236" s="200" t="n">
        <v>0</v>
      </c>
      <c r="V236" s="200" t="n">
        <f aca="false">ROUND(E236*U236,2)</f>
        <v>0</v>
      </c>
      <c r="W236" s="200"/>
      <c r="X236" s="200" t="s">
        <v>285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401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0" collapsed="false">
      <c r="A237" s="184" t="s">
        <v>235</v>
      </c>
      <c r="B237" s="185" t="s">
        <v>183</v>
      </c>
      <c r="C237" s="186" t="s">
        <v>184</v>
      </c>
      <c r="D237" s="187"/>
      <c r="E237" s="188"/>
      <c r="F237" s="189"/>
      <c r="G237" s="190" t="n">
        <f aca="false">SUMIF(AG238:AG240,"&lt;&gt;NOR",G238:G240)</f>
        <v>0</v>
      </c>
      <c r="H237" s="191"/>
      <c r="I237" s="191" t="n">
        <f aca="false">SUM(I238:I240)</f>
        <v>0</v>
      </c>
      <c r="J237" s="191"/>
      <c r="K237" s="191" t="n">
        <f aca="false">SUM(K238:K240)</f>
        <v>0</v>
      </c>
      <c r="L237" s="191"/>
      <c r="M237" s="191" t="n">
        <f aca="false">SUM(M238:M240)</f>
        <v>0</v>
      </c>
      <c r="N237" s="191"/>
      <c r="O237" s="191" t="n">
        <f aca="false">SUM(O238:O240)</f>
        <v>0</v>
      </c>
      <c r="P237" s="191"/>
      <c r="Q237" s="191" t="n">
        <f aca="false">SUM(Q238:Q240)</f>
        <v>0</v>
      </c>
      <c r="R237" s="191"/>
      <c r="S237" s="191"/>
      <c r="T237" s="191"/>
      <c r="U237" s="191"/>
      <c r="V237" s="191" t="n">
        <f aca="false">SUM(V238:V240)</f>
        <v>55.86</v>
      </c>
      <c r="W237" s="191"/>
      <c r="X237" s="191"/>
      <c r="AG237" s="0" t="s">
        <v>236</v>
      </c>
    </row>
    <row r="238" customFormat="false" ht="12.75" hidden="false" customHeight="false" outlineLevel="1" collapsed="false">
      <c r="A238" s="216" t="n">
        <v>166</v>
      </c>
      <c r="B238" s="217" t="s">
        <v>1813</v>
      </c>
      <c r="C238" s="218" t="s">
        <v>1814</v>
      </c>
      <c r="D238" s="219" t="s">
        <v>284</v>
      </c>
      <c r="E238" s="220" t="n">
        <v>12</v>
      </c>
      <c r="F238" s="221"/>
      <c r="G238" s="222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15</v>
      </c>
      <c r="M238" s="200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/>
      <c r="S238" s="200" t="s">
        <v>240</v>
      </c>
      <c r="T238" s="200" t="s">
        <v>241</v>
      </c>
      <c r="U238" s="200" t="n">
        <v>0.252</v>
      </c>
      <c r="V238" s="200" t="n">
        <f aca="false">ROUND(E238*U238,2)</f>
        <v>3.02</v>
      </c>
      <c r="W238" s="200"/>
      <c r="X238" s="200" t="s">
        <v>285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40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16" t="n">
        <v>167</v>
      </c>
      <c r="B239" s="217" t="s">
        <v>1815</v>
      </c>
      <c r="C239" s="218" t="s">
        <v>1816</v>
      </c>
      <c r="D239" s="219" t="s">
        <v>381</v>
      </c>
      <c r="E239" s="220" t="n">
        <v>205</v>
      </c>
      <c r="F239" s="221"/>
      <c r="G239" s="222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15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240</v>
      </c>
      <c r="T239" s="200" t="s">
        <v>241</v>
      </c>
      <c r="U239" s="200" t="n">
        <v>0.116</v>
      </c>
      <c r="V239" s="200" t="n">
        <f aca="false">ROUND(E239*U239,2)</f>
        <v>23.78</v>
      </c>
      <c r="W239" s="200"/>
      <c r="X239" s="200" t="s">
        <v>285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40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16" t="n">
        <v>168</v>
      </c>
      <c r="B240" s="217" t="s">
        <v>1817</v>
      </c>
      <c r="C240" s="218" t="s">
        <v>1818</v>
      </c>
      <c r="D240" s="219" t="s">
        <v>381</v>
      </c>
      <c r="E240" s="220" t="n">
        <v>173</v>
      </c>
      <c r="F240" s="221"/>
      <c r="G240" s="222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15</v>
      </c>
      <c r="M240" s="200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0"/>
      <c r="S240" s="200" t="s">
        <v>240</v>
      </c>
      <c r="T240" s="200" t="s">
        <v>241</v>
      </c>
      <c r="U240" s="200" t="n">
        <v>0.168</v>
      </c>
      <c r="V240" s="200" t="n">
        <f aca="false">ROUND(E240*U240,2)</f>
        <v>29.06</v>
      </c>
      <c r="W240" s="200"/>
      <c r="X240" s="200" t="s">
        <v>285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401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0" collapsed="false">
      <c r="A241" s="184" t="s">
        <v>235</v>
      </c>
      <c r="B241" s="185" t="s">
        <v>108</v>
      </c>
      <c r="C241" s="186" t="s">
        <v>109</v>
      </c>
      <c r="D241" s="187"/>
      <c r="E241" s="188"/>
      <c r="F241" s="189"/>
      <c r="G241" s="190" t="n">
        <f aca="false">SUMIF(AG242:AG246,"&lt;&gt;NOR",G242:G246)</f>
        <v>0</v>
      </c>
      <c r="H241" s="191"/>
      <c r="I241" s="191" t="n">
        <f aca="false">SUM(I242:I246)</f>
        <v>0</v>
      </c>
      <c r="J241" s="191"/>
      <c r="K241" s="191" t="n">
        <f aca="false">SUM(K242:K246)</f>
        <v>0</v>
      </c>
      <c r="L241" s="191"/>
      <c r="M241" s="191" t="n">
        <f aca="false">SUM(M242:M246)</f>
        <v>0</v>
      </c>
      <c r="N241" s="191"/>
      <c r="O241" s="191" t="n">
        <f aca="false">SUM(O242:O246)</f>
        <v>0</v>
      </c>
      <c r="P241" s="191"/>
      <c r="Q241" s="191" t="n">
        <f aca="false">SUM(Q242:Q246)</f>
        <v>0</v>
      </c>
      <c r="R241" s="191"/>
      <c r="S241" s="191"/>
      <c r="T241" s="191"/>
      <c r="U241" s="191"/>
      <c r="V241" s="191" t="n">
        <f aca="false">SUM(V242:V246)</f>
        <v>0</v>
      </c>
      <c r="W241" s="191"/>
      <c r="X241" s="191"/>
      <c r="AG241" s="0" t="s">
        <v>236</v>
      </c>
    </row>
    <row r="242" customFormat="false" ht="12.75" hidden="false" customHeight="false" outlineLevel="1" collapsed="false">
      <c r="A242" s="216" t="n">
        <v>169</v>
      </c>
      <c r="B242" s="217" t="s">
        <v>1819</v>
      </c>
      <c r="C242" s="218" t="s">
        <v>1820</v>
      </c>
      <c r="D242" s="219" t="s">
        <v>381</v>
      </c>
      <c r="E242" s="220" t="n">
        <v>1700</v>
      </c>
      <c r="F242" s="221"/>
      <c r="G242" s="222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15</v>
      </c>
      <c r="M242" s="200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0"/>
      <c r="S242" s="200" t="s">
        <v>269</v>
      </c>
      <c r="T242" s="200" t="s">
        <v>241</v>
      </c>
      <c r="U242" s="200" t="n">
        <v>0</v>
      </c>
      <c r="V242" s="200" t="n">
        <f aca="false">ROUND(E242*U242,2)</f>
        <v>0</v>
      </c>
      <c r="W242" s="200"/>
      <c r="X242" s="200" t="s">
        <v>285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286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16" t="n">
        <v>170</v>
      </c>
      <c r="B243" s="217" t="s">
        <v>1821</v>
      </c>
      <c r="C243" s="218" t="s">
        <v>1822</v>
      </c>
      <c r="D243" s="219" t="s">
        <v>1243</v>
      </c>
      <c r="E243" s="220" t="n">
        <v>150</v>
      </c>
      <c r="F243" s="221"/>
      <c r="G243" s="222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15</v>
      </c>
      <c r="M243" s="200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/>
      <c r="S243" s="200" t="s">
        <v>269</v>
      </c>
      <c r="T243" s="200" t="s">
        <v>241</v>
      </c>
      <c r="U243" s="200" t="n">
        <v>0</v>
      </c>
      <c r="V243" s="200" t="n">
        <f aca="false">ROUND(E243*U243,2)</f>
        <v>0</v>
      </c>
      <c r="W243" s="200"/>
      <c r="X243" s="200" t="s">
        <v>285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286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16" t="n">
        <v>171</v>
      </c>
      <c r="B244" s="217" t="s">
        <v>1823</v>
      </c>
      <c r="C244" s="218" t="s">
        <v>1824</v>
      </c>
      <c r="D244" s="219" t="s">
        <v>1243</v>
      </c>
      <c r="E244" s="220" t="n">
        <v>70</v>
      </c>
      <c r="F244" s="221"/>
      <c r="G244" s="222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15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269</v>
      </c>
      <c r="T244" s="200" t="s">
        <v>241</v>
      </c>
      <c r="U244" s="200" t="n">
        <v>0</v>
      </c>
      <c r="V244" s="200" t="n">
        <f aca="false">ROUND(E244*U244,2)</f>
        <v>0</v>
      </c>
      <c r="W244" s="200"/>
      <c r="X244" s="200" t="s">
        <v>285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86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16" t="n">
        <v>172</v>
      </c>
      <c r="B245" s="217" t="s">
        <v>1825</v>
      </c>
      <c r="C245" s="218" t="s">
        <v>1826</v>
      </c>
      <c r="D245" s="219" t="s">
        <v>1597</v>
      </c>
      <c r="E245" s="220" t="n">
        <v>35</v>
      </c>
      <c r="F245" s="221"/>
      <c r="G245" s="222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15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/>
      <c r="S245" s="200" t="s">
        <v>269</v>
      </c>
      <c r="T245" s="200" t="s">
        <v>241</v>
      </c>
      <c r="U245" s="200" t="n">
        <v>0</v>
      </c>
      <c r="V245" s="200" t="n">
        <f aca="false">ROUND(E245*U245,2)</f>
        <v>0</v>
      </c>
      <c r="W245" s="200"/>
      <c r="X245" s="200" t="s">
        <v>285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28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16" t="n">
        <v>173</v>
      </c>
      <c r="B246" s="217" t="s">
        <v>1827</v>
      </c>
      <c r="C246" s="218" t="s">
        <v>1828</v>
      </c>
      <c r="D246" s="219" t="s">
        <v>1829</v>
      </c>
      <c r="E246" s="220" t="n">
        <v>51.225</v>
      </c>
      <c r="F246" s="221"/>
      <c r="G246" s="222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15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269</v>
      </c>
      <c r="T246" s="200" t="s">
        <v>241</v>
      </c>
      <c r="U246" s="200" t="n">
        <v>0</v>
      </c>
      <c r="V246" s="200" t="n">
        <f aca="false">ROUND(E246*U246,2)</f>
        <v>0</v>
      </c>
      <c r="W246" s="200"/>
      <c r="X246" s="200" t="s">
        <v>461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488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0" collapsed="false">
      <c r="A247" s="184" t="s">
        <v>235</v>
      </c>
      <c r="B247" s="185" t="s">
        <v>130</v>
      </c>
      <c r="C247" s="186" t="s">
        <v>131</v>
      </c>
      <c r="D247" s="187"/>
      <c r="E247" s="188"/>
      <c r="F247" s="189"/>
      <c r="G247" s="190" t="n">
        <f aca="false">SUMIF(AG248:AG260,"&lt;&gt;NOR",G248:G260)</f>
        <v>0</v>
      </c>
      <c r="H247" s="191"/>
      <c r="I247" s="191" t="n">
        <f aca="false">SUM(I248:I260)</f>
        <v>0</v>
      </c>
      <c r="J247" s="191"/>
      <c r="K247" s="191" t="n">
        <f aca="false">SUM(K248:K260)</f>
        <v>0</v>
      </c>
      <c r="L247" s="191"/>
      <c r="M247" s="191" t="n">
        <f aca="false">SUM(M248:M260)</f>
        <v>0</v>
      </c>
      <c r="N247" s="191"/>
      <c r="O247" s="191" t="n">
        <f aca="false">SUM(O248:O260)</f>
        <v>0</v>
      </c>
      <c r="P247" s="191"/>
      <c r="Q247" s="191" t="n">
        <f aca="false">SUM(Q248:Q260)</f>
        <v>0</v>
      </c>
      <c r="R247" s="191"/>
      <c r="S247" s="191"/>
      <c r="T247" s="191"/>
      <c r="U247" s="191"/>
      <c r="V247" s="191" t="n">
        <f aca="false">SUM(V248:V260)</f>
        <v>0</v>
      </c>
      <c r="W247" s="191"/>
      <c r="X247" s="191"/>
      <c r="AG247" s="0" t="s">
        <v>236</v>
      </c>
    </row>
    <row r="248" customFormat="false" ht="12.75" hidden="false" customHeight="false" outlineLevel="1" collapsed="false">
      <c r="A248" s="216" t="n">
        <v>174</v>
      </c>
      <c r="B248" s="217" t="s">
        <v>1830</v>
      </c>
      <c r="C248" s="218" t="s">
        <v>1831</v>
      </c>
      <c r="D248" s="219" t="s">
        <v>1832</v>
      </c>
      <c r="E248" s="220" t="n">
        <v>20</v>
      </c>
      <c r="F248" s="221"/>
      <c r="G248" s="222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15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269</v>
      </c>
      <c r="T248" s="200" t="s">
        <v>241</v>
      </c>
      <c r="U248" s="200" t="n">
        <v>0</v>
      </c>
      <c r="V248" s="200" t="n">
        <f aca="false">ROUND(E248*U248,2)</f>
        <v>0</v>
      </c>
      <c r="W248" s="200"/>
      <c r="X248" s="200" t="s">
        <v>285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286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40.5" hidden="false" customHeight="false" outlineLevel="1" collapsed="false">
      <c r="A249" s="216" t="n">
        <v>175</v>
      </c>
      <c r="B249" s="217" t="s">
        <v>1833</v>
      </c>
      <c r="C249" s="218" t="s">
        <v>1834</v>
      </c>
      <c r="D249" s="219" t="s">
        <v>1243</v>
      </c>
      <c r="E249" s="220" t="n">
        <v>52</v>
      </c>
      <c r="F249" s="221"/>
      <c r="G249" s="222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15</v>
      </c>
      <c r="M249" s="200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0"/>
      <c r="S249" s="200" t="s">
        <v>269</v>
      </c>
      <c r="T249" s="200" t="s">
        <v>241</v>
      </c>
      <c r="U249" s="200" t="n">
        <v>0</v>
      </c>
      <c r="V249" s="200" t="n">
        <f aca="false">ROUND(E249*U249,2)</f>
        <v>0</v>
      </c>
      <c r="W249" s="200"/>
      <c r="X249" s="200" t="s">
        <v>461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488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16" t="n">
        <v>176</v>
      </c>
      <c r="B250" s="217" t="s">
        <v>1835</v>
      </c>
      <c r="C250" s="218" t="s">
        <v>1836</v>
      </c>
      <c r="D250" s="219" t="s">
        <v>239</v>
      </c>
      <c r="E250" s="220" t="n">
        <v>1</v>
      </c>
      <c r="F250" s="221"/>
      <c r="G250" s="222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15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/>
      <c r="S250" s="200" t="s">
        <v>269</v>
      </c>
      <c r="T250" s="200" t="s">
        <v>241</v>
      </c>
      <c r="U250" s="200" t="n">
        <v>0</v>
      </c>
      <c r="V250" s="200" t="n">
        <f aca="false">ROUND(E250*U250,2)</f>
        <v>0</v>
      </c>
      <c r="W250" s="200"/>
      <c r="X250" s="200" t="s">
        <v>461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148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16" t="n">
        <v>177</v>
      </c>
      <c r="B251" s="217" t="s">
        <v>1837</v>
      </c>
      <c r="C251" s="218" t="s">
        <v>1838</v>
      </c>
      <c r="D251" s="219" t="s">
        <v>1597</v>
      </c>
      <c r="E251" s="220" t="n">
        <v>20</v>
      </c>
      <c r="F251" s="221"/>
      <c r="G251" s="222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15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/>
      <c r="S251" s="200" t="s">
        <v>269</v>
      </c>
      <c r="T251" s="200" t="s">
        <v>241</v>
      </c>
      <c r="U251" s="200" t="n">
        <v>0</v>
      </c>
      <c r="V251" s="200" t="n">
        <f aca="false">ROUND(E251*U251,2)</f>
        <v>0</v>
      </c>
      <c r="W251" s="200"/>
      <c r="X251" s="200" t="s">
        <v>285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286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0.25" hidden="false" customHeight="false" outlineLevel="1" collapsed="false">
      <c r="A252" s="216" t="n">
        <v>178</v>
      </c>
      <c r="B252" s="217" t="s">
        <v>1839</v>
      </c>
      <c r="C252" s="218" t="s">
        <v>1840</v>
      </c>
      <c r="D252" s="219" t="s">
        <v>1597</v>
      </c>
      <c r="E252" s="220" t="n">
        <v>26</v>
      </c>
      <c r="F252" s="221"/>
      <c r="G252" s="222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15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/>
      <c r="S252" s="200" t="s">
        <v>269</v>
      </c>
      <c r="T252" s="200" t="s">
        <v>241</v>
      </c>
      <c r="U252" s="200" t="n">
        <v>0</v>
      </c>
      <c r="V252" s="200" t="n">
        <f aca="false">ROUND(E252*U252,2)</f>
        <v>0</v>
      </c>
      <c r="W252" s="200"/>
      <c r="X252" s="200" t="s">
        <v>285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286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0.25" hidden="false" customHeight="false" outlineLevel="1" collapsed="false">
      <c r="A253" s="216" t="n">
        <v>179</v>
      </c>
      <c r="B253" s="217" t="s">
        <v>1841</v>
      </c>
      <c r="C253" s="218" t="s">
        <v>1842</v>
      </c>
      <c r="D253" s="219" t="s">
        <v>1597</v>
      </c>
      <c r="E253" s="220" t="n">
        <v>72</v>
      </c>
      <c r="F253" s="221"/>
      <c r="G253" s="222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15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269</v>
      </c>
      <c r="T253" s="200" t="s">
        <v>241</v>
      </c>
      <c r="U253" s="200" t="n">
        <v>0</v>
      </c>
      <c r="V253" s="200" t="n">
        <f aca="false">ROUND(E253*U253,2)</f>
        <v>0</v>
      </c>
      <c r="W253" s="200"/>
      <c r="X253" s="200" t="s">
        <v>285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286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30" hidden="false" customHeight="false" outlineLevel="1" collapsed="false">
      <c r="A254" s="216" t="n">
        <v>180</v>
      </c>
      <c r="B254" s="217" t="s">
        <v>1843</v>
      </c>
      <c r="C254" s="218" t="s">
        <v>1844</v>
      </c>
      <c r="D254" s="219" t="s">
        <v>1597</v>
      </c>
      <c r="E254" s="220" t="n">
        <v>18</v>
      </c>
      <c r="F254" s="221"/>
      <c r="G254" s="222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15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269</v>
      </c>
      <c r="T254" s="200" t="s">
        <v>241</v>
      </c>
      <c r="U254" s="200" t="n">
        <v>0</v>
      </c>
      <c r="V254" s="200" t="n">
        <f aca="false">ROUND(E254*U254,2)</f>
        <v>0</v>
      </c>
      <c r="W254" s="200"/>
      <c r="X254" s="200" t="s">
        <v>285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286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30" hidden="false" customHeight="false" outlineLevel="1" collapsed="false">
      <c r="A255" s="216" t="n">
        <v>181</v>
      </c>
      <c r="B255" s="217" t="s">
        <v>1845</v>
      </c>
      <c r="C255" s="218" t="s">
        <v>1846</v>
      </c>
      <c r="D255" s="219" t="s">
        <v>1597</v>
      </c>
      <c r="E255" s="220" t="n">
        <v>32</v>
      </c>
      <c r="F255" s="221"/>
      <c r="G255" s="222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15</v>
      </c>
      <c r="M255" s="200" t="n">
        <f aca="false">G255*(1+L255/100)</f>
        <v>0</v>
      </c>
      <c r="N255" s="200" t="n">
        <v>0</v>
      </c>
      <c r="O255" s="200" t="n">
        <f aca="false">ROUND(E255*N255,2)</f>
        <v>0</v>
      </c>
      <c r="P255" s="200" t="n">
        <v>0</v>
      </c>
      <c r="Q255" s="200" t="n">
        <f aca="false">ROUND(E255*P255,2)</f>
        <v>0</v>
      </c>
      <c r="R255" s="200"/>
      <c r="S255" s="200" t="s">
        <v>269</v>
      </c>
      <c r="T255" s="200" t="s">
        <v>241</v>
      </c>
      <c r="U255" s="200" t="n">
        <v>0</v>
      </c>
      <c r="V255" s="200" t="n">
        <f aca="false">ROUND(E255*U255,2)</f>
        <v>0</v>
      </c>
      <c r="W255" s="200"/>
      <c r="X255" s="200" t="s">
        <v>285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286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0.25" hidden="false" customHeight="false" outlineLevel="1" collapsed="false">
      <c r="A256" s="216" t="n">
        <v>182</v>
      </c>
      <c r="B256" s="217" t="s">
        <v>1847</v>
      </c>
      <c r="C256" s="218" t="s">
        <v>1848</v>
      </c>
      <c r="D256" s="219" t="s">
        <v>268</v>
      </c>
      <c r="E256" s="220" t="n">
        <v>1</v>
      </c>
      <c r="F256" s="221"/>
      <c r="G256" s="222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15</v>
      </c>
      <c r="M256" s="200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0"/>
      <c r="S256" s="200" t="s">
        <v>269</v>
      </c>
      <c r="T256" s="200" t="s">
        <v>241</v>
      </c>
      <c r="U256" s="200" t="n">
        <v>0</v>
      </c>
      <c r="V256" s="200" t="n">
        <f aca="false">ROUND(E256*U256,2)</f>
        <v>0</v>
      </c>
      <c r="W256" s="200"/>
      <c r="X256" s="200" t="s">
        <v>461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1488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0.25" hidden="false" customHeight="false" outlineLevel="1" collapsed="false">
      <c r="A257" s="216" t="n">
        <v>183</v>
      </c>
      <c r="B257" s="217" t="s">
        <v>1849</v>
      </c>
      <c r="C257" s="218" t="s">
        <v>1850</v>
      </c>
      <c r="D257" s="219" t="s">
        <v>268</v>
      </c>
      <c r="E257" s="220" t="n">
        <v>1</v>
      </c>
      <c r="F257" s="221"/>
      <c r="G257" s="222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15</v>
      </c>
      <c r="M257" s="200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0"/>
      <c r="S257" s="200" t="s">
        <v>269</v>
      </c>
      <c r="T257" s="200" t="s">
        <v>241</v>
      </c>
      <c r="U257" s="200" t="n">
        <v>0</v>
      </c>
      <c r="V257" s="200" t="n">
        <f aca="false">ROUND(E257*U257,2)</f>
        <v>0</v>
      </c>
      <c r="W257" s="200"/>
      <c r="X257" s="200" t="s">
        <v>46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48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40.5" hidden="false" customHeight="false" outlineLevel="1" collapsed="false">
      <c r="A258" s="192" t="n">
        <v>184</v>
      </c>
      <c r="B258" s="193" t="s">
        <v>1851</v>
      </c>
      <c r="C258" s="194" t="s">
        <v>1852</v>
      </c>
      <c r="D258" s="195" t="s">
        <v>239</v>
      </c>
      <c r="E258" s="196" t="n">
        <v>1</v>
      </c>
      <c r="F258" s="197"/>
      <c r="G258" s="198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15</v>
      </c>
      <c r="M258" s="200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0"/>
      <c r="S258" s="200" t="s">
        <v>269</v>
      </c>
      <c r="T258" s="200" t="s">
        <v>241</v>
      </c>
      <c r="U258" s="200" t="n">
        <v>0</v>
      </c>
      <c r="V258" s="200" t="n">
        <f aca="false">ROUND(E258*U258,2)</f>
        <v>0</v>
      </c>
      <c r="W258" s="200"/>
      <c r="X258" s="200" t="s">
        <v>285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286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1" hidden="false" customHeight="true" outlineLevel="1" collapsed="false">
      <c r="A259" s="202"/>
      <c r="B259" s="203"/>
      <c r="C259" s="204" t="s">
        <v>1853</v>
      </c>
      <c r="D259" s="204"/>
      <c r="E259" s="204"/>
      <c r="F259" s="204"/>
      <c r="G259" s="204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4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5" t="str">
        <f aca="false">C259</f>
        <v>zajištění dočasného provozu, dále ostatní vlivy nepředpokládané.  Součástí položky je dále oprava izolací při poškození po napojení na stávající potrubní systém.</v>
      </c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185</v>
      </c>
      <c r="B260" s="193" t="s">
        <v>1854</v>
      </c>
      <c r="C260" s="194" t="s">
        <v>1855</v>
      </c>
      <c r="D260" s="195" t="s">
        <v>1856</v>
      </c>
      <c r="E260" s="196" t="n">
        <v>1</v>
      </c>
      <c r="F260" s="197"/>
      <c r="G260" s="198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15</v>
      </c>
      <c r="M260" s="200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0"/>
      <c r="S260" s="200" t="s">
        <v>269</v>
      </c>
      <c r="T260" s="200" t="s">
        <v>241</v>
      </c>
      <c r="U260" s="200" t="n">
        <v>0</v>
      </c>
      <c r="V260" s="200" t="n">
        <f aca="false">ROUND(E260*U260,2)</f>
        <v>0</v>
      </c>
      <c r="W260" s="200"/>
      <c r="X260" s="200" t="s">
        <v>120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20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0" collapsed="false">
      <c r="A261" s="162"/>
      <c r="B261" s="168"/>
      <c r="C261" s="206"/>
      <c r="D261" s="170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AE261" s="0" t="n">
        <v>15</v>
      </c>
      <c r="AF261" s="0" t="n">
        <v>21</v>
      </c>
      <c r="AG261" s="0" t="s">
        <v>222</v>
      </c>
    </row>
    <row r="262" customFormat="false" ht="12.75" hidden="false" customHeight="false" outlineLevel="0" collapsed="false">
      <c r="A262" s="207"/>
      <c r="B262" s="208" t="s">
        <v>14</v>
      </c>
      <c r="C262" s="209"/>
      <c r="D262" s="210"/>
      <c r="E262" s="211"/>
      <c r="F262" s="211"/>
      <c r="G262" s="212" t="n">
        <f aca="false">G8+G63+G69+G108+G168+G232+G237+G241+G247</f>
        <v>0</v>
      </c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AE262" s="0" t="n">
        <f aca="false">SUMIF(L7:L260,AE261,G7:G260)</f>
        <v>0</v>
      </c>
      <c r="AF262" s="0" t="n">
        <f aca="false">SUMIF(L7:L260,AF261,G7:G260)</f>
        <v>0</v>
      </c>
      <c r="AG262" s="0" t="s">
        <v>278</v>
      </c>
    </row>
    <row r="263" customFormat="false" ht="12.75" hidden="false" customHeight="false" outlineLevel="0" collapsed="false">
      <c r="A263" s="162"/>
      <c r="B263" s="168"/>
      <c r="C263" s="206"/>
      <c r="D263" s="170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</row>
    <row r="264" customFormat="false" ht="12.75" hidden="false" customHeight="false" outlineLevel="0" collapsed="false">
      <c r="A264" s="162"/>
      <c r="B264" s="168"/>
      <c r="C264" s="206"/>
      <c r="D264" s="170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</row>
    <row r="265" customFormat="false" ht="12.75" hidden="false" customHeight="false" outlineLevel="0" collapsed="false">
      <c r="A265" s="213" t="s">
        <v>279</v>
      </c>
      <c r="B265" s="213"/>
      <c r="C265" s="213"/>
      <c r="D265" s="170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</row>
    <row r="266" customFormat="false" ht="12.7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AG266" s="0" t="s">
        <v>280</v>
      </c>
    </row>
    <row r="267" customFormat="false" ht="12.7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</row>
    <row r="268" customFormat="false" ht="12.7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</row>
    <row r="269" customFormat="false" ht="12.7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</row>
    <row r="270" customFormat="false" ht="12.7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</row>
    <row r="271" customFormat="false" ht="12.75" hidden="false" customHeight="false" outlineLevel="0" collapsed="false">
      <c r="A271" s="162"/>
      <c r="B271" s="168"/>
      <c r="C271" s="206"/>
      <c r="D271" s="170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</row>
    <row r="272" customFormat="false" ht="12.75" hidden="false" customHeight="false" outlineLevel="0" collapsed="false">
      <c r="C272" s="215"/>
      <c r="D272" s="110"/>
      <c r="AG272" s="0" t="s">
        <v>281</v>
      </c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</sheetData>
  <mergeCells count="65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0:G20"/>
    <mergeCell ref="C22:G22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6:G56"/>
    <mergeCell ref="C57:G57"/>
    <mergeCell ref="C67:G67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170:G170"/>
    <mergeCell ref="C171:G171"/>
    <mergeCell ref="C172:G172"/>
    <mergeCell ref="C173:G173"/>
    <mergeCell ref="C204:G204"/>
    <mergeCell ref="C205:G205"/>
    <mergeCell ref="C207:G207"/>
    <mergeCell ref="C208:G208"/>
    <mergeCell ref="C209:G209"/>
    <mergeCell ref="C210:G210"/>
    <mergeCell ref="C212:G212"/>
    <mergeCell ref="C214:G214"/>
    <mergeCell ref="C219:G219"/>
    <mergeCell ref="C221:G221"/>
    <mergeCell ref="C259:G259"/>
    <mergeCell ref="A265:C265"/>
    <mergeCell ref="A266:G2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207</v>
      </c>
    </row>
    <row r="2" customFormat="false" ht="24.75" hidden="false" customHeight="true" outlineLevel="0" collapsed="false">
      <c r="A2" s="165" t="s">
        <v>2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8</v>
      </c>
    </row>
    <row r="3" customFormat="false" ht="24.75" hidden="false" customHeight="true" outlineLevel="0" collapsed="false">
      <c r="A3" s="165" t="s">
        <v>205</v>
      </c>
      <c r="B3" s="166" t="s">
        <v>68</v>
      </c>
      <c r="C3" s="173" t="s">
        <v>69</v>
      </c>
      <c r="D3" s="173"/>
      <c r="E3" s="173"/>
      <c r="F3" s="173"/>
      <c r="G3" s="173"/>
      <c r="AC3" s="171" t="s">
        <v>208</v>
      </c>
      <c r="AG3" s="0" t="s">
        <v>210</v>
      </c>
    </row>
    <row r="4" customFormat="false" ht="24.75" hidden="false" customHeight="true" outlineLevel="0" collapsed="false">
      <c r="A4" s="174" t="s">
        <v>206</v>
      </c>
      <c r="B4" s="175" t="s">
        <v>70</v>
      </c>
      <c r="C4" s="176" t="s">
        <v>71</v>
      </c>
      <c r="D4" s="176"/>
      <c r="E4" s="176"/>
      <c r="F4" s="176"/>
      <c r="G4" s="176"/>
      <c r="AG4" s="0" t="s">
        <v>2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12</v>
      </c>
      <c r="B6" s="178" t="s">
        <v>213</v>
      </c>
      <c r="C6" s="178" t="s">
        <v>214</v>
      </c>
      <c r="D6" s="179" t="s">
        <v>215</v>
      </c>
      <c r="E6" s="177" t="s">
        <v>216</v>
      </c>
      <c r="F6" s="180" t="s">
        <v>217</v>
      </c>
      <c r="G6" s="177" t="s">
        <v>14</v>
      </c>
      <c r="H6" s="181" t="s">
        <v>218</v>
      </c>
      <c r="I6" s="181" t="s">
        <v>219</v>
      </c>
      <c r="J6" s="181" t="s">
        <v>220</v>
      </c>
      <c r="K6" s="181" t="s">
        <v>221</v>
      </c>
      <c r="L6" s="181" t="s">
        <v>222</v>
      </c>
      <c r="M6" s="181" t="s">
        <v>223</v>
      </c>
      <c r="N6" s="181" t="s">
        <v>224</v>
      </c>
      <c r="O6" s="181" t="s">
        <v>225</v>
      </c>
      <c r="P6" s="181" t="s">
        <v>226</v>
      </c>
      <c r="Q6" s="181" t="s">
        <v>227</v>
      </c>
      <c r="R6" s="181" t="s">
        <v>228</v>
      </c>
      <c r="S6" s="181" t="s">
        <v>229</v>
      </c>
      <c r="T6" s="181" t="s">
        <v>230</v>
      </c>
      <c r="U6" s="181" t="s">
        <v>231</v>
      </c>
      <c r="V6" s="181" t="s">
        <v>232</v>
      </c>
      <c r="W6" s="181" t="s">
        <v>233</v>
      </c>
      <c r="X6" s="181" t="s">
        <v>23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5</v>
      </c>
      <c r="B8" s="185" t="s">
        <v>84</v>
      </c>
      <c r="C8" s="186" t="s">
        <v>85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1"/>
      <c r="S8" s="191"/>
      <c r="T8" s="191"/>
      <c r="U8" s="191"/>
      <c r="V8" s="191" t="n">
        <f aca="false">SUM(V9:V15)</f>
        <v>0</v>
      </c>
      <c r="W8" s="191"/>
      <c r="X8" s="191"/>
      <c r="AG8" s="0" t="s">
        <v>236</v>
      </c>
    </row>
    <row r="9" customFormat="false" ht="20.25" hidden="false" customHeight="false" outlineLevel="1" collapsed="false">
      <c r="A9" s="216" t="n">
        <v>1</v>
      </c>
      <c r="B9" s="217" t="s">
        <v>1244</v>
      </c>
      <c r="C9" s="218" t="s">
        <v>1857</v>
      </c>
      <c r="D9" s="219" t="s">
        <v>1243</v>
      </c>
      <c r="E9" s="220" t="n">
        <v>1</v>
      </c>
      <c r="F9" s="221"/>
      <c r="G9" s="222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69</v>
      </c>
      <c r="T9" s="200" t="s">
        <v>241</v>
      </c>
      <c r="U9" s="200" t="n">
        <v>0</v>
      </c>
      <c r="V9" s="200" t="n">
        <f aca="false">ROUND(E9*U9,2)</f>
        <v>0</v>
      </c>
      <c r="W9" s="200"/>
      <c r="X9" s="200" t="s">
        <v>285</v>
      </c>
      <c r="Y9" s="201"/>
      <c r="Z9" s="201"/>
      <c r="AA9" s="201"/>
      <c r="AB9" s="201"/>
      <c r="AC9" s="201"/>
      <c r="AD9" s="201"/>
      <c r="AE9" s="201"/>
      <c r="AF9" s="201"/>
      <c r="AG9" s="201" t="s">
        <v>2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16" t="n">
        <v>2</v>
      </c>
      <c r="B10" s="217" t="s">
        <v>1246</v>
      </c>
      <c r="C10" s="218" t="s">
        <v>1858</v>
      </c>
      <c r="D10" s="219" t="s">
        <v>1243</v>
      </c>
      <c r="E10" s="220" t="n">
        <v>1</v>
      </c>
      <c r="F10" s="221"/>
      <c r="G10" s="222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69</v>
      </c>
      <c r="T10" s="200" t="s">
        <v>241</v>
      </c>
      <c r="U10" s="200" t="n">
        <v>0</v>
      </c>
      <c r="V10" s="200" t="n">
        <f aca="false">ROUND(E10*U10,2)</f>
        <v>0</v>
      </c>
      <c r="W10" s="200"/>
      <c r="X10" s="200" t="s">
        <v>28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16" t="n">
        <v>3</v>
      </c>
      <c r="B11" s="217" t="s">
        <v>1248</v>
      </c>
      <c r="C11" s="218" t="s">
        <v>1859</v>
      </c>
      <c r="D11" s="219" t="s">
        <v>1243</v>
      </c>
      <c r="E11" s="220" t="n">
        <v>1</v>
      </c>
      <c r="F11" s="221"/>
      <c r="G11" s="222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69</v>
      </c>
      <c r="T11" s="200" t="s">
        <v>241</v>
      </c>
      <c r="U11" s="200" t="n">
        <v>0</v>
      </c>
      <c r="V11" s="200" t="n">
        <f aca="false">ROUND(E11*U11,2)</f>
        <v>0</v>
      </c>
      <c r="W11" s="200"/>
      <c r="X11" s="200" t="s">
        <v>2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6" t="n">
        <v>4</v>
      </c>
      <c r="B12" s="217" t="s">
        <v>1250</v>
      </c>
      <c r="C12" s="218" t="s">
        <v>1860</v>
      </c>
      <c r="D12" s="219" t="s">
        <v>1243</v>
      </c>
      <c r="E12" s="220" t="n">
        <v>3</v>
      </c>
      <c r="F12" s="221"/>
      <c r="G12" s="222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69</v>
      </c>
      <c r="T12" s="200" t="s">
        <v>241</v>
      </c>
      <c r="U12" s="200" t="n">
        <v>0</v>
      </c>
      <c r="V12" s="200" t="n">
        <f aca="false">ROUND(E12*U12,2)</f>
        <v>0</v>
      </c>
      <c r="W12" s="200"/>
      <c r="X12" s="200" t="s">
        <v>28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1252</v>
      </c>
      <c r="C13" s="218" t="s">
        <v>1861</v>
      </c>
      <c r="D13" s="219" t="s">
        <v>1243</v>
      </c>
      <c r="E13" s="220" t="n">
        <v>3</v>
      </c>
      <c r="F13" s="221"/>
      <c r="G13" s="222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69</v>
      </c>
      <c r="T13" s="200" t="s">
        <v>241</v>
      </c>
      <c r="U13" s="200" t="n">
        <v>0</v>
      </c>
      <c r="V13" s="200" t="n">
        <f aca="false">ROUND(E13*U13,2)</f>
        <v>0</v>
      </c>
      <c r="W13" s="200"/>
      <c r="X13" s="200" t="s">
        <v>2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0" hidden="false" customHeight="false" outlineLevel="1" collapsed="false">
      <c r="A14" s="216" t="n">
        <v>6</v>
      </c>
      <c r="B14" s="217" t="s">
        <v>1254</v>
      </c>
      <c r="C14" s="218" t="s">
        <v>1862</v>
      </c>
      <c r="D14" s="219" t="s">
        <v>1243</v>
      </c>
      <c r="E14" s="220" t="n">
        <v>1</v>
      </c>
      <c r="F14" s="221"/>
      <c r="G14" s="222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69</v>
      </c>
      <c r="T14" s="200" t="s">
        <v>241</v>
      </c>
      <c r="U14" s="200" t="n">
        <v>0</v>
      </c>
      <c r="V14" s="200" t="n">
        <f aca="false">ROUND(E14*U14,2)</f>
        <v>0</v>
      </c>
      <c r="W14" s="200"/>
      <c r="X14" s="200" t="s">
        <v>28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7</v>
      </c>
      <c r="B15" s="217" t="s">
        <v>1256</v>
      </c>
      <c r="C15" s="218" t="s">
        <v>1863</v>
      </c>
      <c r="D15" s="219" t="s">
        <v>1243</v>
      </c>
      <c r="E15" s="220" t="n">
        <v>1</v>
      </c>
      <c r="F15" s="221"/>
      <c r="G15" s="222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69</v>
      </c>
      <c r="T15" s="200" t="s">
        <v>241</v>
      </c>
      <c r="U15" s="200" t="n">
        <v>0</v>
      </c>
      <c r="V15" s="200" t="n">
        <f aca="false">ROUND(E15*U15,2)</f>
        <v>0</v>
      </c>
      <c r="W15" s="200"/>
      <c r="X15" s="200" t="s">
        <v>2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235</v>
      </c>
      <c r="B16" s="185" t="s">
        <v>86</v>
      </c>
      <c r="C16" s="186" t="s">
        <v>88</v>
      </c>
      <c r="D16" s="187"/>
      <c r="E16" s="188"/>
      <c r="F16" s="189"/>
      <c r="G16" s="190" t="n">
        <f aca="false">SUMIF(AG17:AG20,"&lt;&gt;NOR",G17:G20)</f>
        <v>0</v>
      </c>
      <c r="H16" s="191"/>
      <c r="I16" s="191" t="n">
        <f aca="false">SUM(I17:I20)</f>
        <v>0</v>
      </c>
      <c r="J16" s="191"/>
      <c r="K16" s="191" t="n">
        <f aca="false">SUM(K17:K20)</f>
        <v>0</v>
      </c>
      <c r="L16" s="191"/>
      <c r="M16" s="191" t="n">
        <f aca="false">SUM(M17:M20)</f>
        <v>0</v>
      </c>
      <c r="N16" s="191"/>
      <c r="O16" s="191" t="n">
        <f aca="false">SUM(O17:O20)</f>
        <v>0</v>
      </c>
      <c r="P16" s="191"/>
      <c r="Q16" s="191" t="n">
        <f aca="false">SUM(Q17:Q20)</f>
        <v>0</v>
      </c>
      <c r="R16" s="191"/>
      <c r="S16" s="191"/>
      <c r="T16" s="191"/>
      <c r="U16" s="191"/>
      <c r="V16" s="191" t="n">
        <f aca="false">SUM(V17:V20)</f>
        <v>0</v>
      </c>
      <c r="W16" s="191"/>
      <c r="X16" s="191"/>
      <c r="AG16" s="0" t="s">
        <v>236</v>
      </c>
    </row>
    <row r="17" customFormat="false" ht="20.25" hidden="false" customHeight="false" outlineLevel="1" collapsed="false">
      <c r="A17" s="216" t="n">
        <v>8</v>
      </c>
      <c r="B17" s="217" t="s">
        <v>1258</v>
      </c>
      <c r="C17" s="218" t="s">
        <v>1864</v>
      </c>
      <c r="D17" s="219" t="s">
        <v>1243</v>
      </c>
      <c r="E17" s="220" t="n">
        <v>1</v>
      </c>
      <c r="F17" s="221"/>
      <c r="G17" s="222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69</v>
      </c>
      <c r="T17" s="200" t="s">
        <v>241</v>
      </c>
      <c r="U17" s="200" t="n">
        <v>0</v>
      </c>
      <c r="V17" s="200" t="n">
        <f aca="false">ROUND(E17*U17,2)</f>
        <v>0</v>
      </c>
      <c r="W17" s="200"/>
      <c r="X17" s="200" t="s">
        <v>2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16" t="n">
        <v>9</v>
      </c>
      <c r="B18" s="217" t="s">
        <v>1260</v>
      </c>
      <c r="C18" s="218" t="s">
        <v>1865</v>
      </c>
      <c r="D18" s="219" t="s">
        <v>1243</v>
      </c>
      <c r="E18" s="220" t="n">
        <v>1</v>
      </c>
      <c r="F18" s="221"/>
      <c r="G18" s="222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69</v>
      </c>
      <c r="T18" s="200" t="s">
        <v>241</v>
      </c>
      <c r="U18" s="200" t="n">
        <v>0</v>
      </c>
      <c r="V18" s="200" t="n">
        <f aca="false">ROUND(E18*U18,2)</f>
        <v>0</v>
      </c>
      <c r="W18" s="200"/>
      <c r="X18" s="200" t="s">
        <v>28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16" t="n">
        <v>10</v>
      </c>
      <c r="B19" s="217" t="s">
        <v>1262</v>
      </c>
      <c r="C19" s="218" t="s">
        <v>1866</v>
      </c>
      <c r="D19" s="219" t="s">
        <v>1243</v>
      </c>
      <c r="E19" s="220" t="n">
        <v>1</v>
      </c>
      <c r="F19" s="221"/>
      <c r="G19" s="222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69</v>
      </c>
      <c r="T19" s="200" t="s">
        <v>241</v>
      </c>
      <c r="U19" s="200" t="n">
        <v>0</v>
      </c>
      <c r="V19" s="200" t="n">
        <f aca="false">ROUND(E19*U19,2)</f>
        <v>0</v>
      </c>
      <c r="W19" s="200"/>
      <c r="X19" s="200" t="s">
        <v>2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16" t="n">
        <v>11</v>
      </c>
      <c r="B20" s="217" t="s">
        <v>1264</v>
      </c>
      <c r="C20" s="218" t="s">
        <v>1867</v>
      </c>
      <c r="D20" s="219" t="s">
        <v>1243</v>
      </c>
      <c r="E20" s="220" t="n">
        <v>1</v>
      </c>
      <c r="F20" s="221"/>
      <c r="G20" s="222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69</v>
      </c>
      <c r="T20" s="200" t="s">
        <v>241</v>
      </c>
      <c r="U20" s="200" t="n">
        <v>0</v>
      </c>
      <c r="V20" s="200" t="n">
        <f aca="false">ROUND(E20*U20,2)</f>
        <v>0</v>
      </c>
      <c r="W20" s="200"/>
      <c r="X20" s="200" t="s">
        <v>28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35</v>
      </c>
      <c r="B21" s="185" t="s">
        <v>89</v>
      </c>
      <c r="C21" s="186" t="s">
        <v>90</v>
      </c>
      <c r="D21" s="187"/>
      <c r="E21" s="188"/>
      <c r="F21" s="189"/>
      <c r="G21" s="190" t="n">
        <f aca="false">SUMIF(AG22:AG24,"&lt;&gt;NOR",G22:G24)</f>
        <v>0</v>
      </c>
      <c r="H21" s="191"/>
      <c r="I21" s="191" t="n">
        <f aca="false">SUM(I22:I24)</f>
        <v>0</v>
      </c>
      <c r="J21" s="191"/>
      <c r="K21" s="191" t="n">
        <f aca="false">SUM(K22:K24)</f>
        <v>0</v>
      </c>
      <c r="L21" s="191"/>
      <c r="M21" s="191" t="n">
        <f aca="false">SUM(M22:M24)</f>
        <v>0</v>
      </c>
      <c r="N21" s="191"/>
      <c r="O21" s="191" t="n">
        <f aca="false">SUM(O22:O24)</f>
        <v>0</v>
      </c>
      <c r="P21" s="191"/>
      <c r="Q21" s="191" t="n">
        <f aca="false">SUM(Q22:Q24)</f>
        <v>0</v>
      </c>
      <c r="R21" s="191"/>
      <c r="S21" s="191"/>
      <c r="T21" s="191"/>
      <c r="U21" s="191"/>
      <c r="V21" s="191" t="n">
        <f aca="false">SUM(V22:V24)</f>
        <v>0</v>
      </c>
      <c r="W21" s="191"/>
      <c r="X21" s="191"/>
      <c r="AG21" s="0" t="s">
        <v>236</v>
      </c>
    </row>
    <row r="22" customFormat="false" ht="12.75" hidden="false" customHeight="false" outlineLevel="1" collapsed="false">
      <c r="A22" s="216" t="n">
        <v>12</v>
      </c>
      <c r="B22" s="217" t="s">
        <v>1266</v>
      </c>
      <c r="C22" s="218" t="s">
        <v>1868</v>
      </c>
      <c r="D22" s="219" t="s">
        <v>1243</v>
      </c>
      <c r="E22" s="220" t="n">
        <v>1</v>
      </c>
      <c r="F22" s="221"/>
      <c r="G22" s="222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69</v>
      </c>
      <c r="T22" s="200" t="s">
        <v>241</v>
      </c>
      <c r="U22" s="200" t="n">
        <v>0</v>
      </c>
      <c r="V22" s="200" t="n">
        <f aca="false">ROUND(E22*U22,2)</f>
        <v>0</v>
      </c>
      <c r="W22" s="200"/>
      <c r="X22" s="200" t="s">
        <v>28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6" t="n">
        <v>13</v>
      </c>
      <c r="B23" s="217" t="s">
        <v>1268</v>
      </c>
      <c r="C23" s="218" t="s">
        <v>1869</v>
      </c>
      <c r="D23" s="219" t="s">
        <v>1243</v>
      </c>
      <c r="E23" s="220" t="n">
        <v>1</v>
      </c>
      <c r="F23" s="221"/>
      <c r="G23" s="222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69</v>
      </c>
      <c r="T23" s="200" t="s">
        <v>241</v>
      </c>
      <c r="U23" s="200" t="n">
        <v>0</v>
      </c>
      <c r="V23" s="200" t="n">
        <f aca="false">ROUND(E23*U23,2)</f>
        <v>0</v>
      </c>
      <c r="W23" s="200"/>
      <c r="X23" s="200" t="s">
        <v>28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6" t="n">
        <v>14</v>
      </c>
      <c r="B24" s="217" t="s">
        <v>1270</v>
      </c>
      <c r="C24" s="218" t="s">
        <v>1870</v>
      </c>
      <c r="D24" s="219" t="s">
        <v>1243</v>
      </c>
      <c r="E24" s="220" t="n">
        <v>1</v>
      </c>
      <c r="F24" s="221"/>
      <c r="G24" s="222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69</v>
      </c>
      <c r="T24" s="200" t="s">
        <v>241</v>
      </c>
      <c r="U24" s="200" t="n">
        <v>0</v>
      </c>
      <c r="V24" s="200" t="n">
        <f aca="false">ROUND(E24*U24,2)</f>
        <v>0</v>
      </c>
      <c r="W24" s="200"/>
      <c r="X24" s="200" t="s">
        <v>28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6.25" hidden="false" customHeight="false" outlineLevel="0" collapsed="false">
      <c r="A25" s="184" t="s">
        <v>235</v>
      </c>
      <c r="B25" s="185" t="s">
        <v>93</v>
      </c>
      <c r="C25" s="186" t="s">
        <v>94</v>
      </c>
      <c r="D25" s="187"/>
      <c r="E25" s="188"/>
      <c r="F25" s="189"/>
      <c r="G25" s="190" t="n">
        <f aca="false">SUMIF(AG26:AG26,"&lt;&gt;NOR",G26:G26)</f>
        <v>0</v>
      </c>
      <c r="H25" s="191"/>
      <c r="I25" s="191" t="n">
        <f aca="false">SUM(I26:I26)</f>
        <v>0</v>
      </c>
      <c r="J25" s="191"/>
      <c r="K25" s="191" t="n">
        <f aca="false">SUM(K26:K26)</f>
        <v>0</v>
      </c>
      <c r="L25" s="191"/>
      <c r="M25" s="191" t="n">
        <f aca="false">SUM(M26:M26)</f>
        <v>0</v>
      </c>
      <c r="N25" s="191"/>
      <c r="O25" s="191" t="n">
        <f aca="false">SUM(O26:O26)</f>
        <v>0</v>
      </c>
      <c r="P25" s="191"/>
      <c r="Q25" s="191" t="n">
        <f aca="false">SUM(Q26:Q26)</f>
        <v>0</v>
      </c>
      <c r="R25" s="191"/>
      <c r="S25" s="191"/>
      <c r="T25" s="191"/>
      <c r="U25" s="191"/>
      <c r="V25" s="191" t="n">
        <f aca="false">SUM(V26:V26)</f>
        <v>0</v>
      </c>
      <c r="W25" s="191"/>
      <c r="X25" s="191"/>
      <c r="AG25" s="0" t="s">
        <v>236</v>
      </c>
    </row>
    <row r="26" customFormat="false" ht="12.75" hidden="false" customHeight="false" outlineLevel="1" collapsed="false">
      <c r="A26" s="216" t="n">
        <v>15</v>
      </c>
      <c r="B26" s="217" t="s">
        <v>1272</v>
      </c>
      <c r="C26" s="218" t="s">
        <v>1871</v>
      </c>
      <c r="D26" s="219" t="s">
        <v>1243</v>
      </c>
      <c r="E26" s="220" t="n">
        <v>1</v>
      </c>
      <c r="F26" s="221"/>
      <c r="G26" s="222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69</v>
      </c>
      <c r="T26" s="200" t="s">
        <v>241</v>
      </c>
      <c r="U26" s="200" t="n">
        <v>0</v>
      </c>
      <c r="V26" s="200" t="n">
        <f aca="false">ROUND(E26*U26,2)</f>
        <v>0</v>
      </c>
      <c r="W26" s="200"/>
      <c r="X26" s="200" t="s">
        <v>28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35</v>
      </c>
      <c r="B27" s="185" t="s">
        <v>189</v>
      </c>
      <c r="C27" s="186" t="s">
        <v>190</v>
      </c>
      <c r="D27" s="187"/>
      <c r="E27" s="188"/>
      <c r="F27" s="189"/>
      <c r="G27" s="190" t="n">
        <f aca="false">SUMIF(AG28:AG32,"&lt;&gt;NOR",G28:G32)</f>
        <v>0</v>
      </c>
      <c r="H27" s="191"/>
      <c r="I27" s="191" t="n">
        <f aca="false">SUM(I28:I32)</f>
        <v>0</v>
      </c>
      <c r="J27" s="191"/>
      <c r="K27" s="191" t="n">
        <f aca="false">SUM(K28:K32)</f>
        <v>0</v>
      </c>
      <c r="L27" s="191"/>
      <c r="M27" s="191" t="n">
        <f aca="false">SUM(M28:M32)</f>
        <v>0</v>
      </c>
      <c r="N27" s="191"/>
      <c r="O27" s="191" t="n">
        <f aca="false">SUM(O28:O32)</f>
        <v>0</v>
      </c>
      <c r="P27" s="191"/>
      <c r="Q27" s="191" t="n">
        <f aca="false">SUM(Q28:Q32)</f>
        <v>0</v>
      </c>
      <c r="R27" s="191"/>
      <c r="S27" s="191"/>
      <c r="T27" s="191"/>
      <c r="U27" s="191"/>
      <c r="V27" s="191" t="n">
        <f aca="false">SUM(V28:V32)</f>
        <v>0</v>
      </c>
      <c r="W27" s="191"/>
      <c r="X27" s="191"/>
      <c r="AG27" s="0" t="s">
        <v>236</v>
      </c>
    </row>
    <row r="28" customFormat="false" ht="12.75" hidden="false" customHeight="false" outlineLevel="1" collapsed="false">
      <c r="A28" s="216" t="n">
        <v>16</v>
      </c>
      <c r="B28" s="217" t="s">
        <v>1274</v>
      </c>
      <c r="C28" s="218" t="s">
        <v>1872</v>
      </c>
      <c r="D28" s="219" t="s">
        <v>1243</v>
      </c>
      <c r="E28" s="220" t="n">
        <v>3</v>
      </c>
      <c r="F28" s="221"/>
      <c r="G28" s="222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69</v>
      </c>
      <c r="T28" s="200" t="s">
        <v>241</v>
      </c>
      <c r="U28" s="200" t="n">
        <v>0</v>
      </c>
      <c r="V28" s="200" t="n">
        <f aca="false">ROUND(E28*U28,2)</f>
        <v>0</v>
      </c>
      <c r="W28" s="200"/>
      <c r="X28" s="200" t="s">
        <v>28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0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6" t="n">
        <v>17</v>
      </c>
      <c r="B29" s="217" t="s">
        <v>1276</v>
      </c>
      <c r="C29" s="218" t="s">
        <v>1873</v>
      </c>
      <c r="D29" s="219" t="s">
        <v>1243</v>
      </c>
      <c r="E29" s="220" t="n">
        <v>2</v>
      </c>
      <c r="F29" s="221"/>
      <c r="G29" s="222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69</v>
      </c>
      <c r="T29" s="200" t="s">
        <v>241</v>
      </c>
      <c r="U29" s="200" t="n">
        <v>0</v>
      </c>
      <c r="V29" s="200" t="n">
        <f aca="false">ROUND(E29*U29,2)</f>
        <v>0</v>
      </c>
      <c r="W29" s="200"/>
      <c r="X29" s="200" t="s">
        <v>2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0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6" t="n">
        <v>18</v>
      </c>
      <c r="B30" s="217" t="s">
        <v>1874</v>
      </c>
      <c r="C30" s="218" t="s">
        <v>1875</v>
      </c>
      <c r="D30" s="219" t="s">
        <v>1856</v>
      </c>
      <c r="E30" s="220" t="n">
        <v>1</v>
      </c>
      <c r="F30" s="221"/>
      <c r="G30" s="222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69</v>
      </c>
      <c r="T30" s="200" t="s">
        <v>241</v>
      </c>
      <c r="U30" s="200" t="n">
        <v>0</v>
      </c>
      <c r="V30" s="200" t="n">
        <f aca="false">ROUND(E30*U30,2)</f>
        <v>0</v>
      </c>
      <c r="W30" s="200"/>
      <c r="X30" s="200" t="s">
        <v>12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2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6" t="n">
        <v>19</v>
      </c>
      <c r="B31" s="217" t="s">
        <v>1876</v>
      </c>
      <c r="C31" s="218" t="s">
        <v>1877</v>
      </c>
      <c r="D31" s="219" t="s">
        <v>268</v>
      </c>
      <c r="E31" s="220" t="n">
        <v>1</v>
      </c>
      <c r="F31" s="221"/>
      <c r="G31" s="222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69</v>
      </c>
      <c r="T31" s="200" t="s">
        <v>241</v>
      </c>
      <c r="U31" s="200" t="n">
        <v>0</v>
      </c>
      <c r="V31" s="200" t="n">
        <f aca="false">ROUND(E31*U31,2)</f>
        <v>0</v>
      </c>
      <c r="W31" s="200"/>
      <c r="X31" s="200" t="s">
        <v>12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2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6" t="n">
        <v>20</v>
      </c>
      <c r="B32" s="217" t="s">
        <v>1878</v>
      </c>
      <c r="C32" s="218" t="s">
        <v>1293</v>
      </c>
      <c r="D32" s="219" t="s">
        <v>268</v>
      </c>
      <c r="E32" s="220" t="n">
        <v>1</v>
      </c>
      <c r="F32" s="221"/>
      <c r="G32" s="222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69</v>
      </c>
      <c r="T32" s="200" t="s">
        <v>241</v>
      </c>
      <c r="U32" s="200" t="n">
        <v>0</v>
      </c>
      <c r="V32" s="200" t="n">
        <f aca="false">ROUND(E32*U32,2)</f>
        <v>0</v>
      </c>
      <c r="W32" s="200"/>
      <c r="X32" s="200" t="s">
        <v>28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35</v>
      </c>
      <c r="B33" s="185" t="s">
        <v>101</v>
      </c>
      <c r="C33" s="186" t="s">
        <v>85</v>
      </c>
      <c r="D33" s="187"/>
      <c r="E33" s="188"/>
      <c r="F33" s="189"/>
      <c r="G33" s="190" t="n">
        <f aca="false">SUMIF(AG34:AG47,"&lt;&gt;NOR",G34:G47)</f>
        <v>0</v>
      </c>
      <c r="H33" s="191"/>
      <c r="I33" s="191" t="n">
        <f aca="false">SUM(I34:I47)</f>
        <v>0</v>
      </c>
      <c r="J33" s="191"/>
      <c r="K33" s="191" t="n">
        <f aca="false">SUM(K34:K47)</f>
        <v>0</v>
      </c>
      <c r="L33" s="191"/>
      <c r="M33" s="191" t="n">
        <f aca="false">SUM(M34:M47)</f>
        <v>0</v>
      </c>
      <c r="N33" s="191"/>
      <c r="O33" s="191" t="n">
        <f aca="false">SUM(O34:O47)</f>
        <v>0</v>
      </c>
      <c r="P33" s="191"/>
      <c r="Q33" s="191" t="n">
        <f aca="false">SUM(Q34:Q47)</f>
        <v>0</v>
      </c>
      <c r="R33" s="191"/>
      <c r="S33" s="191"/>
      <c r="T33" s="191"/>
      <c r="U33" s="191"/>
      <c r="V33" s="191" t="n">
        <f aca="false">SUM(V34:V47)</f>
        <v>0</v>
      </c>
      <c r="W33" s="191"/>
      <c r="X33" s="191"/>
      <c r="AG33" s="0" t="s">
        <v>236</v>
      </c>
    </row>
    <row r="34" customFormat="false" ht="12.75" hidden="false" customHeight="false" outlineLevel="1" collapsed="false">
      <c r="A34" s="216" t="n">
        <v>21</v>
      </c>
      <c r="B34" s="217" t="s">
        <v>1278</v>
      </c>
      <c r="C34" s="218" t="s">
        <v>1879</v>
      </c>
      <c r="D34" s="219" t="s">
        <v>381</v>
      </c>
      <c r="E34" s="220" t="n">
        <v>120</v>
      </c>
      <c r="F34" s="221"/>
      <c r="G34" s="222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69</v>
      </c>
      <c r="T34" s="200" t="s">
        <v>241</v>
      </c>
      <c r="U34" s="200" t="n">
        <v>0</v>
      </c>
      <c r="V34" s="200" t="n">
        <f aca="false">ROUND(E34*U34,2)</f>
        <v>0</v>
      </c>
      <c r="W34" s="200"/>
      <c r="X34" s="200" t="s">
        <v>28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6" t="n">
        <v>22</v>
      </c>
      <c r="B35" s="217" t="s">
        <v>1280</v>
      </c>
      <c r="C35" s="218" t="s">
        <v>1880</v>
      </c>
      <c r="D35" s="219" t="s">
        <v>381</v>
      </c>
      <c r="E35" s="220" t="n">
        <v>140</v>
      </c>
      <c r="F35" s="221"/>
      <c r="G35" s="222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69</v>
      </c>
      <c r="T35" s="200" t="s">
        <v>241</v>
      </c>
      <c r="U35" s="200" t="n">
        <v>0</v>
      </c>
      <c r="V35" s="200" t="n">
        <f aca="false">ROUND(E35*U35,2)</f>
        <v>0</v>
      </c>
      <c r="W35" s="200"/>
      <c r="X35" s="200" t="s">
        <v>2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216" t="n">
        <v>23</v>
      </c>
      <c r="B36" s="217" t="s">
        <v>1283</v>
      </c>
      <c r="C36" s="218" t="s">
        <v>1881</v>
      </c>
      <c r="D36" s="219" t="s">
        <v>381</v>
      </c>
      <c r="E36" s="220" t="n">
        <v>40</v>
      </c>
      <c r="F36" s="221"/>
      <c r="G36" s="222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69</v>
      </c>
      <c r="T36" s="200" t="s">
        <v>241</v>
      </c>
      <c r="U36" s="200" t="n">
        <v>0</v>
      </c>
      <c r="V36" s="200" t="n">
        <f aca="false">ROUND(E36*U36,2)</f>
        <v>0</v>
      </c>
      <c r="W36" s="200"/>
      <c r="X36" s="200" t="s">
        <v>28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6" t="n">
        <v>24</v>
      </c>
      <c r="B37" s="217" t="s">
        <v>1285</v>
      </c>
      <c r="C37" s="218" t="s">
        <v>1882</v>
      </c>
      <c r="D37" s="219" t="s">
        <v>381</v>
      </c>
      <c r="E37" s="220" t="n">
        <v>120</v>
      </c>
      <c r="F37" s="221"/>
      <c r="G37" s="222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69</v>
      </c>
      <c r="T37" s="200" t="s">
        <v>241</v>
      </c>
      <c r="U37" s="200" t="n">
        <v>0</v>
      </c>
      <c r="V37" s="200" t="n">
        <f aca="false">ROUND(E37*U37,2)</f>
        <v>0</v>
      </c>
      <c r="W37" s="200"/>
      <c r="X37" s="200" t="s">
        <v>28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6" t="n">
        <v>25</v>
      </c>
      <c r="B38" s="217" t="s">
        <v>1287</v>
      </c>
      <c r="C38" s="218" t="s">
        <v>1883</v>
      </c>
      <c r="D38" s="219" t="s">
        <v>381</v>
      </c>
      <c r="E38" s="220" t="n">
        <v>5</v>
      </c>
      <c r="F38" s="221"/>
      <c r="G38" s="222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69</v>
      </c>
      <c r="T38" s="200" t="s">
        <v>241</v>
      </c>
      <c r="U38" s="200" t="n">
        <v>0</v>
      </c>
      <c r="V38" s="200" t="n">
        <f aca="false">ROUND(E38*U38,2)</f>
        <v>0</v>
      </c>
      <c r="W38" s="200"/>
      <c r="X38" s="200" t="s">
        <v>28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6" t="n">
        <v>26</v>
      </c>
      <c r="B39" s="217" t="s">
        <v>1290</v>
      </c>
      <c r="C39" s="218" t="s">
        <v>1884</v>
      </c>
      <c r="D39" s="219" t="s">
        <v>1243</v>
      </c>
      <c r="E39" s="220" t="n">
        <v>5</v>
      </c>
      <c r="F39" s="221"/>
      <c r="G39" s="222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69</v>
      </c>
      <c r="T39" s="200" t="s">
        <v>241</v>
      </c>
      <c r="U39" s="200" t="n">
        <v>0</v>
      </c>
      <c r="V39" s="200" t="n">
        <f aca="false">ROUND(E39*U39,2)</f>
        <v>0</v>
      </c>
      <c r="W39" s="200"/>
      <c r="X39" s="200" t="s">
        <v>28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6" t="n">
        <v>27</v>
      </c>
      <c r="B40" s="217" t="s">
        <v>1334</v>
      </c>
      <c r="C40" s="218" t="s">
        <v>1885</v>
      </c>
      <c r="D40" s="219" t="s">
        <v>1243</v>
      </c>
      <c r="E40" s="220" t="n">
        <v>2</v>
      </c>
      <c r="F40" s="221"/>
      <c r="G40" s="222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69</v>
      </c>
      <c r="T40" s="200" t="s">
        <v>241</v>
      </c>
      <c r="U40" s="200" t="n">
        <v>0</v>
      </c>
      <c r="V40" s="200" t="n">
        <f aca="false">ROUND(E40*U40,2)</f>
        <v>0</v>
      </c>
      <c r="W40" s="200"/>
      <c r="X40" s="200" t="s">
        <v>28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6" t="n">
        <v>28</v>
      </c>
      <c r="B41" s="217" t="s">
        <v>1294</v>
      </c>
      <c r="C41" s="218" t="s">
        <v>1886</v>
      </c>
      <c r="D41" s="219" t="s">
        <v>1243</v>
      </c>
      <c r="E41" s="220" t="n">
        <v>2</v>
      </c>
      <c r="F41" s="221"/>
      <c r="G41" s="222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69</v>
      </c>
      <c r="T41" s="200" t="s">
        <v>241</v>
      </c>
      <c r="U41" s="200" t="n">
        <v>0</v>
      </c>
      <c r="V41" s="200" t="n">
        <f aca="false">ROUND(E41*U41,2)</f>
        <v>0</v>
      </c>
      <c r="W41" s="200"/>
      <c r="X41" s="200" t="s">
        <v>28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6" t="n">
        <v>29</v>
      </c>
      <c r="B42" s="217" t="s">
        <v>1297</v>
      </c>
      <c r="C42" s="218" t="s">
        <v>1887</v>
      </c>
      <c r="D42" s="219" t="s">
        <v>1243</v>
      </c>
      <c r="E42" s="220" t="n">
        <v>5</v>
      </c>
      <c r="F42" s="221"/>
      <c r="G42" s="222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69</v>
      </c>
      <c r="T42" s="200" t="s">
        <v>241</v>
      </c>
      <c r="U42" s="200" t="n">
        <v>0</v>
      </c>
      <c r="V42" s="200" t="n">
        <f aca="false">ROUND(E42*U42,2)</f>
        <v>0</v>
      </c>
      <c r="W42" s="200"/>
      <c r="X42" s="200" t="s">
        <v>28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6" t="n">
        <v>30</v>
      </c>
      <c r="B43" s="217" t="s">
        <v>1300</v>
      </c>
      <c r="C43" s="218" t="s">
        <v>1888</v>
      </c>
      <c r="D43" s="219" t="s">
        <v>1243</v>
      </c>
      <c r="E43" s="220" t="n">
        <v>20</v>
      </c>
      <c r="F43" s="221"/>
      <c r="G43" s="222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69</v>
      </c>
      <c r="T43" s="200" t="s">
        <v>241</v>
      </c>
      <c r="U43" s="200" t="n">
        <v>0</v>
      </c>
      <c r="V43" s="200" t="n">
        <f aca="false">ROUND(E43*U43,2)</f>
        <v>0</v>
      </c>
      <c r="W43" s="200"/>
      <c r="X43" s="200" t="s">
        <v>28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6" t="n">
        <v>31</v>
      </c>
      <c r="B44" s="217" t="s">
        <v>1302</v>
      </c>
      <c r="C44" s="218" t="s">
        <v>1889</v>
      </c>
      <c r="D44" s="219" t="s">
        <v>1243</v>
      </c>
      <c r="E44" s="220" t="n">
        <v>20</v>
      </c>
      <c r="F44" s="221"/>
      <c r="G44" s="222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69</v>
      </c>
      <c r="T44" s="200" t="s">
        <v>241</v>
      </c>
      <c r="U44" s="200" t="n">
        <v>0</v>
      </c>
      <c r="V44" s="200" t="n">
        <f aca="false">ROUND(E44*U44,2)</f>
        <v>0</v>
      </c>
      <c r="W44" s="200"/>
      <c r="X44" s="200" t="s">
        <v>28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6" t="n">
        <v>32</v>
      </c>
      <c r="B45" s="217" t="s">
        <v>1304</v>
      </c>
      <c r="C45" s="218" t="s">
        <v>1890</v>
      </c>
      <c r="D45" s="219" t="s">
        <v>1243</v>
      </c>
      <c r="E45" s="220" t="n">
        <v>20</v>
      </c>
      <c r="F45" s="221"/>
      <c r="G45" s="222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69</v>
      </c>
      <c r="T45" s="200" t="s">
        <v>241</v>
      </c>
      <c r="U45" s="200" t="n">
        <v>0</v>
      </c>
      <c r="V45" s="200" t="n">
        <f aca="false">ROUND(E45*U45,2)</f>
        <v>0</v>
      </c>
      <c r="W45" s="200"/>
      <c r="X45" s="200" t="s">
        <v>28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8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6" t="n">
        <v>33</v>
      </c>
      <c r="B46" s="217" t="s">
        <v>1307</v>
      </c>
      <c r="C46" s="218" t="s">
        <v>1891</v>
      </c>
      <c r="D46" s="219" t="s">
        <v>1243</v>
      </c>
      <c r="E46" s="220" t="n">
        <v>50</v>
      </c>
      <c r="F46" s="221"/>
      <c r="G46" s="222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69</v>
      </c>
      <c r="T46" s="200" t="s">
        <v>241</v>
      </c>
      <c r="U46" s="200" t="n">
        <v>0</v>
      </c>
      <c r="V46" s="200" t="n">
        <f aca="false">ROUND(E46*U46,2)</f>
        <v>0</v>
      </c>
      <c r="W46" s="200"/>
      <c r="X46" s="200" t="s">
        <v>28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6" t="n">
        <v>34</v>
      </c>
      <c r="B47" s="217" t="s">
        <v>1342</v>
      </c>
      <c r="C47" s="218" t="s">
        <v>1892</v>
      </c>
      <c r="D47" s="219" t="s">
        <v>381</v>
      </c>
      <c r="E47" s="220" t="n">
        <v>8</v>
      </c>
      <c r="F47" s="221"/>
      <c r="G47" s="222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69</v>
      </c>
      <c r="T47" s="200" t="s">
        <v>241</v>
      </c>
      <c r="U47" s="200" t="n">
        <v>0</v>
      </c>
      <c r="V47" s="200" t="n">
        <f aca="false">ROUND(E47*U47,2)</f>
        <v>0</v>
      </c>
      <c r="W47" s="200"/>
      <c r="X47" s="200" t="s">
        <v>28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235</v>
      </c>
      <c r="B48" s="185" t="s">
        <v>104</v>
      </c>
      <c r="C48" s="186" t="s">
        <v>105</v>
      </c>
      <c r="D48" s="187"/>
      <c r="E48" s="188"/>
      <c r="F48" s="189"/>
      <c r="G48" s="190" t="n">
        <f aca="false">SUMIF(AG49:AG58,"&lt;&gt;NOR",G49:G58)</f>
        <v>0</v>
      </c>
      <c r="H48" s="191"/>
      <c r="I48" s="191" t="n">
        <f aca="false">SUM(I49:I58)</f>
        <v>0</v>
      </c>
      <c r="J48" s="191"/>
      <c r="K48" s="191" t="n">
        <f aca="false">SUM(K49:K58)</f>
        <v>0</v>
      </c>
      <c r="L48" s="191"/>
      <c r="M48" s="191" t="n">
        <f aca="false">SUM(M49:M58)</f>
        <v>0</v>
      </c>
      <c r="N48" s="191"/>
      <c r="O48" s="191" t="n">
        <f aca="false">SUM(O49:O58)</f>
        <v>0</v>
      </c>
      <c r="P48" s="191"/>
      <c r="Q48" s="191" t="n">
        <f aca="false">SUM(Q49:Q58)</f>
        <v>0</v>
      </c>
      <c r="R48" s="191"/>
      <c r="S48" s="191"/>
      <c r="T48" s="191"/>
      <c r="U48" s="191"/>
      <c r="V48" s="191" t="n">
        <f aca="false">SUM(V49:V58)</f>
        <v>0</v>
      </c>
      <c r="W48" s="191"/>
      <c r="X48" s="191"/>
      <c r="AG48" s="0" t="s">
        <v>236</v>
      </c>
    </row>
    <row r="49" customFormat="false" ht="12.75" hidden="false" customHeight="false" outlineLevel="1" collapsed="false">
      <c r="A49" s="216" t="n">
        <v>35</v>
      </c>
      <c r="B49" s="217" t="s">
        <v>1344</v>
      </c>
      <c r="C49" s="218" t="s">
        <v>1893</v>
      </c>
      <c r="D49" s="219" t="s">
        <v>1597</v>
      </c>
      <c r="E49" s="220" t="n">
        <v>8</v>
      </c>
      <c r="F49" s="221"/>
      <c r="G49" s="222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69</v>
      </c>
      <c r="T49" s="200" t="s">
        <v>241</v>
      </c>
      <c r="U49" s="200" t="n">
        <v>0</v>
      </c>
      <c r="V49" s="200" t="n">
        <f aca="false">ROUND(E49*U49,2)</f>
        <v>0</v>
      </c>
      <c r="W49" s="200"/>
      <c r="X49" s="200" t="s">
        <v>28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6" t="n">
        <v>36</v>
      </c>
      <c r="B50" s="217" t="s">
        <v>1346</v>
      </c>
      <c r="C50" s="218" t="s">
        <v>1894</v>
      </c>
      <c r="D50" s="219" t="s">
        <v>1597</v>
      </c>
      <c r="E50" s="220" t="n">
        <v>6</v>
      </c>
      <c r="F50" s="221"/>
      <c r="G50" s="222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69</v>
      </c>
      <c r="T50" s="200" t="s">
        <v>241</v>
      </c>
      <c r="U50" s="200" t="n">
        <v>0</v>
      </c>
      <c r="V50" s="200" t="n">
        <f aca="false">ROUND(E50*U50,2)</f>
        <v>0</v>
      </c>
      <c r="W50" s="200"/>
      <c r="X50" s="200" t="s">
        <v>28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6" t="n">
        <v>37</v>
      </c>
      <c r="B51" s="217" t="s">
        <v>1348</v>
      </c>
      <c r="C51" s="218" t="s">
        <v>1895</v>
      </c>
      <c r="D51" s="219" t="s">
        <v>1597</v>
      </c>
      <c r="E51" s="220" t="n">
        <v>4</v>
      </c>
      <c r="F51" s="221"/>
      <c r="G51" s="222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69</v>
      </c>
      <c r="T51" s="200" t="s">
        <v>241</v>
      </c>
      <c r="U51" s="200" t="n">
        <v>0</v>
      </c>
      <c r="V51" s="200" t="n">
        <f aca="false">ROUND(E51*U51,2)</f>
        <v>0</v>
      </c>
      <c r="W51" s="200"/>
      <c r="X51" s="200" t="s">
        <v>28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6" t="n">
        <v>38</v>
      </c>
      <c r="B52" s="217" t="s">
        <v>1350</v>
      </c>
      <c r="C52" s="218" t="s">
        <v>1291</v>
      </c>
      <c r="D52" s="219" t="s">
        <v>1243</v>
      </c>
      <c r="E52" s="220" t="n">
        <v>1</v>
      </c>
      <c r="F52" s="221"/>
      <c r="G52" s="222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69</v>
      </c>
      <c r="T52" s="200" t="s">
        <v>241</v>
      </c>
      <c r="U52" s="200" t="n">
        <v>0</v>
      </c>
      <c r="V52" s="200" t="n">
        <f aca="false">ROUND(E52*U52,2)</f>
        <v>0</v>
      </c>
      <c r="W52" s="200"/>
      <c r="X52" s="200" t="s">
        <v>28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8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6" t="n">
        <v>39</v>
      </c>
      <c r="B53" s="217" t="s">
        <v>1352</v>
      </c>
      <c r="C53" s="218" t="s">
        <v>1896</v>
      </c>
      <c r="D53" s="219" t="s">
        <v>1597</v>
      </c>
      <c r="E53" s="220" t="n">
        <v>6</v>
      </c>
      <c r="F53" s="221"/>
      <c r="G53" s="222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69</v>
      </c>
      <c r="T53" s="200" t="s">
        <v>241</v>
      </c>
      <c r="U53" s="200" t="n">
        <v>0</v>
      </c>
      <c r="V53" s="200" t="n">
        <f aca="false">ROUND(E53*U53,2)</f>
        <v>0</v>
      </c>
      <c r="W53" s="200"/>
      <c r="X53" s="200" t="s">
        <v>28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6" t="n">
        <v>40</v>
      </c>
      <c r="B54" s="217" t="s">
        <v>1354</v>
      </c>
      <c r="C54" s="218" t="s">
        <v>1897</v>
      </c>
      <c r="D54" s="219" t="s">
        <v>1597</v>
      </c>
      <c r="E54" s="220" t="n">
        <v>20</v>
      </c>
      <c r="F54" s="221"/>
      <c r="G54" s="222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69</v>
      </c>
      <c r="T54" s="200" t="s">
        <v>241</v>
      </c>
      <c r="U54" s="200" t="n">
        <v>0</v>
      </c>
      <c r="V54" s="200" t="n">
        <f aca="false">ROUND(E54*U54,2)</f>
        <v>0</v>
      </c>
      <c r="W54" s="200"/>
      <c r="X54" s="200" t="s">
        <v>28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6" t="n">
        <v>41</v>
      </c>
      <c r="B55" s="217" t="s">
        <v>1356</v>
      </c>
      <c r="C55" s="218" t="s">
        <v>1898</v>
      </c>
      <c r="D55" s="219" t="s">
        <v>1243</v>
      </c>
      <c r="E55" s="220" t="n">
        <v>1</v>
      </c>
      <c r="F55" s="221"/>
      <c r="G55" s="222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69</v>
      </c>
      <c r="T55" s="200" t="s">
        <v>241</v>
      </c>
      <c r="U55" s="200" t="n">
        <v>0</v>
      </c>
      <c r="V55" s="200" t="n">
        <f aca="false">ROUND(E55*U55,2)</f>
        <v>0</v>
      </c>
      <c r="W55" s="200"/>
      <c r="X55" s="200" t="s">
        <v>28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8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6" t="n">
        <v>42</v>
      </c>
      <c r="B56" s="217" t="s">
        <v>1358</v>
      </c>
      <c r="C56" s="218" t="s">
        <v>1899</v>
      </c>
      <c r="D56" s="219" t="s">
        <v>1597</v>
      </c>
      <c r="E56" s="220" t="n">
        <v>2</v>
      </c>
      <c r="F56" s="221"/>
      <c r="G56" s="222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69</v>
      </c>
      <c r="T56" s="200" t="s">
        <v>241</v>
      </c>
      <c r="U56" s="200" t="n">
        <v>0</v>
      </c>
      <c r="V56" s="200" t="n">
        <f aca="false">ROUND(E56*U56,2)</f>
        <v>0</v>
      </c>
      <c r="W56" s="200"/>
      <c r="X56" s="200" t="s">
        <v>28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3</v>
      </c>
      <c r="B57" s="193" t="s">
        <v>1360</v>
      </c>
      <c r="C57" s="194" t="s">
        <v>1281</v>
      </c>
      <c r="D57" s="195" t="s">
        <v>313</v>
      </c>
      <c r="E57" s="196" t="n">
        <v>1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69</v>
      </c>
      <c r="T57" s="200" t="s">
        <v>241</v>
      </c>
      <c r="U57" s="200" t="n">
        <v>0</v>
      </c>
      <c r="V57" s="200" t="n">
        <f aca="false">ROUND(E57*U57,2)</f>
        <v>0</v>
      </c>
      <c r="W57" s="200"/>
      <c r="X57" s="200" t="s">
        <v>28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1900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4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62"/>
      <c r="B59" s="168"/>
      <c r="C59" s="206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222</v>
      </c>
    </row>
    <row r="60" customFormat="false" ht="12.75" hidden="false" customHeight="false" outlineLevel="0" collapsed="false">
      <c r="A60" s="207"/>
      <c r="B60" s="208" t="s">
        <v>14</v>
      </c>
      <c r="C60" s="209"/>
      <c r="D60" s="210"/>
      <c r="E60" s="211"/>
      <c r="F60" s="211"/>
      <c r="G60" s="212" t="n">
        <f aca="false">G8+G16+G21+G25+G27+G33+G48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278</v>
      </c>
    </row>
    <row r="61" customFormat="false" ht="12.75" hidden="false" customHeight="false" outlineLevel="0" collapsed="false">
      <c r="A61" s="162"/>
      <c r="B61" s="168"/>
      <c r="C61" s="206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A62" s="162"/>
      <c r="B62" s="168"/>
      <c r="C62" s="206"/>
      <c r="D62" s="170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</row>
    <row r="63" customFormat="false" ht="12.75" hidden="false" customHeight="false" outlineLevel="0" collapsed="false">
      <c r="A63" s="213" t="s">
        <v>279</v>
      </c>
      <c r="B63" s="213"/>
      <c r="C63" s="213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</row>
    <row r="64" customFormat="false" ht="12.7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G64" s="0" t="s">
        <v>280</v>
      </c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A69" s="162"/>
      <c r="B69" s="168"/>
      <c r="C69" s="206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C70" s="215"/>
      <c r="D70" s="110"/>
      <c r="AG70" s="0" t="s">
        <v>281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</sheetData>
  <mergeCells count="7">
    <mergeCell ref="A1:G1"/>
    <mergeCell ref="C2:G2"/>
    <mergeCell ref="C3:G3"/>
    <mergeCell ref="C4:G4"/>
    <mergeCell ref="C58:G58"/>
    <mergeCell ref="A63:C63"/>
    <mergeCell ref="A64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207</v>
      </c>
    </row>
    <row r="2" customFormat="false" ht="24.75" hidden="false" customHeight="true" outlineLevel="0" collapsed="false">
      <c r="A2" s="165" t="s">
        <v>2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8</v>
      </c>
    </row>
    <row r="3" customFormat="false" ht="24.75" hidden="false" customHeight="true" outlineLevel="0" collapsed="false">
      <c r="A3" s="165" t="s">
        <v>205</v>
      </c>
      <c r="B3" s="166" t="s">
        <v>72</v>
      </c>
      <c r="C3" s="173" t="s">
        <v>73</v>
      </c>
      <c r="D3" s="173"/>
      <c r="E3" s="173"/>
      <c r="F3" s="173"/>
      <c r="G3" s="173"/>
      <c r="AC3" s="171" t="s">
        <v>208</v>
      </c>
      <c r="AG3" s="0" t="s">
        <v>210</v>
      </c>
    </row>
    <row r="4" customFormat="false" ht="24.75" hidden="false" customHeight="true" outlineLevel="0" collapsed="false">
      <c r="A4" s="174" t="s">
        <v>206</v>
      </c>
      <c r="B4" s="175" t="s">
        <v>59</v>
      </c>
      <c r="C4" s="176" t="s">
        <v>74</v>
      </c>
      <c r="D4" s="176"/>
      <c r="E4" s="176"/>
      <c r="F4" s="176"/>
      <c r="G4" s="176"/>
      <c r="AG4" s="0" t="s">
        <v>2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12</v>
      </c>
      <c r="B6" s="178" t="s">
        <v>213</v>
      </c>
      <c r="C6" s="178" t="s">
        <v>214</v>
      </c>
      <c r="D6" s="179" t="s">
        <v>215</v>
      </c>
      <c r="E6" s="177" t="s">
        <v>216</v>
      </c>
      <c r="F6" s="180" t="s">
        <v>217</v>
      </c>
      <c r="G6" s="177" t="s">
        <v>14</v>
      </c>
      <c r="H6" s="181" t="s">
        <v>218</v>
      </c>
      <c r="I6" s="181" t="s">
        <v>219</v>
      </c>
      <c r="J6" s="181" t="s">
        <v>220</v>
      </c>
      <c r="K6" s="181" t="s">
        <v>221</v>
      </c>
      <c r="L6" s="181" t="s">
        <v>222</v>
      </c>
      <c r="M6" s="181" t="s">
        <v>223</v>
      </c>
      <c r="N6" s="181" t="s">
        <v>224</v>
      </c>
      <c r="O6" s="181" t="s">
        <v>225</v>
      </c>
      <c r="P6" s="181" t="s">
        <v>226</v>
      </c>
      <c r="Q6" s="181" t="s">
        <v>227</v>
      </c>
      <c r="R6" s="181" t="s">
        <v>228</v>
      </c>
      <c r="S6" s="181" t="s">
        <v>229</v>
      </c>
      <c r="T6" s="181" t="s">
        <v>230</v>
      </c>
      <c r="U6" s="181" t="s">
        <v>231</v>
      </c>
      <c r="V6" s="181" t="s">
        <v>232</v>
      </c>
      <c r="W6" s="181" t="s">
        <v>233</v>
      </c>
      <c r="X6" s="181" t="s">
        <v>23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5</v>
      </c>
      <c r="B8" s="185" t="s">
        <v>106</v>
      </c>
      <c r="C8" s="186" t="s">
        <v>107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1"/>
      <c r="S8" s="191"/>
      <c r="T8" s="191"/>
      <c r="U8" s="191"/>
      <c r="V8" s="191" t="n">
        <f aca="false">SUM(V9:V18)</f>
        <v>0</v>
      </c>
      <c r="W8" s="191"/>
      <c r="X8" s="191"/>
      <c r="AG8" s="0" t="s">
        <v>236</v>
      </c>
    </row>
    <row r="9" customFormat="false" ht="40.5" hidden="false" customHeight="false" outlineLevel="1" collapsed="false">
      <c r="A9" s="216" t="n">
        <v>1</v>
      </c>
      <c r="B9" s="217" t="s">
        <v>1901</v>
      </c>
      <c r="C9" s="218" t="s">
        <v>1902</v>
      </c>
      <c r="D9" s="219" t="s">
        <v>1243</v>
      </c>
      <c r="E9" s="220" t="n">
        <v>2</v>
      </c>
      <c r="F9" s="221"/>
      <c r="G9" s="222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69</v>
      </c>
      <c r="T9" s="200" t="s">
        <v>241</v>
      </c>
      <c r="U9" s="200" t="n">
        <v>0</v>
      </c>
      <c r="V9" s="200" t="n">
        <f aca="false">ROUND(E9*U9,2)</f>
        <v>0</v>
      </c>
      <c r="W9" s="200"/>
      <c r="X9" s="200" t="s">
        <v>461</v>
      </c>
      <c r="Y9" s="201"/>
      <c r="Z9" s="201"/>
      <c r="AA9" s="201"/>
      <c r="AB9" s="201"/>
      <c r="AC9" s="201"/>
      <c r="AD9" s="201"/>
      <c r="AE9" s="201"/>
      <c r="AF9" s="201"/>
      <c r="AG9" s="201" t="s">
        <v>148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16" t="n">
        <v>2</v>
      </c>
      <c r="B10" s="217" t="s">
        <v>1246</v>
      </c>
      <c r="C10" s="218" t="s">
        <v>1903</v>
      </c>
      <c r="D10" s="219" t="s">
        <v>1904</v>
      </c>
      <c r="E10" s="220" t="n">
        <v>2</v>
      </c>
      <c r="F10" s="221"/>
      <c r="G10" s="222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69</v>
      </c>
      <c r="T10" s="200" t="s">
        <v>241</v>
      </c>
      <c r="U10" s="200" t="n">
        <v>0</v>
      </c>
      <c r="V10" s="200" t="n">
        <f aca="false">ROUND(E10*U10,2)</f>
        <v>0</v>
      </c>
      <c r="W10" s="200"/>
      <c r="X10" s="200" t="s">
        <v>28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16" t="n">
        <v>3</v>
      </c>
      <c r="B11" s="217" t="s">
        <v>1905</v>
      </c>
      <c r="C11" s="218" t="s">
        <v>1906</v>
      </c>
      <c r="D11" s="219" t="s">
        <v>1243</v>
      </c>
      <c r="E11" s="220" t="n">
        <v>2</v>
      </c>
      <c r="F11" s="221"/>
      <c r="G11" s="222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69</v>
      </c>
      <c r="T11" s="200" t="s">
        <v>241</v>
      </c>
      <c r="U11" s="200" t="n">
        <v>0</v>
      </c>
      <c r="V11" s="200" t="n">
        <f aca="false">ROUND(E11*U11,2)</f>
        <v>0</v>
      </c>
      <c r="W11" s="200"/>
      <c r="X11" s="200" t="s">
        <v>2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6" t="n">
        <v>4</v>
      </c>
      <c r="B12" s="217" t="s">
        <v>1250</v>
      </c>
      <c r="C12" s="218" t="s">
        <v>1907</v>
      </c>
      <c r="D12" s="219" t="s">
        <v>1243</v>
      </c>
      <c r="E12" s="220" t="n">
        <v>2</v>
      </c>
      <c r="F12" s="221"/>
      <c r="G12" s="222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69</v>
      </c>
      <c r="T12" s="200" t="s">
        <v>241</v>
      </c>
      <c r="U12" s="200" t="n">
        <v>0</v>
      </c>
      <c r="V12" s="200" t="n">
        <f aca="false">ROUND(E12*U12,2)</f>
        <v>0</v>
      </c>
      <c r="W12" s="200"/>
      <c r="X12" s="200" t="s">
        <v>28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16" t="n">
        <v>5</v>
      </c>
      <c r="B13" s="217" t="s">
        <v>1252</v>
      </c>
      <c r="C13" s="218" t="s">
        <v>1908</v>
      </c>
      <c r="D13" s="219" t="s">
        <v>1904</v>
      </c>
      <c r="E13" s="220" t="n">
        <v>2</v>
      </c>
      <c r="F13" s="221"/>
      <c r="G13" s="222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69</v>
      </c>
      <c r="T13" s="200" t="s">
        <v>241</v>
      </c>
      <c r="U13" s="200" t="n">
        <v>0</v>
      </c>
      <c r="V13" s="200" t="n">
        <f aca="false">ROUND(E13*U13,2)</f>
        <v>0</v>
      </c>
      <c r="W13" s="200"/>
      <c r="X13" s="200" t="s">
        <v>2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16" t="n">
        <v>6</v>
      </c>
      <c r="B14" s="217" t="s">
        <v>1254</v>
      </c>
      <c r="C14" s="218" t="s">
        <v>1909</v>
      </c>
      <c r="D14" s="219" t="s">
        <v>1904</v>
      </c>
      <c r="E14" s="220" t="n">
        <v>1</v>
      </c>
      <c r="F14" s="221"/>
      <c r="G14" s="222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69</v>
      </c>
      <c r="T14" s="200" t="s">
        <v>241</v>
      </c>
      <c r="U14" s="200" t="n">
        <v>0</v>
      </c>
      <c r="V14" s="200" t="n">
        <f aca="false">ROUND(E14*U14,2)</f>
        <v>0</v>
      </c>
      <c r="W14" s="200"/>
      <c r="X14" s="200" t="s">
        <v>28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7</v>
      </c>
      <c r="B15" s="217" t="s">
        <v>1910</v>
      </c>
      <c r="C15" s="218" t="s">
        <v>1911</v>
      </c>
      <c r="D15" s="219" t="s">
        <v>1243</v>
      </c>
      <c r="E15" s="220" t="n">
        <v>9</v>
      </c>
      <c r="F15" s="221"/>
      <c r="G15" s="222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69</v>
      </c>
      <c r="T15" s="200" t="s">
        <v>241</v>
      </c>
      <c r="U15" s="200" t="n">
        <v>0</v>
      </c>
      <c r="V15" s="200" t="n">
        <f aca="false">ROUND(E15*U15,2)</f>
        <v>0</v>
      </c>
      <c r="W15" s="200"/>
      <c r="X15" s="200" t="s">
        <v>46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48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216" t="n">
        <v>8</v>
      </c>
      <c r="B16" s="217" t="s">
        <v>1912</v>
      </c>
      <c r="C16" s="218" t="s">
        <v>1913</v>
      </c>
      <c r="D16" s="219" t="s">
        <v>1243</v>
      </c>
      <c r="E16" s="220" t="n">
        <v>6</v>
      </c>
      <c r="F16" s="221"/>
      <c r="G16" s="222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69</v>
      </c>
      <c r="T16" s="200" t="s">
        <v>241</v>
      </c>
      <c r="U16" s="200" t="n">
        <v>0</v>
      </c>
      <c r="V16" s="200" t="n">
        <f aca="false">ROUND(E16*U16,2)</f>
        <v>0</v>
      </c>
      <c r="W16" s="200"/>
      <c r="X16" s="200" t="s">
        <v>46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48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16" t="n">
        <v>9</v>
      </c>
      <c r="B17" s="217" t="s">
        <v>1914</v>
      </c>
      <c r="C17" s="218" t="s">
        <v>1915</v>
      </c>
      <c r="D17" s="219" t="s">
        <v>1243</v>
      </c>
      <c r="E17" s="220" t="n">
        <v>5</v>
      </c>
      <c r="F17" s="221"/>
      <c r="G17" s="222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69</v>
      </c>
      <c r="T17" s="200" t="s">
        <v>241</v>
      </c>
      <c r="U17" s="200" t="n">
        <v>0</v>
      </c>
      <c r="V17" s="200" t="n">
        <f aca="false">ROUND(E17*U17,2)</f>
        <v>0</v>
      </c>
      <c r="W17" s="200"/>
      <c r="X17" s="200" t="s">
        <v>46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48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16" t="n">
        <v>10</v>
      </c>
      <c r="B18" s="217" t="s">
        <v>1916</v>
      </c>
      <c r="C18" s="218" t="s">
        <v>1917</v>
      </c>
      <c r="D18" s="219" t="s">
        <v>1243</v>
      </c>
      <c r="E18" s="220" t="n">
        <v>4</v>
      </c>
      <c r="F18" s="221"/>
      <c r="G18" s="222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69</v>
      </c>
      <c r="T18" s="200" t="s">
        <v>241</v>
      </c>
      <c r="U18" s="200" t="n">
        <v>0</v>
      </c>
      <c r="V18" s="200" t="n">
        <f aca="false">ROUND(E18*U18,2)</f>
        <v>0</v>
      </c>
      <c r="W18" s="200"/>
      <c r="X18" s="200" t="s">
        <v>46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48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235</v>
      </c>
      <c r="B19" s="185" t="s">
        <v>111</v>
      </c>
      <c r="C19" s="186" t="s">
        <v>112</v>
      </c>
      <c r="D19" s="187"/>
      <c r="E19" s="188"/>
      <c r="F19" s="189"/>
      <c r="G19" s="190" t="n">
        <f aca="false">SUMIF(AG20:AG24,"&lt;&gt;NOR",G20:G24)</f>
        <v>0</v>
      </c>
      <c r="H19" s="191"/>
      <c r="I19" s="191" t="n">
        <f aca="false">SUM(I20:I24)</f>
        <v>0</v>
      </c>
      <c r="J19" s="191"/>
      <c r="K19" s="191" t="n">
        <f aca="false">SUM(K20:K24)</f>
        <v>0</v>
      </c>
      <c r="L19" s="191"/>
      <c r="M19" s="191" t="n">
        <f aca="false">SUM(M20:M24)</f>
        <v>0</v>
      </c>
      <c r="N19" s="191"/>
      <c r="O19" s="191" t="n">
        <f aca="false">SUM(O20:O24)</f>
        <v>0</v>
      </c>
      <c r="P19" s="191"/>
      <c r="Q19" s="191" t="n">
        <f aca="false">SUM(Q20:Q24)</f>
        <v>0</v>
      </c>
      <c r="R19" s="191"/>
      <c r="S19" s="191"/>
      <c r="T19" s="191"/>
      <c r="U19" s="191"/>
      <c r="V19" s="191" t="n">
        <f aca="false">SUM(V20:V24)</f>
        <v>0</v>
      </c>
      <c r="W19" s="191"/>
      <c r="X19" s="191"/>
      <c r="AG19" s="0" t="s">
        <v>236</v>
      </c>
    </row>
    <row r="20" customFormat="false" ht="20.25" hidden="false" customHeight="false" outlineLevel="1" collapsed="false">
      <c r="A20" s="216" t="n">
        <v>11</v>
      </c>
      <c r="B20" s="217" t="s">
        <v>1918</v>
      </c>
      <c r="C20" s="218" t="s">
        <v>1919</v>
      </c>
      <c r="D20" s="219" t="s">
        <v>1487</v>
      </c>
      <c r="E20" s="220" t="n">
        <v>83</v>
      </c>
      <c r="F20" s="221"/>
      <c r="G20" s="222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69</v>
      </c>
      <c r="T20" s="200" t="s">
        <v>241</v>
      </c>
      <c r="U20" s="200" t="n">
        <v>0</v>
      </c>
      <c r="V20" s="200" t="n">
        <f aca="false">ROUND(E20*U20,2)</f>
        <v>0</v>
      </c>
      <c r="W20" s="200"/>
      <c r="X20" s="200" t="s">
        <v>46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48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6" t="n">
        <v>12</v>
      </c>
      <c r="B21" s="217" t="s">
        <v>1266</v>
      </c>
      <c r="C21" s="218" t="s">
        <v>1920</v>
      </c>
      <c r="D21" s="219" t="s">
        <v>1487</v>
      </c>
      <c r="E21" s="220" t="n">
        <v>30</v>
      </c>
      <c r="F21" s="221"/>
      <c r="G21" s="222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69</v>
      </c>
      <c r="T21" s="200" t="s">
        <v>241</v>
      </c>
      <c r="U21" s="200" t="n">
        <v>0</v>
      </c>
      <c r="V21" s="200" t="n">
        <f aca="false">ROUND(E21*U21,2)</f>
        <v>0</v>
      </c>
      <c r="W21" s="200"/>
      <c r="X21" s="200" t="s">
        <v>2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false" outlineLevel="1" collapsed="false">
      <c r="A22" s="216" t="n">
        <v>13</v>
      </c>
      <c r="B22" s="217" t="s">
        <v>1921</v>
      </c>
      <c r="C22" s="218" t="s">
        <v>1922</v>
      </c>
      <c r="D22" s="219" t="s">
        <v>284</v>
      </c>
      <c r="E22" s="220" t="n">
        <v>52</v>
      </c>
      <c r="F22" s="221"/>
      <c r="G22" s="222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69</v>
      </c>
      <c r="T22" s="200" t="s">
        <v>241</v>
      </c>
      <c r="U22" s="200" t="n">
        <v>0</v>
      </c>
      <c r="V22" s="200" t="n">
        <f aca="false">ROUND(E22*U22,2)</f>
        <v>0</v>
      </c>
      <c r="W22" s="200"/>
      <c r="X22" s="200" t="s">
        <v>28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216" t="n">
        <v>14</v>
      </c>
      <c r="B23" s="217" t="s">
        <v>1270</v>
      </c>
      <c r="C23" s="218" t="s">
        <v>1923</v>
      </c>
      <c r="D23" s="219" t="s">
        <v>284</v>
      </c>
      <c r="E23" s="220" t="n">
        <v>20</v>
      </c>
      <c r="F23" s="221"/>
      <c r="G23" s="222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69</v>
      </c>
      <c r="T23" s="200" t="s">
        <v>241</v>
      </c>
      <c r="U23" s="200" t="n">
        <v>0</v>
      </c>
      <c r="V23" s="200" t="n">
        <f aca="false">ROUND(E23*U23,2)</f>
        <v>0</v>
      </c>
      <c r="W23" s="200"/>
      <c r="X23" s="200" t="s">
        <v>28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0" hidden="false" customHeight="false" outlineLevel="1" collapsed="false">
      <c r="A24" s="216" t="n">
        <v>15</v>
      </c>
      <c r="B24" s="217" t="s">
        <v>1272</v>
      </c>
      <c r="C24" s="218" t="s">
        <v>1924</v>
      </c>
      <c r="D24" s="219" t="s">
        <v>284</v>
      </c>
      <c r="E24" s="220" t="n">
        <v>128</v>
      </c>
      <c r="F24" s="221"/>
      <c r="G24" s="222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69</v>
      </c>
      <c r="T24" s="200" t="s">
        <v>241</v>
      </c>
      <c r="U24" s="200" t="n">
        <v>0</v>
      </c>
      <c r="V24" s="200" t="n">
        <f aca="false">ROUND(E24*U24,2)</f>
        <v>0</v>
      </c>
      <c r="W24" s="200"/>
      <c r="X24" s="200" t="s">
        <v>28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35</v>
      </c>
      <c r="B25" s="185" t="s">
        <v>86</v>
      </c>
      <c r="C25" s="186" t="s">
        <v>87</v>
      </c>
      <c r="D25" s="187"/>
      <c r="E25" s="188"/>
      <c r="F25" s="189"/>
      <c r="G25" s="190" t="n">
        <f aca="false">SUMIF(AG26:AG36,"&lt;&gt;NOR",G26:G36)</f>
        <v>0</v>
      </c>
      <c r="H25" s="191"/>
      <c r="I25" s="191" t="n">
        <f aca="false">SUM(I26:I36)</f>
        <v>0</v>
      </c>
      <c r="J25" s="191"/>
      <c r="K25" s="191" t="n">
        <f aca="false">SUM(K26:K36)</f>
        <v>0</v>
      </c>
      <c r="L25" s="191"/>
      <c r="M25" s="191" t="n">
        <f aca="false">SUM(M26:M36)</f>
        <v>0</v>
      </c>
      <c r="N25" s="191"/>
      <c r="O25" s="191" t="n">
        <f aca="false">SUM(O26:O36)</f>
        <v>0</v>
      </c>
      <c r="P25" s="191"/>
      <c r="Q25" s="191" t="n">
        <f aca="false">SUM(Q26:Q36)</f>
        <v>0</v>
      </c>
      <c r="R25" s="191"/>
      <c r="S25" s="191"/>
      <c r="T25" s="191"/>
      <c r="U25" s="191"/>
      <c r="V25" s="191" t="n">
        <f aca="false">SUM(V26:V36)</f>
        <v>0</v>
      </c>
      <c r="W25" s="191"/>
      <c r="X25" s="191"/>
      <c r="AG25" s="0" t="s">
        <v>236</v>
      </c>
    </row>
    <row r="26" customFormat="false" ht="30" hidden="false" customHeight="false" outlineLevel="1" collapsed="false">
      <c r="A26" s="216" t="n">
        <v>16</v>
      </c>
      <c r="B26" s="217" t="s">
        <v>1925</v>
      </c>
      <c r="C26" s="218" t="s">
        <v>1926</v>
      </c>
      <c r="D26" s="219" t="s">
        <v>1243</v>
      </c>
      <c r="E26" s="220" t="n">
        <v>2</v>
      </c>
      <c r="F26" s="221"/>
      <c r="G26" s="222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69</v>
      </c>
      <c r="T26" s="200" t="s">
        <v>241</v>
      </c>
      <c r="U26" s="200" t="n">
        <v>0</v>
      </c>
      <c r="V26" s="200" t="n">
        <f aca="false">ROUND(E26*U26,2)</f>
        <v>0</v>
      </c>
      <c r="W26" s="200"/>
      <c r="X26" s="200" t="s">
        <v>46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48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6" t="n">
        <v>17</v>
      </c>
      <c r="B27" s="217" t="s">
        <v>1927</v>
      </c>
      <c r="C27" s="218" t="s">
        <v>112</v>
      </c>
      <c r="D27" s="219"/>
      <c r="E27" s="220" t="n">
        <v>0</v>
      </c>
      <c r="F27" s="221"/>
      <c r="G27" s="222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69</v>
      </c>
      <c r="T27" s="200" t="s">
        <v>241</v>
      </c>
      <c r="U27" s="200" t="n">
        <v>0</v>
      </c>
      <c r="V27" s="200" t="n">
        <f aca="false">ROUND(E27*U27,2)</f>
        <v>0</v>
      </c>
      <c r="W27" s="200"/>
      <c r="X27" s="200" t="s">
        <v>28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8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6" t="n">
        <v>18</v>
      </c>
      <c r="B28" s="217" t="s">
        <v>1928</v>
      </c>
      <c r="C28" s="218" t="s">
        <v>1929</v>
      </c>
      <c r="D28" s="219" t="s">
        <v>1243</v>
      </c>
      <c r="E28" s="220" t="n">
        <v>1</v>
      </c>
      <c r="F28" s="221"/>
      <c r="G28" s="222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69</v>
      </c>
      <c r="T28" s="200" t="s">
        <v>241</v>
      </c>
      <c r="U28" s="200" t="n">
        <v>0</v>
      </c>
      <c r="V28" s="200" t="n">
        <f aca="false">ROUND(E28*U28,2)</f>
        <v>0</v>
      </c>
      <c r="W28" s="200"/>
      <c r="X28" s="200" t="s">
        <v>28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6" t="n">
        <v>19</v>
      </c>
      <c r="B29" s="217" t="s">
        <v>1930</v>
      </c>
      <c r="C29" s="218" t="s">
        <v>112</v>
      </c>
      <c r="D29" s="219"/>
      <c r="E29" s="220" t="n">
        <v>0</v>
      </c>
      <c r="F29" s="221"/>
      <c r="G29" s="222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69</v>
      </c>
      <c r="T29" s="200" t="s">
        <v>241</v>
      </c>
      <c r="U29" s="200" t="n">
        <v>0</v>
      </c>
      <c r="V29" s="200" t="n">
        <f aca="false">ROUND(E29*U29,2)</f>
        <v>0</v>
      </c>
      <c r="W29" s="200"/>
      <c r="X29" s="200" t="s">
        <v>2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6" t="n">
        <v>20</v>
      </c>
      <c r="B30" s="217" t="s">
        <v>1931</v>
      </c>
      <c r="C30" s="218" t="s">
        <v>1932</v>
      </c>
      <c r="D30" s="219" t="s">
        <v>1243</v>
      </c>
      <c r="E30" s="220" t="n">
        <v>1</v>
      </c>
      <c r="F30" s="221"/>
      <c r="G30" s="222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69</v>
      </c>
      <c r="T30" s="200" t="s">
        <v>241</v>
      </c>
      <c r="U30" s="200" t="n">
        <v>0</v>
      </c>
      <c r="V30" s="200" t="n">
        <f aca="false">ROUND(E30*U30,2)</f>
        <v>0</v>
      </c>
      <c r="W30" s="200"/>
      <c r="X30" s="200" t="s">
        <v>28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6" t="n">
        <v>21</v>
      </c>
      <c r="B31" s="217" t="s">
        <v>1933</v>
      </c>
      <c r="C31" s="218" t="s">
        <v>1934</v>
      </c>
      <c r="D31" s="219" t="s">
        <v>1243</v>
      </c>
      <c r="E31" s="220" t="n">
        <v>1</v>
      </c>
      <c r="F31" s="221"/>
      <c r="G31" s="222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69</v>
      </c>
      <c r="T31" s="200" t="s">
        <v>241</v>
      </c>
      <c r="U31" s="200" t="n">
        <v>0</v>
      </c>
      <c r="V31" s="200" t="n">
        <f aca="false">ROUND(E31*U31,2)</f>
        <v>0</v>
      </c>
      <c r="W31" s="200"/>
      <c r="X31" s="200" t="s">
        <v>2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216" t="n">
        <v>22</v>
      </c>
      <c r="B32" s="217" t="s">
        <v>1935</v>
      </c>
      <c r="C32" s="218" t="s">
        <v>1936</v>
      </c>
      <c r="D32" s="219" t="s">
        <v>1487</v>
      </c>
      <c r="E32" s="220" t="n">
        <v>16</v>
      </c>
      <c r="F32" s="221"/>
      <c r="G32" s="222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69</v>
      </c>
      <c r="T32" s="200" t="s">
        <v>241</v>
      </c>
      <c r="U32" s="200" t="n">
        <v>0</v>
      </c>
      <c r="V32" s="200" t="n">
        <f aca="false">ROUND(E32*U32,2)</f>
        <v>0</v>
      </c>
      <c r="W32" s="200"/>
      <c r="X32" s="200" t="s">
        <v>46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48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6" t="n">
        <v>23</v>
      </c>
      <c r="B33" s="217" t="s">
        <v>1290</v>
      </c>
      <c r="C33" s="218" t="s">
        <v>1937</v>
      </c>
      <c r="D33" s="219" t="s">
        <v>1243</v>
      </c>
      <c r="E33" s="220" t="n">
        <v>1</v>
      </c>
      <c r="F33" s="221"/>
      <c r="G33" s="222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69</v>
      </c>
      <c r="T33" s="200" t="s">
        <v>241</v>
      </c>
      <c r="U33" s="200" t="n">
        <v>0</v>
      </c>
      <c r="V33" s="200" t="n">
        <f aca="false">ROUND(E33*U33,2)</f>
        <v>0</v>
      </c>
      <c r="W33" s="200"/>
      <c r="X33" s="200" t="s">
        <v>28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216" t="n">
        <v>24</v>
      </c>
      <c r="B34" s="217" t="s">
        <v>1938</v>
      </c>
      <c r="C34" s="218" t="s">
        <v>1922</v>
      </c>
      <c r="D34" s="219" t="s">
        <v>284</v>
      </c>
      <c r="E34" s="220" t="n">
        <v>144</v>
      </c>
      <c r="F34" s="221"/>
      <c r="G34" s="222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69</v>
      </c>
      <c r="T34" s="200" t="s">
        <v>241</v>
      </c>
      <c r="U34" s="200" t="n">
        <v>0</v>
      </c>
      <c r="V34" s="200" t="n">
        <f aca="false">ROUND(E34*U34,2)</f>
        <v>0</v>
      </c>
      <c r="W34" s="200"/>
      <c r="X34" s="200" t="s">
        <v>28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216" t="n">
        <v>25</v>
      </c>
      <c r="B35" s="217" t="s">
        <v>1294</v>
      </c>
      <c r="C35" s="218" t="s">
        <v>1923</v>
      </c>
      <c r="D35" s="219" t="s">
        <v>284</v>
      </c>
      <c r="E35" s="220" t="n">
        <v>5</v>
      </c>
      <c r="F35" s="221"/>
      <c r="G35" s="222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69</v>
      </c>
      <c r="T35" s="200" t="s">
        <v>241</v>
      </c>
      <c r="U35" s="200" t="n">
        <v>0</v>
      </c>
      <c r="V35" s="200" t="n">
        <f aca="false">ROUND(E35*U35,2)</f>
        <v>0</v>
      </c>
      <c r="W35" s="200"/>
      <c r="X35" s="200" t="s">
        <v>2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30" hidden="false" customHeight="false" outlineLevel="1" collapsed="false">
      <c r="A36" s="216" t="n">
        <v>26</v>
      </c>
      <c r="B36" s="217" t="s">
        <v>1297</v>
      </c>
      <c r="C36" s="218" t="s">
        <v>1939</v>
      </c>
      <c r="D36" s="219" t="s">
        <v>284</v>
      </c>
      <c r="E36" s="220" t="n">
        <v>172</v>
      </c>
      <c r="F36" s="221"/>
      <c r="G36" s="222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69</v>
      </c>
      <c r="T36" s="200" t="s">
        <v>241</v>
      </c>
      <c r="U36" s="200" t="n">
        <v>0</v>
      </c>
      <c r="V36" s="200" t="n">
        <f aca="false">ROUND(E36*U36,2)</f>
        <v>0</v>
      </c>
      <c r="W36" s="200"/>
      <c r="X36" s="200" t="s">
        <v>28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6.25" hidden="false" customHeight="false" outlineLevel="0" collapsed="false">
      <c r="A37" s="184" t="s">
        <v>235</v>
      </c>
      <c r="B37" s="185" t="s">
        <v>89</v>
      </c>
      <c r="C37" s="186" t="s">
        <v>92</v>
      </c>
      <c r="D37" s="187"/>
      <c r="E37" s="188"/>
      <c r="F37" s="189"/>
      <c r="G37" s="190" t="n">
        <f aca="false">SUMIF(AG38:AG51,"&lt;&gt;NOR",G38:G51)</f>
        <v>0</v>
      </c>
      <c r="H37" s="191"/>
      <c r="I37" s="191" t="n">
        <f aca="false">SUM(I38:I51)</f>
        <v>0</v>
      </c>
      <c r="J37" s="191"/>
      <c r="K37" s="191" t="n">
        <f aca="false">SUM(K38:K51)</f>
        <v>0</v>
      </c>
      <c r="L37" s="191"/>
      <c r="M37" s="191" t="n">
        <f aca="false">SUM(M38:M51)</f>
        <v>0</v>
      </c>
      <c r="N37" s="191"/>
      <c r="O37" s="191" t="n">
        <f aca="false">SUM(O38:O51)</f>
        <v>0</v>
      </c>
      <c r="P37" s="191"/>
      <c r="Q37" s="191" t="n">
        <f aca="false">SUM(Q38:Q51)</f>
        <v>0</v>
      </c>
      <c r="R37" s="191"/>
      <c r="S37" s="191"/>
      <c r="T37" s="191"/>
      <c r="U37" s="191"/>
      <c r="V37" s="191" t="n">
        <f aca="false">SUM(V38:V51)</f>
        <v>0</v>
      </c>
      <c r="W37" s="191"/>
      <c r="X37" s="191"/>
      <c r="AG37" s="0" t="s">
        <v>236</v>
      </c>
    </row>
    <row r="38" customFormat="false" ht="12.75" hidden="false" customHeight="false" outlineLevel="1" collapsed="false">
      <c r="A38" s="216" t="n">
        <v>27</v>
      </c>
      <c r="B38" s="217" t="s">
        <v>1940</v>
      </c>
      <c r="C38" s="218" t="s">
        <v>1941</v>
      </c>
      <c r="D38" s="219" t="s">
        <v>1243</v>
      </c>
      <c r="E38" s="220" t="n">
        <v>1</v>
      </c>
      <c r="F38" s="221"/>
      <c r="G38" s="222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69</v>
      </c>
      <c r="T38" s="200" t="s">
        <v>241</v>
      </c>
      <c r="U38" s="200" t="n">
        <v>0</v>
      </c>
      <c r="V38" s="200" t="n">
        <f aca="false">ROUND(E38*U38,2)</f>
        <v>0</v>
      </c>
      <c r="W38" s="200"/>
      <c r="X38" s="200" t="s">
        <v>46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48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0.25" hidden="false" customHeight="false" outlineLevel="1" collapsed="false">
      <c r="A39" s="216" t="n">
        <v>28</v>
      </c>
      <c r="B39" s="217" t="s">
        <v>1942</v>
      </c>
      <c r="C39" s="218" t="s">
        <v>1943</v>
      </c>
      <c r="D39" s="219" t="s">
        <v>1243</v>
      </c>
      <c r="E39" s="220" t="n">
        <v>47</v>
      </c>
      <c r="F39" s="221"/>
      <c r="G39" s="222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69</v>
      </c>
      <c r="T39" s="200" t="s">
        <v>241</v>
      </c>
      <c r="U39" s="200" t="n">
        <v>0</v>
      </c>
      <c r="V39" s="200" t="n">
        <f aca="false">ROUND(E39*U39,2)</f>
        <v>0</v>
      </c>
      <c r="W39" s="200"/>
      <c r="X39" s="200" t="s">
        <v>46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48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216" t="n">
        <v>29</v>
      </c>
      <c r="B40" s="217" t="s">
        <v>1944</v>
      </c>
      <c r="C40" s="218" t="s">
        <v>1945</v>
      </c>
      <c r="D40" s="219" t="s">
        <v>1243</v>
      </c>
      <c r="E40" s="220" t="n">
        <v>49</v>
      </c>
      <c r="F40" s="221"/>
      <c r="G40" s="222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69</v>
      </c>
      <c r="T40" s="200" t="s">
        <v>241</v>
      </c>
      <c r="U40" s="200" t="n">
        <v>0</v>
      </c>
      <c r="V40" s="200" t="n">
        <f aca="false">ROUND(E40*U40,2)</f>
        <v>0</v>
      </c>
      <c r="W40" s="200"/>
      <c r="X40" s="200" t="s">
        <v>46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48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6" t="n">
        <v>30</v>
      </c>
      <c r="B41" s="217" t="s">
        <v>1946</v>
      </c>
      <c r="C41" s="218" t="s">
        <v>1947</v>
      </c>
      <c r="D41" s="219" t="s">
        <v>1243</v>
      </c>
      <c r="E41" s="220" t="n">
        <v>6</v>
      </c>
      <c r="F41" s="221"/>
      <c r="G41" s="222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69</v>
      </c>
      <c r="T41" s="200" t="s">
        <v>241</v>
      </c>
      <c r="U41" s="200" t="n">
        <v>0</v>
      </c>
      <c r="V41" s="200" t="n">
        <f aca="false">ROUND(E41*U41,2)</f>
        <v>0</v>
      </c>
      <c r="W41" s="200"/>
      <c r="X41" s="200" t="s">
        <v>46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48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6" t="n">
        <v>31</v>
      </c>
      <c r="B42" s="217" t="s">
        <v>1948</v>
      </c>
      <c r="C42" s="218" t="s">
        <v>112</v>
      </c>
      <c r="D42" s="219"/>
      <c r="E42" s="220" t="n">
        <v>0</v>
      </c>
      <c r="F42" s="221"/>
      <c r="G42" s="222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69</v>
      </c>
      <c r="T42" s="200" t="s">
        <v>241</v>
      </c>
      <c r="U42" s="200" t="n">
        <v>0</v>
      </c>
      <c r="V42" s="200" t="n">
        <f aca="false">ROUND(E42*U42,2)</f>
        <v>0</v>
      </c>
      <c r="W42" s="200"/>
      <c r="X42" s="200" t="s">
        <v>28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6" t="n">
        <v>32</v>
      </c>
      <c r="B43" s="217" t="s">
        <v>1949</v>
      </c>
      <c r="C43" s="218" t="s">
        <v>1950</v>
      </c>
      <c r="D43" s="219" t="s">
        <v>1243</v>
      </c>
      <c r="E43" s="220" t="n">
        <v>51</v>
      </c>
      <c r="F43" s="221"/>
      <c r="G43" s="222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69</v>
      </c>
      <c r="T43" s="200" t="s">
        <v>241</v>
      </c>
      <c r="U43" s="200" t="n">
        <v>0</v>
      </c>
      <c r="V43" s="200" t="n">
        <f aca="false">ROUND(E43*U43,2)</f>
        <v>0</v>
      </c>
      <c r="W43" s="200"/>
      <c r="X43" s="200" t="s">
        <v>46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48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6" t="n">
        <v>33</v>
      </c>
      <c r="B44" s="217" t="s">
        <v>1951</v>
      </c>
      <c r="C44" s="218" t="s">
        <v>1952</v>
      </c>
      <c r="D44" s="219" t="s">
        <v>1243</v>
      </c>
      <c r="E44" s="220" t="n">
        <v>2</v>
      </c>
      <c r="F44" s="221"/>
      <c r="G44" s="222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69</v>
      </c>
      <c r="T44" s="200" t="s">
        <v>241</v>
      </c>
      <c r="U44" s="200" t="n">
        <v>0</v>
      </c>
      <c r="V44" s="200" t="n">
        <f aca="false">ROUND(E44*U44,2)</f>
        <v>0</v>
      </c>
      <c r="W44" s="200"/>
      <c r="X44" s="200" t="s">
        <v>46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48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30" hidden="false" customHeight="false" outlineLevel="1" collapsed="false">
      <c r="A45" s="216" t="n">
        <v>34</v>
      </c>
      <c r="B45" s="217" t="s">
        <v>1953</v>
      </c>
      <c r="C45" s="218" t="s">
        <v>1954</v>
      </c>
      <c r="D45" s="219" t="s">
        <v>1487</v>
      </c>
      <c r="E45" s="220" t="n">
        <v>656</v>
      </c>
      <c r="F45" s="221"/>
      <c r="G45" s="222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69</v>
      </c>
      <c r="T45" s="200" t="s">
        <v>241</v>
      </c>
      <c r="U45" s="200" t="n">
        <v>0</v>
      </c>
      <c r="V45" s="200" t="n">
        <f aca="false">ROUND(E45*U45,2)</f>
        <v>0</v>
      </c>
      <c r="W45" s="200"/>
      <c r="X45" s="200" t="s">
        <v>28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8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6" t="n">
        <v>35</v>
      </c>
      <c r="B46" s="217" t="s">
        <v>1350</v>
      </c>
      <c r="C46" s="218" t="s">
        <v>1955</v>
      </c>
      <c r="D46" s="219" t="s">
        <v>1243</v>
      </c>
      <c r="E46" s="220" t="n">
        <v>2</v>
      </c>
      <c r="F46" s="221"/>
      <c r="G46" s="222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69</v>
      </c>
      <c r="T46" s="200" t="s">
        <v>241</v>
      </c>
      <c r="U46" s="200" t="n">
        <v>0</v>
      </c>
      <c r="V46" s="200" t="n">
        <f aca="false">ROUND(E46*U46,2)</f>
        <v>0</v>
      </c>
      <c r="W46" s="200"/>
      <c r="X46" s="200" t="s">
        <v>28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6" t="n">
        <v>36</v>
      </c>
      <c r="B47" s="217" t="s">
        <v>1352</v>
      </c>
      <c r="C47" s="218" t="s">
        <v>1956</v>
      </c>
      <c r="D47" s="219" t="s">
        <v>1487</v>
      </c>
      <c r="E47" s="220" t="n">
        <v>40</v>
      </c>
      <c r="F47" s="221"/>
      <c r="G47" s="222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69</v>
      </c>
      <c r="T47" s="200" t="s">
        <v>241</v>
      </c>
      <c r="U47" s="200" t="n">
        <v>0</v>
      </c>
      <c r="V47" s="200" t="n">
        <f aca="false">ROUND(E47*U47,2)</f>
        <v>0</v>
      </c>
      <c r="W47" s="200"/>
      <c r="X47" s="200" t="s">
        <v>28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6" t="n">
        <v>37</v>
      </c>
      <c r="B48" s="217" t="s">
        <v>1354</v>
      </c>
      <c r="C48" s="218" t="s">
        <v>1957</v>
      </c>
      <c r="D48" s="219" t="s">
        <v>1487</v>
      </c>
      <c r="E48" s="220" t="n">
        <v>40</v>
      </c>
      <c r="F48" s="221"/>
      <c r="G48" s="222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269</v>
      </c>
      <c r="T48" s="200" t="s">
        <v>241</v>
      </c>
      <c r="U48" s="200" t="n">
        <v>0</v>
      </c>
      <c r="V48" s="200" t="n">
        <f aca="false">ROUND(E48*U48,2)</f>
        <v>0</v>
      </c>
      <c r="W48" s="200"/>
      <c r="X48" s="200" t="s">
        <v>28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6" t="n">
        <v>38</v>
      </c>
      <c r="B49" s="217" t="s">
        <v>1356</v>
      </c>
      <c r="C49" s="218" t="s">
        <v>1958</v>
      </c>
      <c r="D49" s="219" t="s">
        <v>1487</v>
      </c>
      <c r="E49" s="220" t="n">
        <v>2</v>
      </c>
      <c r="F49" s="221"/>
      <c r="G49" s="222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69</v>
      </c>
      <c r="T49" s="200" t="s">
        <v>241</v>
      </c>
      <c r="U49" s="200" t="n">
        <v>0</v>
      </c>
      <c r="V49" s="200" t="n">
        <f aca="false">ROUND(E49*U49,2)</f>
        <v>0</v>
      </c>
      <c r="W49" s="200"/>
      <c r="X49" s="200" t="s">
        <v>28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216" t="n">
        <v>39</v>
      </c>
      <c r="B50" s="217" t="s">
        <v>1358</v>
      </c>
      <c r="C50" s="218" t="s">
        <v>1923</v>
      </c>
      <c r="D50" s="219" t="s">
        <v>284</v>
      </c>
      <c r="E50" s="220" t="n">
        <v>20</v>
      </c>
      <c r="F50" s="221"/>
      <c r="G50" s="222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69</v>
      </c>
      <c r="T50" s="200" t="s">
        <v>241</v>
      </c>
      <c r="U50" s="200" t="n">
        <v>0</v>
      </c>
      <c r="V50" s="200" t="n">
        <f aca="false">ROUND(E50*U50,2)</f>
        <v>0</v>
      </c>
      <c r="W50" s="200"/>
      <c r="X50" s="200" t="s">
        <v>28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30" hidden="false" customHeight="false" outlineLevel="1" collapsed="false">
      <c r="A51" s="216" t="n">
        <v>40</v>
      </c>
      <c r="B51" s="217" t="s">
        <v>1360</v>
      </c>
      <c r="C51" s="218" t="s">
        <v>1924</v>
      </c>
      <c r="D51" s="219" t="s">
        <v>284</v>
      </c>
      <c r="E51" s="220" t="n">
        <v>8</v>
      </c>
      <c r="F51" s="221"/>
      <c r="G51" s="222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69</v>
      </c>
      <c r="T51" s="200" t="s">
        <v>241</v>
      </c>
      <c r="U51" s="200" t="n">
        <v>0</v>
      </c>
      <c r="V51" s="200" t="n">
        <f aca="false">ROUND(E51*U51,2)</f>
        <v>0</v>
      </c>
      <c r="W51" s="200"/>
      <c r="X51" s="200" t="s">
        <v>28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235</v>
      </c>
      <c r="B52" s="185" t="s">
        <v>93</v>
      </c>
      <c r="C52" s="186" t="s">
        <v>96</v>
      </c>
      <c r="D52" s="187"/>
      <c r="E52" s="188"/>
      <c r="F52" s="189"/>
      <c r="G52" s="190" t="n">
        <f aca="false">SUMIF(AG53:AG76,"&lt;&gt;NOR",G53:G76)</f>
        <v>0</v>
      </c>
      <c r="H52" s="191"/>
      <c r="I52" s="191" t="n">
        <f aca="false">SUM(I53:I76)</f>
        <v>0</v>
      </c>
      <c r="J52" s="191"/>
      <c r="K52" s="191" t="n">
        <f aca="false">SUM(K53:K76)</f>
        <v>0</v>
      </c>
      <c r="L52" s="191"/>
      <c r="M52" s="191" t="n">
        <f aca="false">SUM(M53:M76)</f>
        <v>0</v>
      </c>
      <c r="N52" s="191"/>
      <c r="O52" s="191" t="n">
        <f aca="false">SUM(O53:O76)</f>
        <v>0</v>
      </c>
      <c r="P52" s="191"/>
      <c r="Q52" s="191" t="n">
        <f aca="false">SUM(Q53:Q76)</f>
        <v>0</v>
      </c>
      <c r="R52" s="191"/>
      <c r="S52" s="191"/>
      <c r="T52" s="191"/>
      <c r="U52" s="191"/>
      <c r="V52" s="191" t="n">
        <f aca="false">SUM(V53:V76)</f>
        <v>0</v>
      </c>
      <c r="W52" s="191"/>
      <c r="X52" s="191"/>
      <c r="AG52" s="0" t="s">
        <v>236</v>
      </c>
    </row>
    <row r="53" customFormat="false" ht="20.25" hidden="false" customHeight="false" outlineLevel="1" collapsed="false">
      <c r="A53" s="216" t="n">
        <v>41</v>
      </c>
      <c r="B53" s="217" t="s">
        <v>1959</v>
      </c>
      <c r="C53" s="218" t="s">
        <v>1960</v>
      </c>
      <c r="D53" s="219" t="s">
        <v>1243</v>
      </c>
      <c r="E53" s="220" t="n">
        <v>2</v>
      </c>
      <c r="F53" s="221"/>
      <c r="G53" s="222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69</v>
      </c>
      <c r="T53" s="200" t="s">
        <v>241</v>
      </c>
      <c r="U53" s="200" t="n">
        <v>0</v>
      </c>
      <c r="V53" s="200" t="n">
        <f aca="false">ROUND(E53*U53,2)</f>
        <v>0</v>
      </c>
      <c r="W53" s="200"/>
      <c r="X53" s="200" t="s">
        <v>46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48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6" t="n">
        <v>42</v>
      </c>
      <c r="B54" s="217" t="s">
        <v>1364</v>
      </c>
      <c r="C54" s="218" t="s">
        <v>1961</v>
      </c>
      <c r="D54" s="219" t="s">
        <v>1243</v>
      </c>
      <c r="E54" s="220" t="n">
        <v>2</v>
      </c>
      <c r="F54" s="221"/>
      <c r="G54" s="222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69</v>
      </c>
      <c r="T54" s="200" t="s">
        <v>241</v>
      </c>
      <c r="U54" s="200" t="n">
        <v>0</v>
      </c>
      <c r="V54" s="200" t="n">
        <f aca="false">ROUND(E54*U54,2)</f>
        <v>0</v>
      </c>
      <c r="W54" s="200"/>
      <c r="X54" s="200" t="s">
        <v>28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6" t="n">
        <v>43</v>
      </c>
      <c r="B55" s="217" t="s">
        <v>1365</v>
      </c>
      <c r="C55" s="218" t="s">
        <v>1962</v>
      </c>
      <c r="D55" s="219" t="s">
        <v>1243</v>
      </c>
      <c r="E55" s="220" t="n">
        <v>4</v>
      </c>
      <c r="F55" s="221"/>
      <c r="G55" s="222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69</v>
      </c>
      <c r="T55" s="200" t="s">
        <v>241</v>
      </c>
      <c r="U55" s="200" t="n">
        <v>0</v>
      </c>
      <c r="V55" s="200" t="n">
        <f aca="false">ROUND(E55*U55,2)</f>
        <v>0</v>
      </c>
      <c r="W55" s="200"/>
      <c r="X55" s="200" t="s">
        <v>28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8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6" t="n">
        <v>44</v>
      </c>
      <c r="B56" s="217" t="s">
        <v>1366</v>
      </c>
      <c r="C56" s="218" t="s">
        <v>1963</v>
      </c>
      <c r="D56" s="219" t="s">
        <v>1243</v>
      </c>
      <c r="E56" s="220" t="n">
        <v>4</v>
      </c>
      <c r="F56" s="221"/>
      <c r="G56" s="222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69</v>
      </c>
      <c r="T56" s="200" t="s">
        <v>241</v>
      </c>
      <c r="U56" s="200" t="n">
        <v>0</v>
      </c>
      <c r="V56" s="200" t="n">
        <f aca="false">ROUND(E56*U56,2)</f>
        <v>0</v>
      </c>
      <c r="W56" s="200"/>
      <c r="X56" s="200" t="s">
        <v>28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6" t="n">
        <v>45</v>
      </c>
      <c r="B57" s="217" t="s">
        <v>1367</v>
      </c>
      <c r="C57" s="218" t="s">
        <v>1964</v>
      </c>
      <c r="D57" s="219" t="s">
        <v>1243</v>
      </c>
      <c r="E57" s="220" t="n">
        <v>4</v>
      </c>
      <c r="F57" s="221"/>
      <c r="G57" s="222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69</v>
      </c>
      <c r="T57" s="200" t="s">
        <v>241</v>
      </c>
      <c r="U57" s="200" t="n">
        <v>0</v>
      </c>
      <c r="V57" s="200" t="n">
        <f aca="false">ROUND(E57*U57,2)</f>
        <v>0</v>
      </c>
      <c r="W57" s="200"/>
      <c r="X57" s="200" t="s">
        <v>28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216" t="n">
        <v>46</v>
      </c>
      <c r="B58" s="217" t="s">
        <v>1965</v>
      </c>
      <c r="C58" s="218" t="s">
        <v>1966</v>
      </c>
      <c r="D58" s="219" t="s">
        <v>1243</v>
      </c>
      <c r="E58" s="220" t="n">
        <v>4</v>
      </c>
      <c r="F58" s="221"/>
      <c r="G58" s="222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69</v>
      </c>
      <c r="T58" s="200" t="s">
        <v>241</v>
      </c>
      <c r="U58" s="200" t="n">
        <v>0</v>
      </c>
      <c r="V58" s="200" t="n">
        <f aca="false">ROUND(E58*U58,2)</f>
        <v>0</v>
      </c>
      <c r="W58" s="200"/>
      <c r="X58" s="200" t="s">
        <v>46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48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6" t="n">
        <v>47</v>
      </c>
      <c r="B59" s="217" t="s">
        <v>1370</v>
      </c>
      <c r="C59" s="218" t="s">
        <v>1961</v>
      </c>
      <c r="D59" s="219" t="s">
        <v>1243</v>
      </c>
      <c r="E59" s="220" t="n">
        <v>8</v>
      </c>
      <c r="F59" s="221"/>
      <c r="G59" s="222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69</v>
      </c>
      <c r="T59" s="200" t="s">
        <v>241</v>
      </c>
      <c r="U59" s="200" t="n">
        <v>0</v>
      </c>
      <c r="V59" s="200" t="n">
        <f aca="false">ROUND(E59*U59,2)</f>
        <v>0</v>
      </c>
      <c r="W59" s="200"/>
      <c r="X59" s="200" t="s">
        <v>28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8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6" t="n">
        <v>48</v>
      </c>
      <c r="B60" s="217" t="s">
        <v>1371</v>
      </c>
      <c r="C60" s="218" t="s">
        <v>1967</v>
      </c>
      <c r="D60" s="219" t="s">
        <v>1243</v>
      </c>
      <c r="E60" s="220" t="n">
        <v>8</v>
      </c>
      <c r="F60" s="221"/>
      <c r="G60" s="222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69</v>
      </c>
      <c r="T60" s="200" t="s">
        <v>241</v>
      </c>
      <c r="U60" s="200" t="n">
        <v>0</v>
      </c>
      <c r="V60" s="200" t="n">
        <f aca="false">ROUND(E60*U60,2)</f>
        <v>0</v>
      </c>
      <c r="W60" s="200"/>
      <c r="X60" s="200" t="s">
        <v>28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6" t="n">
        <v>49</v>
      </c>
      <c r="B61" s="217" t="s">
        <v>1372</v>
      </c>
      <c r="C61" s="218" t="s">
        <v>1968</v>
      </c>
      <c r="D61" s="219" t="s">
        <v>1243</v>
      </c>
      <c r="E61" s="220" t="n">
        <v>8</v>
      </c>
      <c r="F61" s="221"/>
      <c r="G61" s="222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69</v>
      </c>
      <c r="T61" s="200" t="s">
        <v>241</v>
      </c>
      <c r="U61" s="200" t="n">
        <v>0</v>
      </c>
      <c r="V61" s="200" t="n">
        <f aca="false">ROUND(E61*U61,2)</f>
        <v>0</v>
      </c>
      <c r="W61" s="200"/>
      <c r="X61" s="200" t="s">
        <v>28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8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6" t="n">
        <v>50</v>
      </c>
      <c r="B62" s="217" t="s">
        <v>1374</v>
      </c>
      <c r="C62" s="218" t="s">
        <v>1969</v>
      </c>
      <c r="D62" s="219" t="s">
        <v>1243</v>
      </c>
      <c r="E62" s="220" t="n">
        <v>4</v>
      </c>
      <c r="F62" s="221"/>
      <c r="G62" s="222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69</v>
      </c>
      <c r="T62" s="200" t="s">
        <v>241</v>
      </c>
      <c r="U62" s="200" t="n">
        <v>0</v>
      </c>
      <c r="V62" s="200" t="n">
        <f aca="false">ROUND(E62*U62,2)</f>
        <v>0</v>
      </c>
      <c r="W62" s="200"/>
      <c r="X62" s="200" t="s">
        <v>28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6" t="n">
        <v>51</v>
      </c>
      <c r="B63" s="217" t="s">
        <v>1970</v>
      </c>
      <c r="C63" s="218" t="s">
        <v>112</v>
      </c>
      <c r="D63" s="219"/>
      <c r="E63" s="220" t="n">
        <v>0</v>
      </c>
      <c r="F63" s="221"/>
      <c r="G63" s="222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69</v>
      </c>
      <c r="T63" s="200" t="s">
        <v>241</v>
      </c>
      <c r="U63" s="200" t="n">
        <v>0</v>
      </c>
      <c r="V63" s="200" t="n">
        <f aca="false">ROUND(E63*U63,2)</f>
        <v>0</v>
      </c>
      <c r="W63" s="200"/>
      <c r="X63" s="200" t="s">
        <v>28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6" t="n">
        <v>52</v>
      </c>
      <c r="B64" s="217" t="s">
        <v>1971</v>
      </c>
      <c r="C64" s="218" t="s">
        <v>1932</v>
      </c>
      <c r="D64" s="219" t="s">
        <v>1243</v>
      </c>
      <c r="E64" s="220" t="n">
        <v>1</v>
      </c>
      <c r="F64" s="221"/>
      <c r="G64" s="222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69</v>
      </c>
      <c r="T64" s="200" t="s">
        <v>241</v>
      </c>
      <c r="U64" s="200" t="n">
        <v>0</v>
      </c>
      <c r="V64" s="200" t="n">
        <f aca="false">ROUND(E64*U64,2)</f>
        <v>0</v>
      </c>
      <c r="W64" s="200"/>
      <c r="X64" s="200" t="s">
        <v>28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8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6" t="n">
        <v>53</v>
      </c>
      <c r="B65" s="217" t="s">
        <v>1972</v>
      </c>
      <c r="C65" s="218" t="s">
        <v>112</v>
      </c>
      <c r="D65" s="219"/>
      <c r="E65" s="220" t="n">
        <v>0</v>
      </c>
      <c r="F65" s="221"/>
      <c r="G65" s="222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269</v>
      </c>
      <c r="T65" s="200" t="s">
        <v>241</v>
      </c>
      <c r="U65" s="200" t="n">
        <v>0</v>
      </c>
      <c r="V65" s="200" t="n">
        <f aca="false">ROUND(E65*U65,2)</f>
        <v>0</v>
      </c>
      <c r="W65" s="200"/>
      <c r="X65" s="200" t="s">
        <v>28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8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216" t="n">
        <v>54</v>
      </c>
      <c r="B66" s="217" t="s">
        <v>1973</v>
      </c>
      <c r="C66" s="218" t="s">
        <v>1915</v>
      </c>
      <c r="D66" s="219" t="s">
        <v>1243</v>
      </c>
      <c r="E66" s="220" t="n">
        <v>14</v>
      </c>
      <c r="F66" s="221"/>
      <c r="G66" s="222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269</v>
      </c>
      <c r="T66" s="200" t="s">
        <v>241</v>
      </c>
      <c r="U66" s="200" t="n">
        <v>0</v>
      </c>
      <c r="V66" s="200" t="n">
        <f aca="false">ROUND(E66*U66,2)</f>
        <v>0</v>
      </c>
      <c r="W66" s="200"/>
      <c r="X66" s="200" t="s">
        <v>46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48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0.25" hidden="false" customHeight="false" outlineLevel="1" collapsed="false">
      <c r="A67" s="216" t="n">
        <v>55</v>
      </c>
      <c r="B67" s="217" t="s">
        <v>1974</v>
      </c>
      <c r="C67" s="218" t="s">
        <v>1975</v>
      </c>
      <c r="D67" s="219" t="s">
        <v>1243</v>
      </c>
      <c r="E67" s="220" t="n">
        <v>22</v>
      </c>
      <c r="F67" s="221"/>
      <c r="G67" s="222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269</v>
      </c>
      <c r="T67" s="200" t="s">
        <v>241</v>
      </c>
      <c r="U67" s="200" t="n">
        <v>0</v>
      </c>
      <c r="V67" s="200" t="n">
        <f aca="false">ROUND(E67*U67,2)</f>
        <v>0</v>
      </c>
      <c r="W67" s="200"/>
      <c r="X67" s="200" t="s">
        <v>46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48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6" t="n">
        <v>56</v>
      </c>
      <c r="B68" s="217" t="s">
        <v>1976</v>
      </c>
      <c r="C68" s="218" t="s">
        <v>112</v>
      </c>
      <c r="D68" s="219"/>
      <c r="E68" s="220" t="n">
        <v>0</v>
      </c>
      <c r="F68" s="221"/>
      <c r="G68" s="222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269</v>
      </c>
      <c r="T68" s="200" t="s">
        <v>241</v>
      </c>
      <c r="U68" s="200" t="n">
        <v>0</v>
      </c>
      <c r="V68" s="200" t="n">
        <f aca="false">ROUND(E68*U68,2)</f>
        <v>0</v>
      </c>
      <c r="W68" s="200"/>
      <c r="X68" s="200" t="s">
        <v>28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8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0" hidden="false" customHeight="false" outlineLevel="1" collapsed="false">
      <c r="A69" s="216" t="n">
        <v>57</v>
      </c>
      <c r="B69" s="217" t="s">
        <v>1977</v>
      </c>
      <c r="C69" s="218" t="s">
        <v>1978</v>
      </c>
      <c r="D69" s="219" t="s">
        <v>1487</v>
      </c>
      <c r="E69" s="220" t="n">
        <v>347</v>
      </c>
      <c r="F69" s="221"/>
      <c r="G69" s="222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69</v>
      </c>
      <c r="T69" s="200" t="s">
        <v>241</v>
      </c>
      <c r="U69" s="200" t="n">
        <v>0</v>
      </c>
      <c r="V69" s="200" t="n">
        <f aca="false">ROUND(E69*U69,2)</f>
        <v>0</v>
      </c>
      <c r="W69" s="200"/>
      <c r="X69" s="200" t="s">
        <v>46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48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6" t="n">
        <v>58</v>
      </c>
      <c r="B70" s="217" t="s">
        <v>1386</v>
      </c>
      <c r="C70" s="218" t="s">
        <v>1937</v>
      </c>
      <c r="D70" s="219" t="s">
        <v>1243</v>
      </c>
      <c r="E70" s="220" t="n">
        <v>1</v>
      </c>
      <c r="F70" s="221"/>
      <c r="G70" s="222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269</v>
      </c>
      <c r="T70" s="200" t="s">
        <v>241</v>
      </c>
      <c r="U70" s="200" t="n">
        <v>0</v>
      </c>
      <c r="V70" s="200" t="n">
        <f aca="false">ROUND(E70*U70,2)</f>
        <v>0</v>
      </c>
      <c r="W70" s="200"/>
      <c r="X70" s="200" t="s">
        <v>28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8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6" t="n">
        <v>59</v>
      </c>
      <c r="B71" s="217" t="s">
        <v>1387</v>
      </c>
      <c r="C71" s="218" t="s">
        <v>1979</v>
      </c>
      <c r="D71" s="219" t="s">
        <v>1243</v>
      </c>
      <c r="E71" s="220" t="n">
        <v>2</v>
      </c>
      <c r="F71" s="221"/>
      <c r="G71" s="222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5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69</v>
      </c>
      <c r="T71" s="200" t="s">
        <v>241</v>
      </c>
      <c r="U71" s="200" t="n">
        <v>0</v>
      </c>
      <c r="V71" s="200" t="n">
        <f aca="false">ROUND(E71*U71,2)</f>
        <v>0</v>
      </c>
      <c r="W71" s="200"/>
      <c r="X71" s="200" t="s">
        <v>28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6" t="n">
        <v>60</v>
      </c>
      <c r="B72" s="217" t="s">
        <v>1389</v>
      </c>
      <c r="C72" s="218" t="s">
        <v>1958</v>
      </c>
      <c r="D72" s="219" t="s">
        <v>1487</v>
      </c>
      <c r="E72" s="220" t="n">
        <v>20</v>
      </c>
      <c r="F72" s="221"/>
      <c r="G72" s="222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269</v>
      </c>
      <c r="T72" s="200" t="s">
        <v>241</v>
      </c>
      <c r="U72" s="200" t="n">
        <v>0</v>
      </c>
      <c r="V72" s="200" t="n">
        <f aca="false">ROUND(E72*U72,2)</f>
        <v>0</v>
      </c>
      <c r="W72" s="200"/>
      <c r="X72" s="200" t="s">
        <v>28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6" t="n">
        <v>61</v>
      </c>
      <c r="B73" s="217" t="s">
        <v>1391</v>
      </c>
      <c r="C73" s="218" t="s">
        <v>1920</v>
      </c>
      <c r="D73" s="219" t="s">
        <v>1487</v>
      </c>
      <c r="E73" s="220" t="n">
        <v>20</v>
      </c>
      <c r="F73" s="221"/>
      <c r="G73" s="222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5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269</v>
      </c>
      <c r="T73" s="200" t="s">
        <v>241</v>
      </c>
      <c r="U73" s="200" t="n">
        <v>0</v>
      </c>
      <c r="V73" s="200" t="n">
        <f aca="false">ROUND(E73*U73,2)</f>
        <v>0</v>
      </c>
      <c r="W73" s="200"/>
      <c r="X73" s="200" t="s">
        <v>28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8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6" t="n">
        <v>62</v>
      </c>
      <c r="B74" s="217" t="s">
        <v>1393</v>
      </c>
      <c r="C74" s="218" t="s">
        <v>1980</v>
      </c>
      <c r="D74" s="219" t="s">
        <v>1487</v>
      </c>
      <c r="E74" s="220" t="n">
        <v>2</v>
      </c>
      <c r="F74" s="221"/>
      <c r="G74" s="222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269</v>
      </c>
      <c r="T74" s="200" t="s">
        <v>241</v>
      </c>
      <c r="U74" s="200" t="n">
        <v>0</v>
      </c>
      <c r="V74" s="200" t="n">
        <f aca="false">ROUND(E74*U74,2)</f>
        <v>0</v>
      </c>
      <c r="W74" s="200"/>
      <c r="X74" s="200" t="s">
        <v>28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216" t="n">
        <v>63</v>
      </c>
      <c r="B75" s="217" t="s">
        <v>1395</v>
      </c>
      <c r="C75" s="218" t="s">
        <v>1923</v>
      </c>
      <c r="D75" s="219" t="s">
        <v>284</v>
      </c>
      <c r="E75" s="220" t="n">
        <v>20</v>
      </c>
      <c r="F75" s="221"/>
      <c r="G75" s="222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269</v>
      </c>
      <c r="T75" s="200" t="s">
        <v>241</v>
      </c>
      <c r="U75" s="200" t="n">
        <v>0</v>
      </c>
      <c r="V75" s="200" t="n">
        <f aca="false">ROUND(E75*U75,2)</f>
        <v>0</v>
      </c>
      <c r="W75" s="200"/>
      <c r="X75" s="200" t="s">
        <v>28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8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30" hidden="false" customHeight="false" outlineLevel="1" collapsed="false">
      <c r="A76" s="216" t="n">
        <v>64</v>
      </c>
      <c r="B76" s="217" t="s">
        <v>1397</v>
      </c>
      <c r="C76" s="218" t="s">
        <v>1924</v>
      </c>
      <c r="D76" s="219" t="s">
        <v>284</v>
      </c>
      <c r="E76" s="220" t="n">
        <v>52</v>
      </c>
      <c r="F76" s="221"/>
      <c r="G76" s="222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269</v>
      </c>
      <c r="T76" s="200" t="s">
        <v>241</v>
      </c>
      <c r="U76" s="200" t="n">
        <v>0</v>
      </c>
      <c r="V76" s="200" t="n">
        <f aca="false">ROUND(E76*U76,2)</f>
        <v>0</v>
      </c>
      <c r="W76" s="200"/>
      <c r="X76" s="200" t="s">
        <v>28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235</v>
      </c>
      <c r="B77" s="185" t="s">
        <v>97</v>
      </c>
      <c r="C77" s="186" t="s">
        <v>98</v>
      </c>
      <c r="D77" s="187"/>
      <c r="E77" s="188"/>
      <c r="F77" s="189"/>
      <c r="G77" s="190" t="n">
        <f aca="false">SUMIF(AG78:AG134,"&lt;&gt;NOR",G78:G134)</f>
        <v>0</v>
      </c>
      <c r="H77" s="191"/>
      <c r="I77" s="191" t="n">
        <f aca="false">SUM(I78:I134)</f>
        <v>0</v>
      </c>
      <c r="J77" s="191"/>
      <c r="K77" s="191" t="n">
        <f aca="false">SUM(K78:K134)</f>
        <v>0</v>
      </c>
      <c r="L77" s="191"/>
      <c r="M77" s="191" t="n">
        <f aca="false">SUM(M78:M134)</f>
        <v>0</v>
      </c>
      <c r="N77" s="191"/>
      <c r="O77" s="191" t="n">
        <f aca="false">SUM(O78:O134)</f>
        <v>0</v>
      </c>
      <c r="P77" s="191"/>
      <c r="Q77" s="191" t="n">
        <f aca="false">SUM(Q78:Q134)</f>
        <v>0</v>
      </c>
      <c r="R77" s="191"/>
      <c r="S77" s="191"/>
      <c r="T77" s="191"/>
      <c r="U77" s="191"/>
      <c r="V77" s="191" t="n">
        <f aca="false">SUM(V78:V134)</f>
        <v>0</v>
      </c>
      <c r="W77" s="191"/>
      <c r="X77" s="191"/>
      <c r="AG77" s="0" t="s">
        <v>236</v>
      </c>
    </row>
    <row r="78" customFormat="false" ht="20.25" hidden="false" customHeight="false" outlineLevel="1" collapsed="false">
      <c r="A78" s="216" t="n">
        <v>65</v>
      </c>
      <c r="B78" s="217" t="s">
        <v>1981</v>
      </c>
      <c r="C78" s="218" t="s">
        <v>1982</v>
      </c>
      <c r="D78" s="219" t="s">
        <v>1243</v>
      </c>
      <c r="E78" s="220" t="n">
        <v>1</v>
      </c>
      <c r="F78" s="221"/>
      <c r="G78" s="222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69</v>
      </c>
      <c r="T78" s="200" t="s">
        <v>241</v>
      </c>
      <c r="U78" s="200" t="n">
        <v>0</v>
      </c>
      <c r="V78" s="200" t="n">
        <f aca="false">ROUND(E78*U78,2)</f>
        <v>0</v>
      </c>
      <c r="W78" s="200"/>
      <c r="X78" s="200" t="s">
        <v>46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48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6" t="n">
        <v>66</v>
      </c>
      <c r="B79" s="217" t="s">
        <v>1983</v>
      </c>
      <c r="C79" s="218" t="s">
        <v>1984</v>
      </c>
      <c r="D79" s="219" t="s">
        <v>1243</v>
      </c>
      <c r="E79" s="220" t="n">
        <v>1</v>
      </c>
      <c r="F79" s="221"/>
      <c r="G79" s="222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15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269</v>
      </c>
      <c r="T79" s="200" t="s">
        <v>241</v>
      </c>
      <c r="U79" s="200" t="n">
        <v>0</v>
      </c>
      <c r="V79" s="200" t="n">
        <f aca="false">ROUND(E79*U79,2)</f>
        <v>0</v>
      </c>
      <c r="W79" s="200"/>
      <c r="X79" s="200" t="s">
        <v>46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48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6" t="n">
        <v>67</v>
      </c>
      <c r="B80" s="217" t="s">
        <v>1403</v>
      </c>
      <c r="C80" s="218" t="s">
        <v>1985</v>
      </c>
      <c r="D80" s="219" t="s">
        <v>1243</v>
      </c>
      <c r="E80" s="220" t="n">
        <v>1</v>
      </c>
      <c r="F80" s="221"/>
      <c r="G80" s="222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269</v>
      </c>
      <c r="T80" s="200" t="s">
        <v>241</v>
      </c>
      <c r="U80" s="200" t="n">
        <v>0</v>
      </c>
      <c r="V80" s="200" t="n">
        <f aca="false">ROUND(E80*U80,2)</f>
        <v>0</v>
      </c>
      <c r="W80" s="200"/>
      <c r="X80" s="200" t="s">
        <v>28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0.25" hidden="false" customHeight="false" outlineLevel="1" collapsed="false">
      <c r="A81" s="216" t="n">
        <v>68</v>
      </c>
      <c r="B81" s="217" t="s">
        <v>1405</v>
      </c>
      <c r="C81" s="218" t="s">
        <v>1986</v>
      </c>
      <c r="D81" s="219" t="s">
        <v>1243</v>
      </c>
      <c r="E81" s="220" t="n">
        <v>1</v>
      </c>
      <c r="F81" s="221"/>
      <c r="G81" s="222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269</v>
      </c>
      <c r="T81" s="200" t="s">
        <v>241</v>
      </c>
      <c r="U81" s="200" t="n">
        <v>0</v>
      </c>
      <c r="V81" s="200" t="n">
        <f aca="false">ROUND(E81*U81,2)</f>
        <v>0</v>
      </c>
      <c r="W81" s="200"/>
      <c r="X81" s="200" t="s">
        <v>285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8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0.25" hidden="false" customHeight="false" outlineLevel="1" collapsed="false">
      <c r="A82" s="216" t="n">
        <v>69</v>
      </c>
      <c r="B82" s="217" t="s">
        <v>1987</v>
      </c>
      <c r="C82" s="218" t="s">
        <v>1988</v>
      </c>
      <c r="D82" s="219" t="s">
        <v>381</v>
      </c>
      <c r="E82" s="220" t="n">
        <v>30</v>
      </c>
      <c r="F82" s="221"/>
      <c r="G82" s="222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269</v>
      </c>
      <c r="T82" s="200" t="s">
        <v>241</v>
      </c>
      <c r="U82" s="200" t="n">
        <v>0</v>
      </c>
      <c r="V82" s="200" t="n">
        <f aca="false">ROUND(E82*U82,2)</f>
        <v>0</v>
      </c>
      <c r="W82" s="200"/>
      <c r="X82" s="200" t="s">
        <v>46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48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0.25" hidden="false" customHeight="false" outlineLevel="1" collapsed="false">
      <c r="A83" s="216" t="n">
        <v>70</v>
      </c>
      <c r="B83" s="217" t="s">
        <v>1989</v>
      </c>
      <c r="C83" s="218" t="s">
        <v>1990</v>
      </c>
      <c r="D83" s="219" t="s">
        <v>1243</v>
      </c>
      <c r="E83" s="220" t="n">
        <v>1</v>
      </c>
      <c r="F83" s="221"/>
      <c r="G83" s="222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269</v>
      </c>
      <c r="T83" s="200" t="s">
        <v>241</v>
      </c>
      <c r="U83" s="200" t="n">
        <v>0</v>
      </c>
      <c r="V83" s="200" t="n">
        <f aca="false">ROUND(E83*U83,2)</f>
        <v>0</v>
      </c>
      <c r="W83" s="200"/>
      <c r="X83" s="200" t="s">
        <v>46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48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16" t="n">
        <v>71</v>
      </c>
      <c r="B84" s="217" t="s">
        <v>1991</v>
      </c>
      <c r="C84" s="218" t="s">
        <v>1992</v>
      </c>
      <c r="D84" s="219" t="s">
        <v>1243</v>
      </c>
      <c r="E84" s="220" t="n">
        <v>1</v>
      </c>
      <c r="F84" s="221"/>
      <c r="G84" s="222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269</v>
      </c>
      <c r="T84" s="200" t="s">
        <v>241</v>
      </c>
      <c r="U84" s="200" t="n">
        <v>0</v>
      </c>
      <c r="V84" s="200" t="n">
        <f aca="false">ROUND(E84*U84,2)</f>
        <v>0</v>
      </c>
      <c r="W84" s="200"/>
      <c r="X84" s="200" t="s">
        <v>46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48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0.25" hidden="false" customHeight="false" outlineLevel="1" collapsed="false">
      <c r="A85" s="216" t="n">
        <v>72</v>
      </c>
      <c r="B85" s="217" t="s">
        <v>1993</v>
      </c>
      <c r="C85" s="218" t="s">
        <v>1994</v>
      </c>
      <c r="D85" s="219" t="s">
        <v>381</v>
      </c>
      <c r="E85" s="220" t="n">
        <v>17</v>
      </c>
      <c r="F85" s="221"/>
      <c r="G85" s="222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5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269</v>
      </c>
      <c r="T85" s="200" t="s">
        <v>241</v>
      </c>
      <c r="U85" s="200" t="n">
        <v>0</v>
      </c>
      <c r="V85" s="200" t="n">
        <f aca="false">ROUND(E85*U85,2)</f>
        <v>0</v>
      </c>
      <c r="W85" s="200"/>
      <c r="X85" s="200" t="s">
        <v>46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48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0.25" hidden="false" customHeight="false" outlineLevel="1" collapsed="false">
      <c r="A86" s="216" t="n">
        <v>73</v>
      </c>
      <c r="B86" s="217" t="s">
        <v>1995</v>
      </c>
      <c r="C86" s="218" t="s">
        <v>1996</v>
      </c>
      <c r="D86" s="219" t="s">
        <v>1243</v>
      </c>
      <c r="E86" s="220" t="n">
        <v>1</v>
      </c>
      <c r="F86" s="221"/>
      <c r="G86" s="222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269</v>
      </c>
      <c r="T86" s="200" t="s">
        <v>241</v>
      </c>
      <c r="U86" s="200" t="n">
        <v>0</v>
      </c>
      <c r="V86" s="200" t="n">
        <f aca="false">ROUND(E86*U86,2)</f>
        <v>0</v>
      </c>
      <c r="W86" s="200"/>
      <c r="X86" s="200" t="s">
        <v>46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48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6" t="n">
        <v>74</v>
      </c>
      <c r="B87" s="217" t="s">
        <v>1997</v>
      </c>
      <c r="C87" s="218" t="s">
        <v>1984</v>
      </c>
      <c r="D87" s="219" t="s">
        <v>1243</v>
      </c>
      <c r="E87" s="220" t="n">
        <v>2</v>
      </c>
      <c r="F87" s="221"/>
      <c r="G87" s="222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15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269</v>
      </c>
      <c r="T87" s="200" t="s">
        <v>241</v>
      </c>
      <c r="U87" s="200" t="n">
        <v>0</v>
      </c>
      <c r="V87" s="200" t="n">
        <f aca="false">ROUND(E87*U87,2)</f>
        <v>0</v>
      </c>
      <c r="W87" s="200"/>
      <c r="X87" s="200" t="s">
        <v>46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48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6" t="n">
        <v>75</v>
      </c>
      <c r="B88" s="217" t="s">
        <v>1419</v>
      </c>
      <c r="C88" s="218" t="s">
        <v>1985</v>
      </c>
      <c r="D88" s="219" t="s">
        <v>1243</v>
      </c>
      <c r="E88" s="220" t="n">
        <v>2</v>
      </c>
      <c r="F88" s="221"/>
      <c r="G88" s="222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269</v>
      </c>
      <c r="T88" s="200" t="s">
        <v>241</v>
      </c>
      <c r="U88" s="200" t="n">
        <v>0</v>
      </c>
      <c r="V88" s="200" t="n">
        <f aca="false">ROUND(E88*U88,2)</f>
        <v>0</v>
      </c>
      <c r="W88" s="200"/>
      <c r="X88" s="200" t="s">
        <v>28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216" t="n">
        <v>76</v>
      </c>
      <c r="B89" s="217" t="s">
        <v>1421</v>
      </c>
      <c r="C89" s="218" t="s">
        <v>1986</v>
      </c>
      <c r="D89" s="219" t="s">
        <v>1243</v>
      </c>
      <c r="E89" s="220" t="n">
        <v>2</v>
      </c>
      <c r="F89" s="221"/>
      <c r="G89" s="222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269</v>
      </c>
      <c r="T89" s="200" t="s">
        <v>241</v>
      </c>
      <c r="U89" s="200" t="n">
        <v>0</v>
      </c>
      <c r="V89" s="200" t="n">
        <f aca="false">ROUND(E89*U89,2)</f>
        <v>0</v>
      </c>
      <c r="W89" s="200"/>
      <c r="X89" s="200" t="s">
        <v>28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8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6" t="n">
        <v>77</v>
      </c>
      <c r="B90" s="217" t="s">
        <v>1423</v>
      </c>
      <c r="C90" s="218" t="s">
        <v>1998</v>
      </c>
      <c r="D90" s="219" t="s">
        <v>1243</v>
      </c>
      <c r="E90" s="220" t="n">
        <v>1</v>
      </c>
      <c r="F90" s="221"/>
      <c r="G90" s="222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269</v>
      </c>
      <c r="T90" s="200" t="s">
        <v>241</v>
      </c>
      <c r="U90" s="200" t="n">
        <v>0</v>
      </c>
      <c r="V90" s="200" t="n">
        <f aca="false">ROUND(E90*U90,2)</f>
        <v>0</v>
      </c>
      <c r="W90" s="200"/>
      <c r="X90" s="200" t="s">
        <v>28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8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30" hidden="false" customHeight="false" outlineLevel="1" collapsed="false">
      <c r="A91" s="216" t="n">
        <v>78</v>
      </c>
      <c r="B91" s="217" t="s">
        <v>1999</v>
      </c>
      <c r="C91" s="218" t="s">
        <v>2000</v>
      </c>
      <c r="D91" s="219" t="s">
        <v>381</v>
      </c>
      <c r="E91" s="220" t="n">
        <v>36</v>
      </c>
      <c r="F91" s="221"/>
      <c r="G91" s="222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5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269</v>
      </c>
      <c r="T91" s="200" t="s">
        <v>241</v>
      </c>
      <c r="U91" s="200" t="n">
        <v>0</v>
      </c>
      <c r="V91" s="200" t="n">
        <f aca="false">ROUND(E91*U91,2)</f>
        <v>0</v>
      </c>
      <c r="W91" s="200"/>
      <c r="X91" s="200" t="s">
        <v>46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48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0.25" hidden="false" customHeight="false" outlineLevel="1" collapsed="false">
      <c r="A92" s="216" t="n">
        <v>79</v>
      </c>
      <c r="B92" s="217" t="s">
        <v>2001</v>
      </c>
      <c r="C92" s="218" t="s">
        <v>2002</v>
      </c>
      <c r="D92" s="219" t="s">
        <v>1243</v>
      </c>
      <c r="E92" s="220" t="n">
        <v>1</v>
      </c>
      <c r="F92" s="221"/>
      <c r="G92" s="222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269</v>
      </c>
      <c r="T92" s="200" t="s">
        <v>241</v>
      </c>
      <c r="U92" s="200" t="n">
        <v>0</v>
      </c>
      <c r="V92" s="200" t="n">
        <f aca="false">ROUND(E92*U92,2)</f>
        <v>0</v>
      </c>
      <c r="W92" s="200"/>
      <c r="X92" s="200" t="s">
        <v>46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48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6" t="n">
        <v>80</v>
      </c>
      <c r="B93" s="217" t="s">
        <v>2003</v>
      </c>
      <c r="C93" s="218" t="s">
        <v>2004</v>
      </c>
      <c r="D93" s="219" t="s">
        <v>1243</v>
      </c>
      <c r="E93" s="220" t="n">
        <v>3</v>
      </c>
      <c r="F93" s="221"/>
      <c r="G93" s="222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15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269</v>
      </c>
      <c r="T93" s="200" t="s">
        <v>241</v>
      </c>
      <c r="U93" s="200" t="n">
        <v>0</v>
      </c>
      <c r="V93" s="200" t="n">
        <f aca="false">ROUND(E93*U93,2)</f>
        <v>0</v>
      </c>
      <c r="W93" s="200"/>
      <c r="X93" s="200" t="s">
        <v>46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48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6" t="n">
        <v>81</v>
      </c>
      <c r="B94" s="217" t="s">
        <v>1431</v>
      </c>
      <c r="C94" s="218" t="s">
        <v>1985</v>
      </c>
      <c r="D94" s="219" t="s">
        <v>1243</v>
      </c>
      <c r="E94" s="220" t="n">
        <v>3</v>
      </c>
      <c r="F94" s="221"/>
      <c r="G94" s="222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15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269</v>
      </c>
      <c r="T94" s="200" t="s">
        <v>241</v>
      </c>
      <c r="U94" s="200" t="n">
        <v>0</v>
      </c>
      <c r="V94" s="200" t="n">
        <f aca="false">ROUND(E94*U94,2)</f>
        <v>0</v>
      </c>
      <c r="W94" s="200"/>
      <c r="X94" s="200" t="s">
        <v>28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8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1" collapsed="false">
      <c r="A95" s="216" t="n">
        <v>82</v>
      </c>
      <c r="B95" s="217" t="s">
        <v>1433</v>
      </c>
      <c r="C95" s="218" t="s">
        <v>1986</v>
      </c>
      <c r="D95" s="219" t="s">
        <v>1243</v>
      </c>
      <c r="E95" s="220" t="n">
        <v>3</v>
      </c>
      <c r="F95" s="221"/>
      <c r="G95" s="222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5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269</v>
      </c>
      <c r="T95" s="200" t="s">
        <v>241</v>
      </c>
      <c r="U95" s="200" t="n">
        <v>0</v>
      </c>
      <c r="V95" s="200" t="n">
        <f aca="false">ROUND(E95*U95,2)</f>
        <v>0</v>
      </c>
      <c r="W95" s="200"/>
      <c r="X95" s="200" t="s">
        <v>28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8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0.25" hidden="false" customHeight="false" outlineLevel="1" collapsed="false">
      <c r="A96" s="216" t="n">
        <v>83</v>
      </c>
      <c r="B96" s="217" t="s">
        <v>2005</v>
      </c>
      <c r="C96" s="218" t="s">
        <v>1994</v>
      </c>
      <c r="D96" s="219" t="s">
        <v>381</v>
      </c>
      <c r="E96" s="220" t="n">
        <v>56</v>
      </c>
      <c r="F96" s="221"/>
      <c r="G96" s="222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269</v>
      </c>
      <c r="T96" s="200" t="s">
        <v>241</v>
      </c>
      <c r="U96" s="200" t="n">
        <v>0</v>
      </c>
      <c r="V96" s="200" t="n">
        <f aca="false">ROUND(E96*U96,2)</f>
        <v>0</v>
      </c>
      <c r="W96" s="200"/>
      <c r="X96" s="200" t="s">
        <v>46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48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216" t="n">
        <v>84</v>
      </c>
      <c r="B97" s="217" t="s">
        <v>2006</v>
      </c>
      <c r="C97" s="218" t="s">
        <v>2002</v>
      </c>
      <c r="D97" s="219" t="s">
        <v>1243</v>
      </c>
      <c r="E97" s="220" t="n">
        <v>1</v>
      </c>
      <c r="F97" s="221"/>
      <c r="G97" s="222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15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269</v>
      </c>
      <c r="T97" s="200" t="s">
        <v>241</v>
      </c>
      <c r="U97" s="200" t="n">
        <v>0</v>
      </c>
      <c r="V97" s="200" t="n">
        <f aca="false">ROUND(E97*U97,2)</f>
        <v>0</v>
      </c>
      <c r="W97" s="200"/>
      <c r="X97" s="200" t="s">
        <v>46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48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6" t="n">
        <v>85</v>
      </c>
      <c r="B98" s="217" t="s">
        <v>2007</v>
      </c>
      <c r="C98" s="218" t="s">
        <v>2004</v>
      </c>
      <c r="D98" s="219" t="s">
        <v>1243</v>
      </c>
      <c r="E98" s="220" t="n">
        <v>2</v>
      </c>
      <c r="F98" s="221"/>
      <c r="G98" s="222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15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269</v>
      </c>
      <c r="T98" s="200" t="s">
        <v>241</v>
      </c>
      <c r="U98" s="200" t="n">
        <v>0</v>
      </c>
      <c r="V98" s="200" t="n">
        <f aca="false">ROUND(E98*U98,2)</f>
        <v>0</v>
      </c>
      <c r="W98" s="200"/>
      <c r="X98" s="200" t="s">
        <v>46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48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6" t="n">
        <v>86</v>
      </c>
      <c r="B99" s="217" t="s">
        <v>1439</v>
      </c>
      <c r="C99" s="218" t="s">
        <v>1985</v>
      </c>
      <c r="D99" s="219" t="s">
        <v>1243</v>
      </c>
      <c r="E99" s="220" t="n">
        <v>2</v>
      </c>
      <c r="F99" s="221"/>
      <c r="G99" s="222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269</v>
      </c>
      <c r="T99" s="200" t="s">
        <v>241</v>
      </c>
      <c r="U99" s="200" t="n">
        <v>0</v>
      </c>
      <c r="V99" s="200" t="n">
        <f aca="false">ROUND(E99*U99,2)</f>
        <v>0</v>
      </c>
      <c r="W99" s="200"/>
      <c r="X99" s="200" t="s">
        <v>285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8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6" t="n">
        <v>87</v>
      </c>
      <c r="B100" s="217" t="s">
        <v>2008</v>
      </c>
      <c r="C100" s="218" t="s">
        <v>2009</v>
      </c>
      <c r="D100" s="219" t="s">
        <v>1243</v>
      </c>
      <c r="E100" s="220" t="n">
        <v>1</v>
      </c>
      <c r="F100" s="221"/>
      <c r="G100" s="222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269</v>
      </c>
      <c r="T100" s="200" t="s">
        <v>241</v>
      </c>
      <c r="U100" s="200" t="n">
        <v>0</v>
      </c>
      <c r="V100" s="200" t="n">
        <f aca="false">ROUND(E100*U100,2)</f>
        <v>0</v>
      </c>
      <c r="W100" s="200"/>
      <c r="X100" s="200" t="s">
        <v>46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48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6" t="n">
        <v>88</v>
      </c>
      <c r="B101" s="217" t="s">
        <v>1441</v>
      </c>
      <c r="C101" s="218" t="s">
        <v>1985</v>
      </c>
      <c r="D101" s="219" t="s">
        <v>1243</v>
      </c>
      <c r="E101" s="220" t="n">
        <v>1</v>
      </c>
      <c r="F101" s="221"/>
      <c r="G101" s="222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69</v>
      </c>
      <c r="T101" s="200" t="s">
        <v>241</v>
      </c>
      <c r="U101" s="200" t="n">
        <v>0</v>
      </c>
      <c r="V101" s="200" t="n">
        <f aca="false">ROUND(E101*U101,2)</f>
        <v>0</v>
      </c>
      <c r="W101" s="200"/>
      <c r="X101" s="200" t="s">
        <v>285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8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0.25" hidden="false" customHeight="false" outlineLevel="1" collapsed="false">
      <c r="A102" s="216" t="n">
        <v>89</v>
      </c>
      <c r="B102" s="217" t="s">
        <v>1442</v>
      </c>
      <c r="C102" s="218" t="s">
        <v>1986</v>
      </c>
      <c r="D102" s="219" t="s">
        <v>1243</v>
      </c>
      <c r="E102" s="220" t="n">
        <v>3</v>
      </c>
      <c r="F102" s="221"/>
      <c r="G102" s="222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5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69</v>
      </c>
      <c r="T102" s="200" t="s">
        <v>241</v>
      </c>
      <c r="U102" s="200" t="n">
        <v>0</v>
      </c>
      <c r="V102" s="200" t="n">
        <f aca="false">ROUND(E102*U102,2)</f>
        <v>0</v>
      </c>
      <c r="W102" s="200"/>
      <c r="X102" s="200" t="s">
        <v>28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8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0.25" hidden="false" customHeight="false" outlineLevel="1" collapsed="false">
      <c r="A103" s="216" t="n">
        <v>90</v>
      </c>
      <c r="B103" s="217" t="s">
        <v>2010</v>
      </c>
      <c r="C103" s="218" t="s">
        <v>1994</v>
      </c>
      <c r="D103" s="219" t="s">
        <v>381</v>
      </c>
      <c r="E103" s="220" t="n">
        <v>36</v>
      </c>
      <c r="F103" s="221"/>
      <c r="G103" s="222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269</v>
      </c>
      <c r="T103" s="200" t="s">
        <v>241</v>
      </c>
      <c r="U103" s="200" t="n">
        <v>0</v>
      </c>
      <c r="V103" s="200" t="n">
        <f aca="false">ROUND(E103*U103,2)</f>
        <v>0</v>
      </c>
      <c r="W103" s="200"/>
      <c r="X103" s="200" t="s">
        <v>461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48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0.25" hidden="false" customHeight="false" outlineLevel="1" collapsed="false">
      <c r="A104" s="216" t="n">
        <v>91</v>
      </c>
      <c r="B104" s="217" t="s">
        <v>2011</v>
      </c>
      <c r="C104" s="218" t="s">
        <v>2012</v>
      </c>
      <c r="D104" s="219" t="s">
        <v>1243</v>
      </c>
      <c r="E104" s="220" t="n">
        <v>1</v>
      </c>
      <c r="F104" s="221"/>
      <c r="G104" s="222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269</v>
      </c>
      <c r="T104" s="200" t="s">
        <v>241</v>
      </c>
      <c r="U104" s="200" t="n">
        <v>0</v>
      </c>
      <c r="V104" s="200" t="n">
        <f aca="false">ROUND(E104*U104,2)</f>
        <v>0</v>
      </c>
      <c r="W104" s="200"/>
      <c r="X104" s="200" t="s">
        <v>46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48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6" t="n">
        <v>92</v>
      </c>
      <c r="B105" s="217" t="s">
        <v>2013</v>
      </c>
      <c r="C105" s="218" t="s">
        <v>1984</v>
      </c>
      <c r="D105" s="219" t="s">
        <v>1243</v>
      </c>
      <c r="E105" s="220" t="n">
        <v>3</v>
      </c>
      <c r="F105" s="221"/>
      <c r="G105" s="222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269</v>
      </c>
      <c r="T105" s="200" t="s">
        <v>241</v>
      </c>
      <c r="U105" s="200" t="n">
        <v>0</v>
      </c>
      <c r="V105" s="200" t="n">
        <f aca="false">ROUND(E105*U105,2)</f>
        <v>0</v>
      </c>
      <c r="W105" s="200"/>
      <c r="X105" s="200" t="s">
        <v>46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48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6" t="n">
        <v>93</v>
      </c>
      <c r="B106" s="217" t="s">
        <v>1448</v>
      </c>
      <c r="C106" s="218" t="s">
        <v>1985</v>
      </c>
      <c r="D106" s="219" t="s">
        <v>1243</v>
      </c>
      <c r="E106" s="220" t="n">
        <v>3</v>
      </c>
      <c r="F106" s="221"/>
      <c r="G106" s="222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5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269</v>
      </c>
      <c r="T106" s="200" t="s">
        <v>241</v>
      </c>
      <c r="U106" s="200" t="n">
        <v>0</v>
      </c>
      <c r="V106" s="200" t="n">
        <f aca="false">ROUND(E106*U106,2)</f>
        <v>0</v>
      </c>
      <c r="W106" s="200"/>
      <c r="X106" s="200" t="s">
        <v>28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8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0.25" hidden="false" customHeight="false" outlineLevel="1" collapsed="false">
      <c r="A107" s="216" t="n">
        <v>94</v>
      </c>
      <c r="B107" s="217" t="s">
        <v>1450</v>
      </c>
      <c r="C107" s="218" t="s">
        <v>1986</v>
      </c>
      <c r="D107" s="219" t="s">
        <v>1243</v>
      </c>
      <c r="E107" s="220" t="n">
        <v>3</v>
      </c>
      <c r="F107" s="221"/>
      <c r="G107" s="222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15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269</v>
      </c>
      <c r="T107" s="200" t="s">
        <v>241</v>
      </c>
      <c r="U107" s="200" t="n">
        <v>0</v>
      </c>
      <c r="V107" s="200" t="n">
        <f aca="false">ROUND(E107*U107,2)</f>
        <v>0</v>
      </c>
      <c r="W107" s="200"/>
      <c r="X107" s="200" t="s">
        <v>285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8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6" t="n">
        <v>95</v>
      </c>
      <c r="B108" s="217" t="s">
        <v>1451</v>
      </c>
      <c r="C108" s="218" t="s">
        <v>1998</v>
      </c>
      <c r="D108" s="219" t="s">
        <v>1243</v>
      </c>
      <c r="E108" s="220" t="n">
        <v>1</v>
      </c>
      <c r="F108" s="221"/>
      <c r="G108" s="222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5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269</v>
      </c>
      <c r="T108" s="200" t="s">
        <v>241</v>
      </c>
      <c r="U108" s="200" t="n">
        <v>0</v>
      </c>
      <c r="V108" s="200" t="n">
        <f aca="false">ROUND(E108*U108,2)</f>
        <v>0</v>
      </c>
      <c r="W108" s="200"/>
      <c r="X108" s="200" t="s">
        <v>28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8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30" hidden="false" customHeight="false" outlineLevel="1" collapsed="false">
      <c r="A109" s="216" t="n">
        <v>96</v>
      </c>
      <c r="B109" s="217" t="s">
        <v>2014</v>
      </c>
      <c r="C109" s="218" t="s">
        <v>2000</v>
      </c>
      <c r="D109" s="219" t="s">
        <v>381</v>
      </c>
      <c r="E109" s="220" t="n">
        <v>32</v>
      </c>
      <c r="F109" s="221"/>
      <c r="G109" s="222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269</v>
      </c>
      <c r="T109" s="200" t="s">
        <v>241</v>
      </c>
      <c r="U109" s="200" t="n">
        <v>0</v>
      </c>
      <c r="V109" s="200" t="n">
        <f aca="false">ROUND(E109*U109,2)</f>
        <v>0</v>
      </c>
      <c r="W109" s="200"/>
      <c r="X109" s="200" t="s">
        <v>461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48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0.25" hidden="false" customHeight="false" outlineLevel="1" collapsed="false">
      <c r="A110" s="216" t="n">
        <v>97</v>
      </c>
      <c r="B110" s="217" t="s">
        <v>2015</v>
      </c>
      <c r="C110" s="218" t="s">
        <v>2016</v>
      </c>
      <c r="D110" s="219" t="s">
        <v>1243</v>
      </c>
      <c r="E110" s="220" t="n">
        <v>1</v>
      </c>
      <c r="F110" s="221"/>
      <c r="G110" s="222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15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269</v>
      </c>
      <c r="T110" s="200" t="s">
        <v>241</v>
      </c>
      <c r="U110" s="200" t="n">
        <v>0</v>
      </c>
      <c r="V110" s="200" t="n">
        <f aca="false">ROUND(E110*U110,2)</f>
        <v>0</v>
      </c>
      <c r="W110" s="200"/>
      <c r="X110" s="200" t="s">
        <v>46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48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0.25" hidden="false" customHeight="false" outlineLevel="1" collapsed="false">
      <c r="A111" s="216" t="n">
        <v>98</v>
      </c>
      <c r="B111" s="217" t="s">
        <v>2017</v>
      </c>
      <c r="C111" s="218" t="s">
        <v>2018</v>
      </c>
      <c r="D111" s="219" t="s">
        <v>1243</v>
      </c>
      <c r="E111" s="220" t="n">
        <v>5</v>
      </c>
      <c r="F111" s="221"/>
      <c r="G111" s="222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15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269</v>
      </c>
      <c r="T111" s="200" t="s">
        <v>241</v>
      </c>
      <c r="U111" s="200" t="n">
        <v>0</v>
      </c>
      <c r="V111" s="200" t="n">
        <f aca="false">ROUND(E111*U111,2)</f>
        <v>0</v>
      </c>
      <c r="W111" s="200"/>
      <c r="X111" s="200" t="s">
        <v>285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8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0.25" hidden="false" customHeight="false" outlineLevel="1" collapsed="false">
      <c r="A112" s="216" t="n">
        <v>99</v>
      </c>
      <c r="B112" s="217" t="s">
        <v>2019</v>
      </c>
      <c r="C112" s="218" t="s">
        <v>2020</v>
      </c>
      <c r="D112" s="219" t="s">
        <v>1243</v>
      </c>
      <c r="E112" s="220" t="n">
        <v>8</v>
      </c>
      <c r="F112" s="221"/>
      <c r="G112" s="222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5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269</v>
      </c>
      <c r="T112" s="200" t="s">
        <v>241</v>
      </c>
      <c r="U112" s="200" t="n">
        <v>0</v>
      </c>
      <c r="V112" s="200" t="n">
        <f aca="false">ROUND(E112*U112,2)</f>
        <v>0</v>
      </c>
      <c r="W112" s="200"/>
      <c r="X112" s="200" t="s">
        <v>28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8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0.25" hidden="false" customHeight="false" outlineLevel="1" collapsed="false">
      <c r="A113" s="216" t="n">
        <v>100</v>
      </c>
      <c r="B113" s="217" t="s">
        <v>2021</v>
      </c>
      <c r="C113" s="218" t="s">
        <v>2022</v>
      </c>
      <c r="D113" s="219" t="s">
        <v>1243</v>
      </c>
      <c r="E113" s="220" t="n">
        <v>2</v>
      </c>
      <c r="F113" s="221"/>
      <c r="G113" s="222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269</v>
      </c>
      <c r="T113" s="200" t="s">
        <v>241</v>
      </c>
      <c r="U113" s="200" t="n">
        <v>0</v>
      </c>
      <c r="V113" s="200" t="n">
        <f aca="false">ROUND(E113*U113,2)</f>
        <v>0</v>
      </c>
      <c r="W113" s="200"/>
      <c r="X113" s="200" t="s">
        <v>28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8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.25" hidden="false" customHeight="false" outlineLevel="1" collapsed="false">
      <c r="A114" s="216" t="n">
        <v>101</v>
      </c>
      <c r="B114" s="217" t="s">
        <v>2023</v>
      </c>
      <c r="C114" s="218" t="s">
        <v>2024</v>
      </c>
      <c r="D114" s="219" t="s">
        <v>1243</v>
      </c>
      <c r="E114" s="220" t="n">
        <v>2</v>
      </c>
      <c r="F114" s="221"/>
      <c r="G114" s="222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269</v>
      </c>
      <c r="T114" s="200" t="s">
        <v>241</v>
      </c>
      <c r="U114" s="200" t="n">
        <v>0</v>
      </c>
      <c r="V114" s="200" t="n">
        <f aca="false">ROUND(E114*U114,2)</f>
        <v>0</v>
      </c>
      <c r="W114" s="200"/>
      <c r="X114" s="200" t="s">
        <v>28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8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6" t="n">
        <v>102</v>
      </c>
      <c r="B115" s="217" t="s">
        <v>1458</v>
      </c>
      <c r="C115" s="218" t="s">
        <v>1985</v>
      </c>
      <c r="D115" s="219" t="s">
        <v>1243</v>
      </c>
      <c r="E115" s="220" t="n">
        <v>17</v>
      </c>
      <c r="F115" s="221"/>
      <c r="G115" s="222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15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269</v>
      </c>
      <c r="T115" s="200" t="s">
        <v>241</v>
      </c>
      <c r="U115" s="200" t="n">
        <v>0</v>
      </c>
      <c r="V115" s="200" t="n">
        <f aca="false">ROUND(E115*U115,2)</f>
        <v>0</v>
      </c>
      <c r="W115" s="200"/>
      <c r="X115" s="200" t="s">
        <v>28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8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6" t="n">
        <v>103</v>
      </c>
      <c r="B116" s="217" t="s">
        <v>1459</v>
      </c>
      <c r="C116" s="218" t="s">
        <v>2025</v>
      </c>
      <c r="D116" s="219" t="s">
        <v>1243</v>
      </c>
      <c r="E116" s="220" t="n">
        <v>17</v>
      </c>
      <c r="F116" s="221"/>
      <c r="G116" s="222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5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269</v>
      </c>
      <c r="T116" s="200" t="s">
        <v>241</v>
      </c>
      <c r="U116" s="200" t="n">
        <v>0</v>
      </c>
      <c r="V116" s="200" t="n">
        <f aca="false">ROUND(E116*U116,2)</f>
        <v>0</v>
      </c>
      <c r="W116" s="200"/>
      <c r="X116" s="200" t="s">
        <v>28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8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16" t="n">
        <v>104</v>
      </c>
      <c r="B117" s="217" t="s">
        <v>1460</v>
      </c>
      <c r="C117" s="218" t="s">
        <v>2026</v>
      </c>
      <c r="D117" s="219" t="s">
        <v>1243</v>
      </c>
      <c r="E117" s="220" t="n">
        <v>11</v>
      </c>
      <c r="F117" s="221"/>
      <c r="G117" s="222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269</v>
      </c>
      <c r="T117" s="200" t="s">
        <v>241</v>
      </c>
      <c r="U117" s="200" t="n">
        <v>0</v>
      </c>
      <c r="V117" s="200" t="n">
        <f aca="false">ROUND(E117*U117,2)</f>
        <v>0</v>
      </c>
      <c r="W117" s="200"/>
      <c r="X117" s="200" t="s">
        <v>285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8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6" t="n">
        <v>105</v>
      </c>
      <c r="B118" s="217" t="s">
        <v>1461</v>
      </c>
      <c r="C118" s="218" t="s">
        <v>2026</v>
      </c>
      <c r="D118" s="219" t="s">
        <v>1243</v>
      </c>
      <c r="E118" s="220" t="n">
        <v>4</v>
      </c>
      <c r="F118" s="221"/>
      <c r="G118" s="222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15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269</v>
      </c>
      <c r="T118" s="200" t="s">
        <v>241</v>
      </c>
      <c r="U118" s="200" t="n">
        <v>0</v>
      </c>
      <c r="V118" s="200" t="n">
        <f aca="false">ROUND(E118*U118,2)</f>
        <v>0</v>
      </c>
      <c r="W118" s="200"/>
      <c r="X118" s="200" t="s">
        <v>285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8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6" t="n">
        <v>106</v>
      </c>
      <c r="B119" s="217" t="s">
        <v>1462</v>
      </c>
      <c r="C119" s="218" t="s">
        <v>2026</v>
      </c>
      <c r="D119" s="219" t="s">
        <v>1243</v>
      </c>
      <c r="E119" s="220" t="n">
        <v>1</v>
      </c>
      <c r="F119" s="221"/>
      <c r="G119" s="222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15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269</v>
      </c>
      <c r="T119" s="200" t="s">
        <v>241</v>
      </c>
      <c r="U119" s="200" t="n">
        <v>0</v>
      </c>
      <c r="V119" s="200" t="n">
        <f aca="false">ROUND(E119*U119,2)</f>
        <v>0</v>
      </c>
      <c r="W119" s="200"/>
      <c r="X119" s="200" t="s">
        <v>28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8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0.25" hidden="false" customHeight="false" outlineLevel="1" collapsed="false">
      <c r="A120" s="216" t="n">
        <v>107</v>
      </c>
      <c r="B120" s="217" t="s">
        <v>1464</v>
      </c>
      <c r="C120" s="218" t="s">
        <v>2027</v>
      </c>
      <c r="D120" s="219" t="s">
        <v>381</v>
      </c>
      <c r="E120" s="220" t="n">
        <v>198</v>
      </c>
      <c r="F120" s="221"/>
      <c r="G120" s="222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15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269</v>
      </c>
      <c r="T120" s="200" t="s">
        <v>241</v>
      </c>
      <c r="U120" s="200" t="n">
        <v>0</v>
      </c>
      <c r="V120" s="200" t="n">
        <f aca="false">ROUND(E120*U120,2)</f>
        <v>0</v>
      </c>
      <c r="W120" s="200"/>
      <c r="X120" s="200" t="s">
        <v>285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8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0.25" hidden="false" customHeight="false" outlineLevel="1" collapsed="false">
      <c r="A121" s="216" t="n">
        <v>108</v>
      </c>
      <c r="B121" s="217" t="s">
        <v>1466</v>
      </c>
      <c r="C121" s="218" t="s">
        <v>2028</v>
      </c>
      <c r="D121" s="219" t="s">
        <v>1904</v>
      </c>
      <c r="E121" s="220" t="n">
        <v>1</v>
      </c>
      <c r="F121" s="221"/>
      <c r="G121" s="222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15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269</v>
      </c>
      <c r="T121" s="200" t="s">
        <v>241</v>
      </c>
      <c r="U121" s="200" t="n">
        <v>0</v>
      </c>
      <c r="V121" s="200" t="n">
        <f aca="false">ROUND(E121*U121,2)</f>
        <v>0</v>
      </c>
      <c r="W121" s="200"/>
      <c r="X121" s="200" t="s">
        <v>285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8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.25" hidden="false" customHeight="false" outlineLevel="1" collapsed="false">
      <c r="A122" s="216" t="n">
        <v>109</v>
      </c>
      <c r="B122" s="217" t="s">
        <v>1468</v>
      </c>
      <c r="C122" s="218" t="s">
        <v>2029</v>
      </c>
      <c r="D122" s="219" t="s">
        <v>1243</v>
      </c>
      <c r="E122" s="220" t="n">
        <v>17</v>
      </c>
      <c r="F122" s="221"/>
      <c r="G122" s="222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15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269</v>
      </c>
      <c r="T122" s="200" t="s">
        <v>241</v>
      </c>
      <c r="U122" s="200" t="n">
        <v>0</v>
      </c>
      <c r="V122" s="200" t="n">
        <f aca="false">ROUND(E122*U122,2)</f>
        <v>0</v>
      </c>
      <c r="W122" s="200"/>
      <c r="X122" s="200" t="s">
        <v>285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8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0.25" hidden="false" customHeight="false" outlineLevel="1" collapsed="false">
      <c r="A123" s="216" t="n">
        <v>110</v>
      </c>
      <c r="B123" s="217" t="s">
        <v>1469</v>
      </c>
      <c r="C123" s="218" t="s">
        <v>2030</v>
      </c>
      <c r="D123" s="219" t="s">
        <v>1904</v>
      </c>
      <c r="E123" s="220" t="n">
        <v>1</v>
      </c>
      <c r="F123" s="221"/>
      <c r="G123" s="222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269</v>
      </c>
      <c r="T123" s="200" t="s">
        <v>241</v>
      </c>
      <c r="U123" s="200" t="n">
        <v>0</v>
      </c>
      <c r="V123" s="200" t="n">
        <f aca="false">ROUND(E123*U123,2)</f>
        <v>0</v>
      </c>
      <c r="W123" s="200"/>
      <c r="X123" s="200" t="s">
        <v>285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8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0.25" hidden="false" customHeight="false" outlineLevel="1" collapsed="false">
      <c r="A124" s="216" t="n">
        <v>111</v>
      </c>
      <c r="B124" s="217" t="s">
        <v>1470</v>
      </c>
      <c r="C124" s="218" t="s">
        <v>2031</v>
      </c>
      <c r="D124" s="219" t="s">
        <v>1904</v>
      </c>
      <c r="E124" s="220" t="n">
        <v>1</v>
      </c>
      <c r="F124" s="221"/>
      <c r="G124" s="222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5</v>
      </c>
      <c r="M124" s="200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/>
      <c r="S124" s="200" t="s">
        <v>269</v>
      </c>
      <c r="T124" s="200" t="s">
        <v>241</v>
      </c>
      <c r="U124" s="200" t="n">
        <v>0</v>
      </c>
      <c r="V124" s="200" t="n">
        <f aca="false">ROUND(E124*U124,2)</f>
        <v>0</v>
      </c>
      <c r="W124" s="200"/>
      <c r="X124" s="200" t="s">
        <v>28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8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0.25" hidden="false" customHeight="false" outlineLevel="1" collapsed="false">
      <c r="A125" s="216" t="n">
        <v>112</v>
      </c>
      <c r="B125" s="217" t="s">
        <v>2032</v>
      </c>
      <c r="C125" s="218" t="s">
        <v>2033</v>
      </c>
      <c r="D125" s="219" t="s">
        <v>1904</v>
      </c>
      <c r="E125" s="220" t="n">
        <v>1</v>
      </c>
      <c r="F125" s="221"/>
      <c r="G125" s="222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15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269</v>
      </c>
      <c r="T125" s="200" t="s">
        <v>241</v>
      </c>
      <c r="U125" s="200" t="n">
        <v>0</v>
      </c>
      <c r="V125" s="200" t="n">
        <f aca="false">ROUND(E125*U125,2)</f>
        <v>0</v>
      </c>
      <c r="W125" s="200"/>
      <c r="X125" s="200" t="s">
        <v>285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8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6" t="n">
        <v>113</v>
      </c>
      <c r="B126" s="217" t="s">
        <v>1473</v>
      </c>
      <c r="C126" s="218" t="s">
        <v>2034</v>
      </c>
      <c r="D126" s="219" t="s">
        <v>1904</v>
      </c>
      <c r="E126" s="220" t="n">
        <v>1</v>
      </c>
      <c r="F126" s="221"/>
      <c r="G126" s="222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15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269</v>
      </c>
      <c r="T126" s="200" t="s">
        <v>241</v>
      </c>
      <c r="U126" s="200" t="n">
        <v>0</v>
      </c>
      <c r="V126" s="200" t="n">
        <f aca="false">ROUND(E126*U126,2)</f>
        <v>0</v>
      </c>
      <c r="W126" s="200"/>
      <c r="X126" s="200" t="s">
        <v>28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8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0.25" hidden="false" customHeight="false" outlineLevel="1" collapsed="false">
      <c r="A127" s="216" t="n">
        <v>114</v>
      </c>
      <c r="B127" s="217" t="s">
        <v>2035</v>
      </c>
      <c r="C127" s="218" t="s">
        <v>2036</v>
      </c>
      <c r="D127" s="219" t="s">
        <v>1243</v>
      </c>
      <c r="E127" s="220" t="n">
        <v>1</v>
      </c>
      <c r="F127" s="221"/>
      <c r="G127" s="222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15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269</v>
      </c>
      <c r="T127" s="200" t="s">
        <v>241</v>
      </c>
      <c r="U127" s="200" t="n">
        <v>0</v>
      </c>
      <c r="V127" s="200" t="n">
        <f aca="false">ROUND(E127*U127,2)</f>
        <v>0</v>
      </c>
      <c r="W127" s="200"/>
      <c r="X127" s="200" t="s">
        <v>46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48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16" t="n">
        <v>115</v>
      </c>
      <c r="B128" s="217" t="s">
        <v>2037</v>
      </c>
      <c r="C128" s="218" t="s">
        <v>1984</v>
      </c>
      <c r="D128" s="219" t="s">
        <v>1243</v>
      </c>
      <c r="E128" s="220" t="n">
        <v>3</v>
      </c>
      <c r="F128" s="221"/>
      <c r="G128" s="222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15</v>
      </c>
      <c r="M128" s="200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269</v>
      </c>
      <c r="T128" s="200" t="s">
        <v>241</v>
      </c>
      <c r="U128" s="200" t="n">
        <v>0</v>
      </c>
      <c r="V128" s="200" t="n">
        <f aca="false">ROUND(E128*U128,2)</f>
        <v>0</v>
      </c>
      <c r="W128" s="200"/>
      <c r="X128" s="200" t="s">
        <v>46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48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16" t="n">
        <v>116</v>
      </c>
      <c r="B129" s="217" t="s">
        <v>1479</v>
      </c>
      <c r="C129" s="218" t="s">
        <v>1985</v>
      </c>
      <c r="D129" s="219" t="s">
        <v>1243</v>
      </c>
      <c r="E129" s="220" t="n">
        <v>3</v>
      </c>
      <c r="F129" s="221"/>
      <c r="G129" s="222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15</v>
      </c>
      <c r="M129" s="200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269</v>
      </c>
      <c r="T129" s="200" t="s">
        <v>241</v>
      </c>
      <c r="U129" s="200" t="n">
        <v>0</v>
      </c>
      <c r="V129" s="200" t="n">
        <f aca="false">ROUND(E129*U129,2)</f>
        <v>0</v>
      </c>
      <c r="W129" s="200"/>
      <c r="X129" s="200" t="s">
        <v>285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8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0.25" hidden="false" customHeight="false" outlineLevel="1" collapsed="false">
      <c r="A130" s="216" t="n">
        <v>117</v>
      </c>
      <c r="B130" s="217" t="s">
        <v>2038</v>
      </c>
      <c r="C130" s="218" t="s">
        <v>1994</v>
      </c>
      <c r="D130" s="219" t="s">
        <v>381</v>
      </c>
      <c r="E130" s="220" t="n">
        <v>58</v>
      </c>
      <c r="F130" s="221"/>
      <c r="G130" s="222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5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269</v>
      </c>
      <c r="T130" s="200" t="s">
        <v>241</v>
      </c>
      <c r="U130" s="200" t="n">
        <v>0</v>
      </c>
      <c r="V130" s="200" t="n">
        <f aca="false">ROUND(E130*U130,2)</f>
        <v>0</v>
      </c>
      <c r="W130" s="200"/>
      <c r="X130" s="200" t="s">
        <v>46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48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0.25" hidden="false" customHeight="false" outlineLevel="1" collapsed="false">
      <c r="A131" s="216" t="n">
        <v>118</v>
      </c>
      <c r="B131" s="217" t="s">
        <v>2039</v>
      </c>
      <c r="C131" s="218" t="s">
        <v>2036</v>
      </c>
      <c r="D131" s="219" t="s">
        <v>1243</v>
      </c>
      <c r="E131" s="220" t="n">
        <v>1</v>
      </c>
      <c r="F131" s="221"/>
      <c r="G131" s="222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15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269</v>
      </c>
      <c r="T131" s="200" t="s">
        <v>241</v>
      </c>
      <c r="U131" s="200" t="n">
        <v>0</v>
      </c>
      <c r="V131" s="200" t="n">
        <f aca="false">ROUND(E131*U131,2)</f>
        <v>0</v>
      </c>
      <c r="W131" s="200"/>
      <c r="X131" s="200" t="s">
        <v>46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48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16" t="n">
        <v>119</v>
      </c>
      <c r="B132" s="217" t="s">
        <v>2040</v>
      </c>
      <c r="C132" s="218" t="s">
        <v>1984</v>
      </c>
      <c r="D132" s="219" t="s">
        <v>1243</v>
      </c>
      <c r="E132" s="220" t="n">
        <v>4</v>
      </c>
      <c r="F132" s="221"/>
      <c r="G132" s="222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15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269</v>
      </c>
      <c r="T132" s="200" t="s">
        <v>241</v>
      </c>
      <c r="U132" s="200" t="n">
        <v>0</v>
      </c>
      <c r="V132" s="200" t="n">
        <f aca="false">ROUND(E132*U132,2)</f>
        <v>0</v>
      </c>
      <c r="W132" s="200"/>
      <c r="X132" s="200" t="s">
        <v>46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48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16" t="n">
        <v>120</v>
      </c>
      <c r="B133" s="217" t="s">
        <v>2041</v>
      </c>
      <c r="C133" s="218" t="s">
        <v>1985</v>
      </c>
      <c r="D133" s="219" t="s">
        <v>1243</v>
      </c>
      <c r="E133" s="220" t="n">
        <v>4</v>
      </c>
      <c r="F133" s="221"/>
      <c r="G133" s="222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15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269</v>
      </c>
      <c r="T133" s="200" t="s">
        <v>241</v>
      </c>
      <c r="U133" s="200" t="n">
        <v>0</v>
      </c>
      <c r="V133" s="200" t="n">
        <f aca="false">ROUND(E133*U133,2)</f>
        <v>0</v>
      </c>
      <c r="W133" s="200"/>
      <c r="X133" s="200" t="s">
        <v>285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8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0.25" hidden="false" customHeight="false" outlineLevel="1" collapsed="false">
      <c r="A134" s="216" t="n">
        <v>121</v>
      </c>
      <c r="B134" s="217" t="s">
        <v>2042</v>
      </c>
      <c r="C134" s="218" t="s">
        <v>1994</v>
      </c>
      <c r="D134" s="219" t="s">
        <v>381</v>
      </c>
      <c r="E134" s="220" t="n">
        <v>70</v>
      </c>
      <c r="F134" s="221"/>
      <c r="G134" s="222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15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269</v>
      </c>
      <c r="T134" s="200" t="s">
        <v>241</v>
      </c>
      <c r="U134" s="200" t="n">
        <v>0</v>
      </c>
      <c r="V134" s="200" t="n">
        <f aca="false">ROUND(E134*U134,2)</f>
        <v>0</v>
      </c>
      <c r="W134" s="200"/>
      <c r="X134" s="200" t="s">
        <v>46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48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235</v>
      </c>
      <c r="B135" s="185" t="s">
        <v>20</v>
      </c>
      <c r="C135" s="186" t="s">
        <v>21</v>
      </c>
      <c r="D135" s="187"/>
      <c r="E135" s="188"/>
      <c r="F135" s="189"/>
      <c r="G135" s="190" t="n">
        <f aca="false">SUMIF(AG136:AG143,"&lt;&gt;NOR",G136:G143)</f>
        <v>0</v>
      </c>
      <c r="H135" s="191"/>
      <c r="I135" s="191" t="n">
        <f aca="false">SUM(I136:I143)</f>
        <v>0</v>
      </c>
      <c r="J135" s="191"/>
      <c r="K135" s="191" t="n">
        <f aca="false">SUM(K136:K143)</f>
        <v>0</v>
      </c>
      <c r="L135" s="191"/>
      <c r="M135" s="191" t="n">
        <f aca="false">SUM(M136:M143)</f>
        <v>0</v>
      </c>
      <c r="N135" s="191"/>
      <c r="O135" s="191" t="n">
        <f aca="false">SUM(O136:O143)</f>
        <v>0</v>
      </c>
      <c r="P135" s="191"/>
      <c r="Q135" s="191" t="n">
        <f aca="false">SUM(Q136:Q143)</f>
        <v>0</v>
      </c>
      <c r="R135" s="191"/>
      <c r="S135" s="191"/>
      <c r="T135" s="191"/>
      <c r="U135" s="191"/>
      <c r="V135" s="191" t="n">
        <f aca="false">SUM(V136:V143)</f>
        <v>0</v>
      </c>
      <c r="W135" s="191"/>
      <c r="X135" s="191"/>
      <c r="AG135" s="0" t="s">
        <v>236</v>
      </c>
    </row>
    <row r="136" customFormat="false" ht="12.75" hidden="false" customHeight="false" outlineLevel="1" collapsed="false">
      <c r="A136" s="216" t="n">
        <v>122</v>
      </c>
      <c r="B136" s="217" t="s">
        <v>2043</v>
      </c>
      <c r="C136" s="218" t="s">
        <v>2044</v>
      </c>
      <c r="D136" s="219" t="s">
        <v>1904</v>
      </c>
      <c r="E136" s="220" t="n">
        <v>1</v>
      </c>
      <c r="F136" s="221"/>
      <c r="G136" s="222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15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269</v>
      </c>
      <c r="T136" s="200" t="s">
        <v>241</v>
      </c>
      <c r="U136" s="200" t="n">
        <v>0</v>
      </c>
      <c r="V136" s="200" t="n">
        <f aca="false">ROUND(E136*U136,2)</f>
        <v>0</v>
      </c>
      <c r="W136" s="200"/>
      <c r="X136" s="200" t="s">
        <v>285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40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6" t="n">
        <v>123</v>
      </c>
      <c r="B137" s="217" t="s">
        <v>2045</v>
      </c>
      <c r="C137" s="218" t="s">
        <v>2046</v>
      </c>
      <c r="D137" s="219" t="s">
        <v>1904</v>
      </c>
      <c r="E137" s="220" t="n">
        <v>1</v>
      </c>
      <c r="F137" s="221"/>
      <c r="G137" s="222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5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269</v>
      </c>
      <c r="T137" s="200" t="s">
        <v>241</v>
      </c>
      <c r="U137" s="200" t="n">
        <v>0</v>
      </c>
      <c r="V137" s="200" t="n">
        <f aca="false">ROUND(E137*U137,2)</f>
        <v>0</v>
      </c>
      <c r="W137" s="200"/>
      <c r="X137" s="200" t="s">
        <v>285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40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0.25" hidden="false" customHeight="false" outlineLevel="1" collapsed="false">
      <c r="A138" s="216" t="n">
        <v>124</v>
      </c>
      <c r="B138" s="217" t="s">
        <v>2047</v>
      </c>
      <c r="C138" s="218" t="s">
        <v>2048</v>
      </c>
      <c r="D138" s="219" t="s">
        <v>1904</v>
      </c>
      <c r="E138" s="220" t="n">
        <v>1</v>
      </c>
      <c r="F138" s="221"/>
      <c r="G138" s="222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15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269</v>
      </c>
      <c r="T138" s="200" t="s">
        <v>241</v>
      </c>
      <c r="U138" s="200" t="n">
        <v>0</v>
      </c>
      <c r="V138" s="200" t="n">
        <f aca="false">ROUND(E138*U138,2)</f>
        <v>0</v>
      </c>
      <c r="W138" s="200"/>
      <c r="X138" s="200" t="s">
        <v>285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40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16" t="n">
        <v>125</v>
      </c>
      <c r="B139" s="217" t="s">
        <v>2049</v>
      </c>
      <c r="C139" s="218" t="s">
        <v>220</v>
      </c>
      <c r="D139" s="219" t="s">
        <v>1904</v>
      </c>
      <c r="E139" s="220" t="n">
        <v>1</v>
      </c>
      <c r="F139" s="221"/>
      <c r="G139" s="222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15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269</v>
      </c>
      <c r="T139" s="200" t="s">
        <v>241</v>
      </c>
      <c r="U139" s="200" t="n">
        <v>0</v>
      </c>
      <c r="V139" s="200" t="n">
        <f aca="false">ROUND(E139*U139,2)</f>
        <v>0</v>
      </c>
      <c r="W139" s="200"/>
      <c r="X139" s="200" t="s">
        <v>285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40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6" t="n">
        <v>126</v>
      </c>
      <c r="B140" s="217" t="s">
        <v>2050</v>
      </c>
      <c r="C140" s="218" t="s">
        <v>2051</v>
      </c>
      <c r="D140" s="219" t="s">
        <v>1904</v>
      </c>
      <c r="E140" s="220" t="n">
        <v>1</v>
      </c>
      <c r="F140" s="221"/>
      <c r="G140" s="222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15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269</v>
      </c>
      <c r="T140" s="200" t="s">
        <v>241</v>
      </c>
      <c r="U140" s="200" t="n">
        <v>0</v>
      </c>
      <c r="V140" s="200" t="n">
        <f aca="false">ROUND(E140*U140,2)</f>
        <v>0</v>
      </c>
      <c r="W140" s="200"/>
      <c r="X140" s="200" t="s">
        <v>285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40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6" t="n">
        <v>127</v>
      </c>
      <c r="B141" s="217" t="s">
        <v>2052</v>
      </c>
      <c r="C141" s="218" t="s">
        <v>2053</v>
      </c>
      <c r="D141" s="219" t="s">
        <v>1904</v>
      </c>
      <c r="E141" s="220" t="n">
        <v>1</v>
      </c>
      <c r="F141" s="221"/>
      <c r="G141" s="222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15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269</v>
      </c>
      <c r="T141" s="200" t="s">
        <v>241</v>
      </c>
      <c r="U141" s="200" t="n">
        <v>0</v>
      </c>
      <c r="V141" s="200" t="n">
        <f aca="false">ROUND(E141*U141,2)</f>
        <v>0</v>
      </c>
      <c r="W141" s="200"/>
      <c r="X141" s="200" t="s">
        <v>285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40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0.25" hidden="false" customHeight="false" outlineLevel="1" collapsed="false">
      <c r="A142" s="216" t="n">
        <v>128</v>
      </c>
      <c r="B142" s="217" t="s">
        <v>2054</v>
      </c>
      <c r="C142" s="218" t="s">
        <v>2055</v>
      </c>
      <c r="D142" s="219" t="s">
        <v>1904</v>
      </c>
      <c r="E142" s="220" t="n">
        <v>1</v>
      </c>
      <c r="F142" s="221"/>
      <c r="G142" s="222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15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269</v>
      </c>
      <c r="T142" s="200" t="s">
        <v>241</v>
      </c>
      <c r="U142" s="200" t="n">
        <v>0</v>
      </c>
      <c r="V142" s="200" t="n">
        <f aca="false">ROUND(E142*U142,2)</f>
        <v>0</v>
      </c>
      <c r="W142" s="200"/>
      <c r="X142" s="200" t="s">
        <v>285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40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0.25" hidden="false" customHeight="false" outlineLevel="1" collapsed="false">
      <c r="A143" s="216" t="n">
        <v>129</v>
      </c>
      <c r="B143" s="217" t="s">
        <v>2056</v>
      </c>
      <c r="C143" s="218" t="s">
        <v>2057</v>
      </c>
      <c r="D143" s="219" t="s">
        <v>1904</v>
      </c>
      <c r="E143" s="220" t="n">
        <v>1</v>
      </c>
      <c r="F143" s="221"/>
      <c r="G143" s="222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269</v>
      </c>
      <c r="T143" s="200" t="s">
        <v>241</v>
      </c>
      <c r="U143" s="200" t="n">
        <v>0</v>
      </c>
      <c r="V143" s="200" t="n">
        <f aca="false">ROUND(E143*U143,2)</f>
        <v>0</v>
      </c>
      <c r="W143" s="200"/>
      <c r="X143" s="200" t="s">
        <v>285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40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39" hidden="false" customHeight="false" outlineLevel="0" collapsed="false">
      <c r="A144" s="184" t="s">
        <v>235</v>
      </c>
      <c r="B144" s="185" t="s">
        <v>101</v>
      </c>
      <c r="C144" s="186" t="s">
        <v>102</v>
      </c>
      <c r="D144" s="187"/>
      <c r="E144" s="188"/>
      <c r="F144" s="189"/>
      <c r="G144" s="190" t="n">
        <f aca="false">SUMIF(AG145:AG148,"&lt;&gt;NOR",G145:G148)</f>
        <v>0</v>
      </c>
      <c r="H144" s="191"/>
      <c r="I144" s="191" t="n">
        <f aca="false">SUM(I145:I148)</f>
        <v>0</v>
      </c>
      <c r="J144" s="191"/>
      <c r="K144" s="191" t="n">
        <f aca="false">SUM(K145:K148)</f>
        <v>0</v>
      </c>
      <c r="L144" s="191"/>
      <c r="M144" s="191" t="n">
        <f aca="false">SUM(M145:M148)</f>
        <v>0</v>
      </c>
      <c r="N144" s="191"/>
      <c r="O144" s="191" t="n">
        <f aca="false">SUM(O145:O148)</f>
        <v>0</v>
      </c>
      <c r="P144" s="191"/>
      <c r="Q144" s="191" t="n">
        <f aca="false">SUM(Q145:Q148)</f>
        <v>0</v>
      </c>
      <c r="R144" s="191"/>
      <c r="S144" s="191"/>
      <c r="T144" s="191"/>
      <c r="U144" s="191"/>
      <c r="V144" s="191" t="n">
        <f aca="false">SUM(V145:V148)</f>
        <v>0</v>
      </c>
      <c r="W144" s="191"/>
      <c r="X144" s="191"/>
      <c r="AG144" s="0" t="s">
        <v>236</v>
      </c>
    </row>
    <row r="145" customFormat="false" ht="12.75" hidden="false" customHeight="false" outlineLevel="1" collapsed="false">
      <c r="A145" s="216" t="n">
        <v>130</v>
      </c>
      <c r="B145" s="217" t="s">
        <v>2058</v>
      </c>
      <c r="C145" s="218" t="s">
        <v>2059</v>
      </c>
      <c r="D145" s="219" t="s">
        <v>1904</v>
      </c>
      <c r="E145" s="220" t="n">
        <v>1</v>
      </c>
      <c r="F145" s="221"/>
      <c r="G145" s="222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15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269</v>
      </c>
      <c r="T145" s="200" t="s">
        <v>241</v>
      </c>
      <c r="U145" s="200" t="n">
        <v>0</v>
      </c>
      <c r="V145" s="200" t="n">
        <f aca="false">ROUND(E145*U145,2)</f>
        <v>0</v>
      </c>
      <c r="W145" s="200"/>
      <c r="X145" s="200" t="s">
        <v>285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8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16" t="n">
        <v>131</v>
      </c>
      <c r="B146" s="217" t="s">
        <v>2060</v>
      </c>
      <c r="C146" s="218" t="s">
        <v>2061</v>
      </c>
      <c r="D146" s="219" t="s">
        <v>1904</v>
      </c>
      <c r="E146" s="220" t="n">
        <v>1</v>
      </c>
      <c r="F146" s="221"/>
      <c r="G146" s="222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15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269</v>
      </c>
      <c r="T146" s="200" t="s">
        <v>241</v>
      </c>
      <c r="U146" s="200" t="n">
        <v>0</v>
      </c>
      <c r="V146" s="200" t="n">
        <f aca="false">ROUND(E146*U146,2)</f>
        <v>0</v>
      </c>
      <c r="W146" s="200"/>
      <c r="X146" s="200" t="s">
        <v>285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86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6" t="n">
        <v>132</v>
      </c>
      <c r="B147" s="217" t="s">
        <v>2062</v>
      </c>
      <c r="C147" s="218" t="s">
        <v>2063</v>
      </c>
      <c r="D147" s="219" t="s">
        <v>1904</v>
      </c>
      <c r="E147" s="220" t="n">
        <v>1</v>
      </c>
      <c r="F147" s="221"/>
      <c r="G147" s="222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15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269</v>
      </c>
      <c r="T147" s="200" t="s">
        <v>241</v>
      </c>
      <c r="U147" s="200" t="n">
        <v>0</v>
      </c>
      <c r="V147" s="200" t="n">
        <f aca="false">ROUND(E147*U147,2)</f>
        <v>0</v>
      </c>
      <c r="W147" s="200"/>
      <c r="X147" s="200" t="s">
        <v>285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8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133</v>
      </c>
      <c r="B148" s="193" t="s">
        <v>2064</v>
      </c>
      <c r="C148" s="194" t="s">
        <v>2065</v>
      </c>
      <c r="D148" s="195" t="s">
        <v>1904</v>
      </c>
      <c r="E148" s="196" t="n">
        <v>1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15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269</v>
      </c>
      <c r="T148" s="200" t="s">
        <v>241</v>
      </c>
      <c r="U148" s="200" t="n">
        <v>0</v>
      </c>
      <c r="V148" s="200" t="n">
        <f aca="false">ROUND(E148*U148,2)</f>
        <v>0</v>
      </c>
      <c r="W148" s="200"/>
      <c r="X148" s="200" t="s">
        <v>285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8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162"/>
      <c r="B149" s="168"/>
      <c r="C149" s="206"/>
      <c r="D149" s="170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AE149" s="0" t="n">
        <v>15</v>
      </c>
      <c r="AF149" s="0" t="n">
        <v>21</v>
      </c>
      <c r="AG149" s="0" t="s">
        <v>222</v>
      </c>
    </row>
    <row r="150" customFormat="false" ht="12.75" hidden="false" customHeight="false" outlineLevel="0" collapsed="false">
      <c r="A150" s="207"/>
      <c r="B150" s="208" t="s">
        <v>14</v>
      </c>
      <c r="C150" s="209"/>
      <c r="D150" s="210"/>
      <c r="E150" s="211"/>
      <c r="F150" s="211"/>
      <c r="G150" s="212" t="n">
        <f aca="false">G8+G19+G25+G37+G52+G77+G135+G144</f>
        <v>0</v>
      </c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AE150" s="0" t="n">
        <f aca="false">SUMIF(L7:L148,AE149,G7:G148)</f>
        <v>0</v>
      </c>
      <c r="AF150" s="0" t="n">
        <f aca="false">SUMIF(L7:L148,AF149,G7:G148)</f>
        <v>0</v>
      </c>
      <c r="AG150" s="0" t="s">
        <v>278</v>
      </c>
    </row>
    <row r="151" customFormat="false" ht="12.75" hidden="false" customHeight="false" outlineLevel="0" collapsed="false">
      <c r="A151" s="162"/>
      <c r="B151" s="168"/>
      <c r="C151" s="206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</row>
    <row r="152" customFormat="false" ht="12.75" hidden="false" customHeight="false" outlineLevel="0" collapsed="false">
      <c r="A152" s="162"/>
      <c r="B152" s="168"/>
      <c r="C152" s="206"/>
      <c r="D152" s="170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</row>
    <row r="153" customFormat="false" ht="12.75" hidden="false" customHeight="false" outlineLevel="0" collapsed="false">
      <c r="A153" s="213" t="s">
        <v>279</v>
      </c>
      <c r="B153" s="213"/>
      <c r="C153" s="213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</row>
    <row r="154" customFormat="false" ht="12.7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AG154" s="0" t="s">
        <v>280</v>
      </c>
    </row>
    <row r="155" customFormat="false" ht="12.7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</row>
    <row r="156" customFormat="false" ht="12.7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</row>
    <row r="157" customFormat="false" ht="12.7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</row>
    <row r="158" customFormat="false" ht="12.7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</row>
    <row r="159" customFormat="false" ht="12.75" hidden="false" customHeight="false" outlineLevel="0" collapsed="false">
      <c r="A159" s="162"/>
      <c r="B159" s="168"/>
      <c r="C159" s="206"/>
      <c r="D159" s="170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</row>
    <row r="160" customFormat="false" ht="12.75" hidden="false" customHeight="false" outlineLevel="0" collapsed="false">
      <c r="C160" s="215"/>
      <c r="D160" s="110"/>
      <c r="AG160" s="0" t="s">
        <v>281</v>
      </c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</sheetData>
  <mergeCells count="6">
    <mergeCell ref="A1:G1"/>
    <mergeCell ref="C2:G2"/>
    <mergeCell ref="C3:G3"/>
    <mergeCell ref="C4:G4"/>
    <mergeCell ref="A153:C153"/>
    <mergeCell ref="A154:G1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207</v>
      </c>
    </row>
    <row r="2" customFormat="false" ht="24.75" hidden="false" customHeight="true" outlineLevel="0" collapsed="false">
      <c r="A2" s="165" t="s">
        <v>2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8</v>
      </c>
    </row>
    <row r="3" customFormat="false" ht="24.75" hidden="false" customHeight="true" outlineLevel="0" collapsed="false">
      <c r="A3" s="165" t="s">
        <v>205</v>
      </c>
      <c r="B3" s="166" t="s">
        <v>75</v>
      </c>
      <c r="C3" s="173" t="s">
        <v>76</v>
      </c>
      <c r="D3" s="173"/>
      <c r="E3" s="173"/>
      <c r="F3" s="173"/>
      <c r="G3" s="173"/>
      <c r="AC3" s="171" t="s">
        <v>208</v>
      </c>
      <c r="AG3" s="0" t="s">
        <v>210</v>
      </c>
    </row>
    <row r="4" customFormat="false" ht="24.75" hidden="false" customHeight="true" outlineLevel="0" collapsed="false">
      <c r="A4" s="174" t="s">
        <v>206</v>
      </c>
      <c r="B4" s="175" t="s">
        <v>77</v>
      </c>
      <c r="C4" s="176" t="s">
        <v>49</v>
      </c>
      <c r="D4" s="176"/>
      <c r="E4" s="176"/>
      <c r="F4" s="176"/>
      <c r="G4" s="176"/>
      <c r="AG4" s="0" t="s">
        <v>2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12</v>
      </c>
      <c r="B6" s="178" t="s">
        <v>213</v>
      </c>
      <c r="C6" s="178" t="s">
        <v>214</v>
      </c>
      <c r="D6" s="179" t="s">
        <v>215</v>
      </c>
      <c r="E6" s="177" t="s">
        <v>216</v>
      </c>
      <c r="F6" s="180" t="s">
        <v>217</v>
      </c>
      <c r="G6" s="177" t="s">
        <v>14</v>
      </c>
      <c r="H6" s="181" t="s">
        <v>218</v>
      </c>
      <c r="I6" s="181" t="s">
        <v>219</v>
      </c>
      <c r="J6" s="181" t="s">
        <v>220</v>
      </c>
      <c r="K6" s="181" t="s">
        <v>221</v>
      </c>
      <c r="L6" s="181" t="s">
        <v>222</v>
      </c>
      <c r="M6" s="181" t="s">
        <v>223</v>
      </c>
      <c r="N6" s="181" t="s">
        <v>224</v>
      </c>
      <c r="O6" s="181" t="s">
        <v>225</v>
      </c>
      <c r="P6" s="181" t="s">
        <v>226</v>
      </c>
      <c r="Q6" s="181" t="s">
        <v>227</v>
      </c>
      <c r="R6" s="181" t="s">
        <v>228</v>
      </c>
      <c r="S6" s="181" t="s">
        <v>229</v>
      </c>
      <c r="T6" s="181" t="s">
        <v>230</v>
      </c>
      <c r="U6" s="181" t="s">
        <v>231</v>
      </c>
      <c r="V6" s="181" t="s">
        <v>232</v>
      </c>
      <c r="W6" s="181" t="s">
        <v>233</v>
      </c>
      <c r="X6" s="181" t="s">
        <v>23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5</v>
      </c>
      <c r="B8" s="185" t="s">
        <v>59</v>
      </c>
      <c r="C8" s="186" t="s">
        <v>110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55.48</v>
      </c>
      <c r="P8" s="191"/>
      <c r="Q8" s="191" t="n">
        <f aca="false">SUM(Q9:Q15)</f>
        <v>0</v>
      </c>
      <c r="R8" s="191"/>
      <c r="S8" s="191"/>
      <c r="T8" s="191"/>
      <c r="U8" s="191"/>
      <c r="V8" s="191" t="n">
        <f aca="false">SUM(V9:V15)</f>
        <v>430.79</v>
      </c>
      <c r="W8" s="191"/>
      <c r="X8" s="191"/>
      <c r="AG8" s="0" t="s">
        <v>236</v>
      </c>
    </row>
    <row r="9" customFormat="false" ht="12.75" hidden="false" customHeight="false" outlineLevel="1" collapsed="false">
      <c r="A9" s="216" t="n">
        <v>1</v>
      </c>
      <c r="B9" s="217" t="s">
        <v>2066</v>
      </c>
      <c r="C9" s="218" t="s">
        <v>2067</v>
      </c>
      <c r="D9" s="219" t="s">
        <v>289</v>
      </c>
      <c r="E9" s="220" t="n">
        <v>72.9</v>
      </c>
      <c r="F9" s="221"/>
      <c r="G9" s="222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40</v>
      </c>
      <c r="T9" s="200" t="s">
        <v>241</v>
      </c>
      <c r="U9" s="200" t="n">
        <v>4.728</v>
      </c>
      <c r="V9" s="200" t="n">
        <f aca="false">ROUND(E9*U9,2)</f>
        <v>344.67</v>
      </c>
      <c r="W9" s="200"/>
      <c r="X9" s="200" t="s">
        <v>285</v>
      </c>
      <c r="Y9" s="201"/>
      <c r="Z9" s="201"/>
      <c r="AA9" s="201"/>
      <c r="AB9" s="201"/>
      <c r="AC9" s="201"/>
      <c r="AD9" s="201"/>
      <c r="AE9" s="201"/>
      <c r="AF9" s="201"/>
      <c r="AG9" s="201" t="s">
        <v>30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290</v>
      </c>
      <c r="C10" s="218" t="s">
        <v>2068</v>
      </c>
      <c r="D10" s="219" t="s">
        <v>289</v>
      </c>
      <c r="E10" s="220" t="n">
        <v>34.56</v>
      </c>
      <c r="F10" s="221"/>
      <c r="G10" s="222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40</v>
      </c>
      <c r="T10" s="200" t="s">
        <v>241</v>
      </c>
      <c r="U10" s="200" t="n">
        <v>0.011</v>
      </c>
      <c r="V10" s="200" t="n">
        <f aca="false">ROUND(E10*U10,2)</f>
        <v>0.38</v>
      </c>
      <c r="W10" s="200"/>
      <c r="X10" s="200" t="s">
        <v>28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298</v>
      </c>
      <c r="C11" s="218" t="s">
        <v>2069</v>
      </c>
      <c r="D11" s="219" t="s">
        <v>289</v>
      </c>
      <c r="E11" s="220" t="n">
        <v>34.56</v>
      </c>
      <c r="F11" s="221"/>
      <c r="G11" s="222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40</v>
      </c>
      <c r="T11" s="200" t="s">
        <v>241</v>
      </c>
      <c r="U11" s="200" t="n">
        <v>0.652</v>
      </c>
      <c r="V11" s="200" t="n">
        <f aca="false">ROUND(E11*U11,2)</f>
        <v>22.53</v>
      </c>
      <c r="W11" s="200"/>
      <c r="X11" s="200" t="s">
        <v>2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6" t="n">
        <v>4</v>
      </c>
      <c r="B12" s="217" t="s">
        <v>2070</v>
      </c>
      <c r="C12" s="218" t="s">
        <v>2071</v>
      </c>
      <c r="D12" s="219" t="s">
        <v>289</v>
      </c>
      <c r="E12" s="220" t="n">
        <v>38.34</v>
      </c>
      <c r="F12" s="221"/>
      <c r="G12" s="222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40</v>
      </c>
      <c r="T12" s="200" t="s">
        <v>241</v>
      </c>
      <c r="U12" s="200" t="n">
        <v>0.202</v>
      </c>
      <c r="V12" s="200" t="n">
        <f aca="false">ROUND(E12*U12,2)</f>
        <v>7.74</v>
      </c>
      <c r="W12" s="200"/>
      <c r="X12" s="200" t="s">
        <v>28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16" t="n">
        <v>5</v>
      </c>
      <c r="B13" s="217" t="s">
        <v>2072</v>
      </c>
      <c r="C13" s="218" t="s">
        <v>2073</v>
      </c>
      <c r="D13" s="219" t="s">
        <v>289</v>
      </c>
      <c r="E13" s="220" t="n">
        <v>28.8</v>
      </c>
      <c r="F13" s="221"/>
      <c r="G13" s="222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1.7</v>
      </c>
      <c r="O13" s="200" t="n">
        <f aca="false">ROUND(E13*N13,2)</f>
        <v>48.96</v>
      </c>
      <c r="P13" s="200" t="n">
        <v>0</v>
      </c>
      <c r="Q13" s="200" t="n">
        <f aca="false">ROUND(E13*P13,2)</f>
        <v>0</v>
      </c>
      <c r="R13" s="200"/>
      <c r="S13" s="200" t="s">
        <v>240</v>
      </c>
      <c r="T13" s="200" t="s">
        <v>241</v>
      </c>
      <c r="U13" s="200" t="n">
        <v>1.587</v>
      </c>
      <c r="V13" s="200" t="n">
        <f aca="false">ROUND(E13*U13,2)</f>
        <v>45.71</v>
      </c>
      <c r="W13" s="200"/>
      <c r="X13" s="200" t="s">
        <v>2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6</v>
      </c>
      <c r="B14" s="217" t="s">
        <v>2074</v>
      </c>
      <c r="C14" s="218" t="s">
        <v>2075</v>
      </c>
      <c r="D14" s="219" t="s">
        <v>289</v>
      </c>
      <c r="E14" s="220" t="n">
        <v>34.56</v>
      </c>
      <c r="F14" s="221"/>
      <c r="G14" s="222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69</v>
      </c>
      <c r="T14" s="200" t="s">
        <v>241</v>
      </c>
      <c r="U14" s="200" t="n">
        <v>0</v>
      </c>
      <c r="V14" s="200" t="n">
        <f aca="false">ROUND(E14*U14,2)</f>
        <v>0</v>
      </c>
      <c r="W14" s="200"/>
      <c r="X14" s="200" t="s">
        <v>12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07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16" t="n">
        <v>7</v>
      </c>
      <c r="B15" s="217" t="s">
        <v>2077</v>
      </c>
      <c r="C15" s="218" t="s">
        <v>2078</v>
      </c>
      <c r="D15" s="219" t="s">
        <v>289</v>
      </c>
      <c r="E15" s="220" t="n">
        <v>5.76</v>
      </c>
      <c r="F15" s="221"/>
      <c r="G15" s="222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1.1322</v>
      </c>
      <c r="O15" s="200" t="n">
        <f aca="false">ROUND(E15*N15,2)</f>
        <v>6.52</v>
      </c>
      <c r="P15" s="200" t="n">
        <v>0</v>
      </c>
      <c r="Q15" s="200" t="n">
        <f aca="false">ROUND(E15*P15,2)</f>
        <v>0</v>
      </c>
      <c r="R15" s="200"/>
      <c r="S15" s="200" t="s">
        <v>240</v>
      </c>
      <c r="T15" s="200" t="s">
        <v>241</v>
      </c>
      <c r="U15" s="200" t="n">
        <v>1.695</v>
      </c>
      <c r="V15" s="200" t="n">
        <f aca="false">ROUND(E15*U15,2)</f>
        <v>9.76</v>
      </c>
      <c r="W15" s="200"/>
      <c r="X15" s="200" t="s">
        <v>2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235</v>
      </c>
      <c r="B16" s="185" t="s">
        <v>113</v>
      </c>
      <c r="C16" s="186" t="s">
        <v>114</v>
      </c>
      <c r="D16" s="187"/>
      <c r="E16" s="188"/>
      <c r="F16" s="189"/>
      <c r="G16" s="190" t="n">
        <f aca="false">SUMIF(AG17:AG17,"&lt;&gt;NOR",G17:G17)</f>
        <v>0</v>
      </c>
      <c r="H16" s="191"/>
      <c r="I16" s="191" t="n">
        <f aca="false">SUM(I17:I17)</f>
        <v>0</v>
      </c>
      <c r="J16" s="191"/>
      <c r="K16" s="191" t="n">
        <f aca="false">SUM(K17:K17)</f>
        <v>0</v>
      </c>
      <c r="L16" s="191"/>
      <c r="M16" s="191" t="n">
        <f aca="false">SUM(M17:M17)</f>
        <v>0</v>
      </c>
      <c r="N16" s="191"/>
      <c r="O16" s="191" t="n">
        <f aca="false">SUM(O17:O17)</f>
        <v>0</v>
      </c>
      <c r="P16" s="191"/>
      <c r="Q16" s="191" t="n">
        <f aca="false">SUM(Q17:Q17)</f>
        <v>0</v>
      </c>
      <c r="R16" s="191"/>
      <c r="S16" s="191"/>
      <c r="T16" s="191"/>
      <c r="U16" s="191"/>
      <c r="V16" s="191" t="n">
        <f aca="false">SUM(V17:V17)</f>
        <v>8.12</v>
      </c>
      <c r="W16" s="191"/>
      <c r="X16" s="191"/>
      <c r="AG16" s="0" t="s">
        <v>236</v>
      </c>
    </row>
    <row r="17" customFormat="false" ht="20.25" hidden="false" customHeight="false" outlineLevel="1" collapsed="false">
      <c r="A17" s="216" t="n">
        <v>8</v>
      </c>
      <c r="B17" s="217" t="s">
        <v>2079</v>
      </c>
      <c r="C17" s="218" t="s">
        <v>2080</v>
      </c>
      <c r="D17" s="219" t="s">
        <v>665</v>
      </c>
      <c r="E17" s="220" t="n">
        <v>40</v>
      </c>
      <c r="F17" s="221"/>
      <c r="G17" s="222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40</v>
      </c>
      <c r="T17" s="200" t="s">
        <v>241</v>
      </c>
      <c r="U17" s="200" t="n">
        <v>0.203</v>
      </c>
      <c r="V17" s="200" t="n">
        <f aca="false">ROUND(E17*U17,2)</f>
        <v>8.12</v>
      </c>
      <c r="W17" s="200"/>
      <c r="X17" s="200" t="s">
        <v>58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08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235</v>
      </c>
      <c r="B18" s="185" t="s">
        <v>121</v>
      </c>
      <c r="C18" s="186" t="s">
        <v>122</v>
      </c>
      <c r="D18" s="187"/>
      <c r="E18" s="188"/>
      <c r="F18" s="189"/>
      <c r="G18" s="190" t="n">
        <f aca="false">SUMIF(AG19:AG21,"&lt;&gt;NOR",G19:G21)</f>
        <v>0</v>
      </c>
      <c r="H18" s="191"/>
      <c r="I18" s="191" t="n">
        <f aca="false">SUM(I19:I21)</f>
        <v>0</v>
      </c>
      <c r="J18" s="191"/>
      <c r="K18" s="191" t="n">
        <f aca="false">SUM(K19:K21)</f>
        <v>0</v>
      </c>
      <c r="L18" s="191"/>
      <c r="M18" s="191" t="n">
        <f aca="false">SUM(M19:M21)</f>
        <v>0</v>
      </c>
      <c r="N18" s="191"/>
      <c r="O18" s="191" t="n">
        <f aca="false">SUM(O19:O21)</f>
        <v>9.25</v>
      </c>
      <c r="P18" s="191"/>
      <c r="Q18" s="191" t="n">
        <f aca="false">SUM(Q19:Q21)</f>
        <v>0</v>
      </c>
      <c r="R18" s="191"/>
      <c r="S18" s="191"/>
      <c r="T18" s="191"/>
      <c r="U18" s="191"/>
      <c r="V18" s="191" t="n">
        <f aca="false">SUM(V19:V21)</f>
        <v>260.2</v>
      </c>
      <c r="W18" s="191"/>
      <c r="X18" s="191"/>
      <c r="AG18" s="0" t="s">
        <v>236</v>
      </c>
    </row>
    <row r="19" customFormat="false" ht="12.75" hidden="false" customHeight="false" outlineLevel="1" collapsed="false">
      <c r="A19" s="216" t="n">
        <v>9</v>
      </c>
      <c r="B19" s="217" t="s">
        <v>2082</v>
      </c>
      <c r="C19" s="218" t="s">
        <v>2083</v>
      </c>
      <c r="D19" s="219" t="s">
        <v>284</v>
      </c>
      <c r="E19" s="220" t="n">
        <v>42</v>
      </c>
      <c r="F19" s="221"/>
      <c r="G19" s="222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.10712</v>
      </c>
      <c r="O19" s="200" t="n">
        <f aca="false">ROUND(E19*N19,2)</f>
        <v>4.5</v>
      </c>
      <c r="P19" s="200" t="n">
        <v>0</v>
      </c>
      <c r="Q19" s="200" t="n">
        <f aca="false">ROUND(E19*P19,2)</f>
        <v>0</v>
      </c>
      <c r="R19" s="200"/>
      <c r="S19" s="200" t="s">
        <v>240</v>
      </c>
      <c r="T19" s="200" t="s">
        <v>241</v>
      </c>
      <c r="U19" s="200" t="n">
        <v>0.69998</v>
      </c>
      <c r="V19" s="200" t="n">
        <f aca="false">ROUND(E19*U19,2)</f>
        <v>29.4</v>
      </c>
      <c r="W19" s="200"/>
      <c r="X19" s="200" t="s">
        <v>2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6" t="n">
        <v>10</v>
      </c>
      <c r="B20" s="217" t="s">
        <v>2084</v>
      </c>
      <c r="C20" s="218" t="s">
        <v>2085</v>
      </c>
      <c r="D20" s="219" t="s">
        <v>381</v>
      </c>
      <c r="E20" s="220" t="n">
        <v>1269.5</v>
      </c>
      <c r="F20" s="221"/>
      <c r="G20" s="222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.00371</v>
      </c>
      <c r="O20" s="200" t="n">
        <f aca="false">ROUND(E20*N20,2)</f>
        <v>4.71</v>
      </c>
      <c r="P20" s="200" t="n">
        <v>0</v>
      </c>
      <c r="Q20" s="200" t="n">
        <f aca="false">ROUND(E20*P20,2)</f>
        <v>0</v>
      </c>
      <c r="R20" s="200"/>
      <c r="S20" s="200" t="s">
        <v>240</v>
      </c>
      <c r="T20" s="200" t="s">
        <v>241</v>
      </c>
      <c r="U20" s="200" t="n">
        <v>0.1818</v>
      </c>
      <c r="V20" s="200" t="n">
        <f aca="false">ROUND(E20*U20,2)</f>
        <v>230.8</v>
      </c>
      <c r="W20" s="200"/>
      <c r="X20" s="200" t="s">
        <v>28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6" t="n">
        <v>11</v>
      </c>
      <c r="B21" s="217" t="s">
        <v>2086</v>
      </c>
      <c r="C21" s="218" t="s">
        <v>2087</v>
      </c>
      <c r="D21" s="219" t="s">
        <v>366</v>
      </c>
      <c r="E21" s="220" t="n">
        <v>49</v>
      </c>
      <c r="F21" s="221"/>
      <c r="G21" s="222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.0008</v>
      </c>
      <c r="O21" s="200" t="n">
        <f aca="false">ROUND(E21*N21,2)</f>
        <v>0.04</v>
      </c>
      <c r="P21" s="200" t="n">
        <v>0</v>
      </c>
      <c r="Q21" s="200" t="n">
        <f aca="false">ROUND(E21*P21,2)</f>
        <v>0</v>
      </c>
      <c r="R21" s="200" t="s">
        <v>460</v>
      </c>
      <c r="S21" s="200" t="s">
        <v>240</v>
      </c>
      <c r="T21" s="200" t="s">
        <v>241</v>
      </c>
      <c r="U21" s="200" t="n">
        <v>0</v>
      </c>
      <c r="V21" s="200" t="n">
        <f aca="false">ROUND(E21*U21,2)</f>
        <v>0</v>
      </c>
      <c r="W21" s="200"/>
      <c r="X21" s="200" t="s">
        <v>46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48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235</v>
      </c>
      <c r="B22" s="185" t="s">
        <v>136</v>
      </c>
      <c r="C22" s="186" t="s">
        <v>137</v>
      </c>
      <c r="D22" s="187"/>
      <c r="E22" s="188"/>
      <c r="F22" s="189"/>
      <c r="G22" s="190" t="n">
        <f aca="false">SUMIF(AG23:AG23,"&lt;&gt;NOR",G23:G23)</f>
        <v>0</v>
      </c>
      <c r="H22" s="191"/>
      <c r="I22" s="191" t="n">
        <f aca="false">SUM(I23:I23)</f>
        <v>0</v>
      </c>
      <c r="J22" s="191"/>
      <c r="K22" s="191" t="n">
        <f aca="false">SUM(K23:K23)</f>
        <v>0</v>
      </c>
      <c r="L22" s="191"/>
      <c r="M22" s="191" t="n">
        <f aca="false">SUM(M23:M23)</f>
        <v>0</v>
      </c>
      <c r="N22" s="191"/>
      <c r="O22" s="191" t="n">
        <f aca="false">SUM(O23:O23)</f>
        <v>0.06</v>
      </c>
      <c r="P22" s="191"/>
      <c r="Q22" s="191" t="n">
        <f aca="false">SUM(Q23:Q23)</f>
        <v>2.13</v>
      </c>
      <c r="R22" s="191"/>
      <c r="S22" s="191"/>
      <c r="T22" s="191"/>
      <c r="U22" s="191"/>
      <c r="V22" s="191" t="n">
        <f aca="false">SUM(V23:V23)</f>
        <v>62.28</v>
      </c>
      <c r="W22" s="191"/>
      <c r="X22" s="191"/>
      <c r="AG22" s="0" t="s">
        <v>236</v>
      </c>
    </row>
    <row r="23" customFormat="false" ht="12.75" hidden="false" customHeight="false" outlineLevel="1" collapsed="false">
      <c r="A23" s="216" t="n">
        <v>12</v>
      </c>
      <c r="B23" s="217" t="s">
        <v>336</v>
      </c>
      <c r="C23" s="218" t="s">
        <v>337</v>
      </c>
      <c r="D23" s="219" t="s">
        <v>284</v>
      </c>
      <c r="E23" s="220" t="n">
        <v>180</v>
      </c>
      <c r="F23" s="221"/>
      <c r="G23" s="222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.00033</v>
      </c>
      <c r="O23" s="200" t="n">
        <f aca="false">ROUND(E23*N23,2)</f>
        <v>0.06</v>
      </c>
      <c r="P23" s="200" t="n">
        <v>0.01183</v>
      </c>
      <c r="Q23" s="200" t="n">
        <f aca="false">ROUND(E23*P23,2)</f>
        <v>2.13</v>
      </c>
      <c r="R23" s="200"/>
      <c r="S23" s="200" t="s">
        <v>240</v>
      </c>
      <c r="T23" s="200" t="s">
        <v>241</v>
      </c>
      <c r="U23" s="200" t="n">
        <v>0.346</v>
      </c>
      <c r="V23" s="200" t="n">
        <f aca="false">ROUND(E23*U23,2)</f>
        <v>62.28</v>
      </c>
      <c r="W23" s="200"/>
      <c r="X23" s="200" t="s">
        <v>28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235</v>
      </c>
      <c r="B24" s="185" t="s">
        <v>138</v>
      </c>
      <c r="C24" s="186" t="s">
        <v>139</v>
      </c>
      <c r="D24" s="187"/>
      <c r="E24" s="188"/>
      <c r="F24" s="189"/>
      <c r="G24" s="190" t="n">
        <f aca="false">SUMIF(AG25:AG26,"&lt;&gt;NOR",G25:G26)</f>
        <v>0</v>
      </c>
      <c r="H24" s="191"/>
      <c r="I24" s="191" t="n">
        <f aca="false">SUM(I25:I26)</f>
        <v>0</v>
      </c>
      <c r="J24" s="191"/>
      <c r="K24" s="191" t="n">
        <f aca="false">SUM(K25:K26)</f>
        <v>0</v>
      </c>
      <c r="L24" s="191"/>
      <c r="M24" s="191" t="n">
        <f aca="false">SUM(M25:M26)</f>
        <v>0</v>
      </c>
      <c r="N24" s="191"/>
      <c r="O24" s="191" t="n">
        <f aca="false">SUM(O25:O26)</f>
        <v>0</v>
      </c>
      <c r="P24" s="191"/>
      <c r="Q24" s="191" t="n">
        <f aca="false">SUM(Q25:Q26)</f>
        <v>2.54</v>
      </c>
      <c r="R24" s="191"/>
      <c r="S24" s="191"/>
      <c r="T24" s="191"/>
      <c r="U24" s="191"/>
      <c r="V24" s="191" t="n">
        <f aca="false">SUM(V25:V26)</f>
        <v>614.71</v>
      </c>
      <c r="W24" s="191"/>
      <c r="X24" s="191"/>
      <c r="AG24" s="0" t="s">
        <v>236</v>
      </c>
    </row>
    <row r="25" customFormat="false" ht="12.75" hidden="false" customHeight="false" outlineLevel="1" collapsed="false">
      <c r="A25" s="216" t="n">
        <v>13</v>
      </c>
      <c r="B25" s="217" t="s">
        <v>2088</v>
      </c>
      <c r="C25" s="218" t="s">
        <v>2089</v>
      </c>
      <c r="D25" s="219" t="s">
        <v>381</v>
      </c>
      <c r="E25" s="220" t="n">
        <v>1269.5</v>
      </c>
      <c r="F25" s="221"/>
      <c r="G25" s="222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.002</v>
      </c>
      <c r="Q25" s="200" t="n">
        <f aca="false">ROUND(E25*P25,2)</f>
        <v>2.54</v>
      </c>
      <c r="R25" s="200"/>
      <c r="S25" s="200" t="s">
        <v>240</v>
      </c>
      <c r="T25" s="200" t="s">
        <v>241</v>
      </c>
      <c r="U25" s="200" t="n">
        <v>0.468</v>
      </c>
      <c r="V25" s="200" t="n">
        <f aca="false">ROUND(E25*U25,2)</f>
        <v>594.13</v>
      </c>
      <c r="W25" s="200"/>
      <c r="X25" s="200" t="s">
        <v>28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6" t="n">
        <v>14</v>
      </c>
      <c r="B26" s="217" t="s">
        <v>516</v>
      </c>
      <c r="C26" s="218" t="s">
        <v>517</v>
      </c>
      <c r="D26" s="219" t="s">
        <v>433</v>
      </c>
      <c r="E26" s="220" t="n">
        <v>42</v>
      </c>
      <c r="F26" s="221"/>
      <c r="G26" s="222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40</v>
      </c>
      <c r="T26" s="200" t="s">
        <v>241</v>
      </c>
      <c r="U26" s="200" t="n">
        <v>0.49</v>
      </c>
      <c r="V26" s="200" t="n">
        <f aca="false">ROUND(E26*U26,2)</f>
        <v>20.58</v>
      </c>
      <c r="W26" s="200"/>
      <c r="X26" s="200" t="s">
        <v>28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35</v>
      </c>
      <c r="B27" s="185" t="s">
        <v>149</v>
      </c>
      <c r="C27" s="186" t="s">
        <v>150</v>
      </c>
      <c r="D27" s="187"/>
      <c r="E27" s="188"/>
      <c r="F27" s="189"/>
      <c r="G27" s="190" t="n">
        <f aca="false">SUMIF(AG28:AG61,"&lt;&gt;NOR",G28:G61)</f>
        <v>0</v>
      </c>
      <c r="H27" s="191"/>
      <c r="I27" s="191" t="n">
        <f aca="false">SUM(I28:I61)</f>
        <v>0</v>
      </c>
      <c r="J27" s="191"/>
      <c r="K27" s="191" t="n">
        <f aca="false">SUM(K28:K61)</f>
        <v>0</v>
      </c>
      <c r="L27" s="191"/>
      <c r="M27" s="191" t="n">
        <f aca="false">SUM(M28:M61)</f>
        <v>0</v>
      </c>
      <c r="N27" s="191"/>
      <c r="O27" s="191" t="n">
        <f aca="false">SUM(O28:O61)</f>
        <v>2.44</v>
      </c>
      <c r="P27" s="191"/>
      <c r="Q27" s="191" t="n">
        <f aca="false">SUM(Q28:Q61)</f>
        <v>11.13</v>
      </c>
      <c r="R27" s="191"/>
      <c r="S27" s="191"/>
      <c r="T27" s="191"/>
      <c r="U27" s="191"/>
      <c r="V27" s="191" t="n">
        <f aca="false">SUM(V28:V61)</f>
        <v>1587.97</v>
      </c>
      <c r="W27" s="191"/>
      <c r="X27" s="191"/>
      <c r="AG27" s="0" t="s">
        <v>236</v>
      </c>
    </row>
    <row r="28" customFormat="false" ht="12.75" hidden="false" customHeight="false" outlineLevel="1" collapsed="false">
      <c r="A28" s="216" t="n">
        <v>15</v>
      </c>
      <c r="B28" s="217" t="s">
        <v>2090</v>
      </c>
      <c r="C28" s="218" t="s">
        <v>2091</v>
      </c>
      <c r="D28" s="219" t="s">
        <v>381</v>
      </c>
      <c r="E28" s="220" t="n">
        <v>250</v>
      </c>
      <c r="F28" s="221"/>
      <c r="G28" s="222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.00038</v>
      </c>
      <c r="O28" s="200" t="n">
        <f aca="false">ROUND(E28*N28,2)</f>
        <v>0.1</v>
      </c>
      <c r="P28" s="200" t="n">
        <v>0</v>
      </c>
      <c r="Q28" s="200" t="n">
        <f aca="false">ROUND(E28*P28,2)</f>
        <v>0</v>
      </c>
      <c r="R28" s="200"/>
      <c r="S28" s="200" t="s">
        <v>240</v>
      </c>
      <c r="T28" s="200" t="s">
        <v>241</v>
      </c>
      <c r="U28" s="200" t="n">
        <v>0.32</v>
      </c>
      <c r="V28" s="200" t="n">
        <f aca="false">ROUND(E28*U28,2)</f>
        <v>80</v>
      </c>
      <c r="W28" s="200"/>
      <c r="X28" s="200" t="s">
        <v>28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6" t="n">
        <v>16</v>
      </c>
      <c r="B29" s="217" t="s">
        <v>2092</v>
      </c>
      <c r="C29" s="218" t="s">
        <v>2093</v>
      </c>
      <c r="D29" s="219" t="s">
        <v>381</v>
      </c>
      <c r="E29" s="220" t="n">
        <v>275</v>
      </c>
      <c r="F29" s="221"/>
      <c r="G29" s="222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.00047</v>
      </c>
      <c r="O29" s="200" t="n">
        <f aca="false">ROUND(E29*N29,2)</f>
        <v>0.13</v>
      </c>
      <c r="P29" s="200" t="n">
        <v>0</v>
      </c>
      <c r="Q29" s="200" t="n">
        <f aca="false">ROUND(E29*P29,2)</f>
        <v>0</v>
      </c>
      <c r="R29" s="200"/>
      <c r="S29" s="200" t="s">
        <v>240</v>
      </c>
      <c r="T29" s="200" t="s">
        <v>241</v>
      </c>
      <c r="U29" s="200" t="n">
        <v>0.359</v>
      </c>
      <c r="V29" s="200" t="n">
        <f aca="false">ROUND(E29*U29,2)</f>
        <v>98.73</v>
      </c>
      <c r="W29" s="200"/>
      <c r="X29" s="200" t="s">
        <v>2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6" t="n">
        <v>17</v>
      </c>
      <c r="B30" s="217" t="s">
        <v>2094</v>
      </c>
      <c r="C30" s="218" t="s">
        <v>2095</v>
      </c>
      <c r="D30" s="219" t="s">
        <v>381</v>
      </c>
      <c r="E30" s="220" t="n">
        <v>22</v>
      </c>
      <c r="F30" s="221"/>
      <c r="G30" s="222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.0007</v>
      </c>
      <c r="O30" s="200" t="n">
        <f aca="false">ROUND(E30*N30,2)</f>
        <v>0.02</v>
      </c>
      <c r="P30" s="200" t="n">
        <v>0</v>
      </c>
      <c r="Q30" s="200" t="n">
        <f aca="false">ROUND(E30*P30,2)</f>
        <v>0</v>
      </c>
      <c r="R30" s="200"/>
      <c r="S30" s="200" t="s">
        <v>240</v>
      </c>
      <c r="T30" s="200" t="s">
        <v>241</v>
      </c>
      <c r="U30" s="200" t="n">
        <v>0.452</v>
      </c>
      <c r="V30" s="200" t="n">
        <f aca="false">ROUND(E30*U30,2)</f>
        <v>9.94</v>
      </c>
      <c r="W30" s="200"/>
      <c r="X30" s="200" t="s">
        <v>28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6" t="n">
        <v>18</v>
      </c>
      <c r="B31" s="217" t="s">
        <v>2096</v>
      </c>
      <c r="C31" s="218" t="s">
        <v>2097</v>
      </c>
      <c r="D31" s="219" t="s">
        <v>381</v>
      </c>
      <c r="E31" s="220" t="n">
        <v>125</v>
      </c>
      <c r="F31" s="221"/>
      <c r="G31" s="222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.00152</v>
      </c>
      <c r="O31" s="200" t="n">
        <f aca="false">ROUND(E31*N31,2)</f>
        <v>0.19</v>
      </c>
      <c r="P31" s="200" t="n">
        <v>0</v>
      </c>
      <c r="Q31" s="200" t="n">
        <f aca="false">ROUND(E31*P31,2)</f>
        <v>0</v>
      </c>
      <c r="R31" s="200"/>
      <c r="S31" s="200" t="s">
        <v>240</v>
      </c>
      <c r="T31" s="200" t="s">
        <v>241</v>
      </c>
      <c r="U31" s="200" t="n">
        <v>1.173</v>
      </c>
      <c r="V31" s="200" t="n">
        <f aca="false">ROUND(E31*U31,2)</f>
        <v>146.63</v>
      </c>
      <c r="W31" s="200"/>
      <c r="X31" s="200" t="s">
        <v>2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6" t="n">
        <v>19</v>
      </c>
      <c r="B32" s="217" t="s">
        <v>2098</v>
      </c>
      <c r="C32" s="218" t="s">
        <v>2099</v>
      </c>
      <c r="D32" s="219" t="s">
        <v>381</v>
      </c>
      <c r="E32" s="220" t="n">
        <v>168</v>
      </c>
      <c r="F32" s="221"/>
      <c r="G32" s="222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200" t="n">
        <v>0.00078</v>
      </c>
      <c r="O32" s="200" t="n">
        <f aca="false">ROUND(E32*N32,2)</f>
        <v>0.13</v>
      </c>
      <c r="P32" s="200" t="n">
        <v>0</v>
      </c>
      <c r="Q32" s="200" t="n">
        <f aca="false">ROUND(E32*P32,2)</f>
        <v>0</v>
      </c>
      <c r="R32" s="200"/>
      <c r="S32" s="200" t="s">
        <v>240</v>
      </c>
      <c r="T32" s="200" t="s">
        <v>241</v>
      </c>
      <c r="U32" s="200" t="n">
        <v>0.819</v>
      </c>
      <c r="V32" s="200" t="n">
        <f aca="false">ROUND(E32*U32,2)</f>
        <v>137.59</v>
      </c>
      <c r="W32" s="200"/>
      <c r="X32" s="200" t="s">
        <v>28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6" t="n">
        <v>20</v>
      </c>
      <c r="B33" s="217" t="s">
        <v>2100</v>
      </c>
      <c r="C33" s="218" t="s">
        <v>2101</v>
      </c>
      <c r="D33" s="219" t="s">
        <v>381</v>
      </c>
      <c r="E33" s="220" t="n">
        <v>456</v>
      </c>
      <c r="F33" s="221"/>
      <c r="G33" s="222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.00131</v>
      </c>
      <c r="O33" s="200" t="n">
        <f aca="false">ROUND(E33*N33,2)</f>
        <v>0.6</v>
      </c>
      <c r="P33" s="200" t="n">
        <v>0</v>
      </c>
      <c r="Q33" s="200" t="n">
        <f aca="false">ROUND(E33*P33,2)</f>
        <v>0</v>
      </c>
      <c r="R33" s="200"/>
      <c r="S33" s="200" t="s">
        <v>240</v>
      </c>
      <c r="T33" s="200" t="s">
        <v>241</v>
      </c>
      <c r="U33" s="200" t="n">
        <v>0.797</v>
      </c>
      <c r="V33" s="200" t="n">
        <f aca="false">ROUND(E33*U33,2)</f>
        <v>363.43</v>
      </c>
      <c r="W33" s="200"/>
      <c r="X33" s="200" t="s">
        <v>28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6" t="n">
        <v>21</v>
      </c>
      <c r="B34" s="217" t="s">
        <v>2102</v>
      </c>
      <c r="C34" s="218" t="s">
        <v>2103</v>
      </c>
      <c r="D34" s="219" t="s">
        <v>381</v>
      </c>
      <c r="E34" s="220" t="n">
        <v>128</v>
      </c>
      <c r="F34" s="221"/>
      <c r="G34" s="222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.00161</v>
      </c>
      <c r="O34" s="200" t="n">
        <f aca="false">ROUND(E34*N34,2)</f>
        <v>0.21</v>
      </c>
      <c r="P34" s="200" t="n">
        <v>0</v>
      </c>
      <c r="Q34" s="200" t="n">
        <f aca="false">ROUND(E34*P34,2)</f>
        <v>0</v>
      </c>
      <c r="R34" s="200"/>
      <c r="S34" s="200" t="s">
        <v>240</v>
      </c>
      <c r="T34" s="200" t="s">
        <v>241</v>
      </c>
      <c r="U34" s="200" t="n">
        <v>0.739</v>
      </c>
      <c r="V34" s="200" t="n">
        <f aca="false">ROUND(E34*U34,2)</f>
        <v>94.59</v>
      </c>
      <c r="W34" s="200"/>
      <c r="X34" s="200" t="s">
        <v>28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6" t="n">
        <v>22</v>
      </c>
      <c r="B35" s="217" t="s">
        <v>2104</v>
      </c>
      <c r="C35" s="218" t="s">
        <v>2105</v>
      </c>
      <c r="D35" s="219" t="s">
        <v>381</v>
      </c>
      <c r="E35" s="220" t="n">
        <v>53</v>
      </c>
      <c r="F35" s="221"/>
      <c r="G35" s="222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.00248</v>
      </c>
      <c r="O35" s="200" t="n">
        <f aca="false">ROUND(E35*N35,2)</f>
        <v>0.13</v>
      </c>
      <c r="P35" s="200" t="n">
        <v>0</v>
      </c>
      <c r="Q35" s="200" t="n">
        <f aca="false">ROUND(E35*P35,2)</f>
        <v>0</v>
      </c>
      <c r="R35" s="200"/>
      <c r="S35" s="200" t="s">
        <v>240</v>
      </c>
      <c r="T35" s="200" t="s">
        <v>241</v>
      </c>
      <c r="U35" s="200" t="n">
        <v>0.749</v>
      </c>
      <c r="V35" s="200" t="n">
        <f aca="false">ROUND(E35*U35,2)</f>
        <v>39.7</v>
      </c>
      <c r="W35" s="200"/>
      <c r="X35" s="200" t="s">
        <v>2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6" t="n">
        <v>23</v>
      </c>
      <c r="B36" s="217" t="s">
        <v>2106</v>
      </c>
      <c r="C36" s="218" t="s">
        <v>2107</v>
      </c>
      <c r="D36" s="219" t="s">
        <v>381</v>
      </c>
      <c r="E36" s="220" t="n">
        <v>25</v>
      </c>
      <c r="F36" s="221"/>
      <c r="G36" s="222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.00168</v>
      </c>
      <c r="O36" s="200" t="n">
        <f aca="false">ROUND(E36*N36,2)</f>
        <v>0.04</v>
      </c>
      <c r="P36" s="200" t="n">
        <v>0</v>
      </c>
      <c r="Q36" s="200" t="n">
        <f aca="false">ROUND(E36*P36,2)</f>
        <v>0</v>
      </c>
      <c r="R36" s="200"/>
      <c r="S36" s="200" t="s">
        <v>240</v>
      </c>
      <c r="T36" s="200" t="s">
        <v>241</v>
      </c>
      <c r="U36" s="200" t="n">
        <v>0.797</v>
      </c>
      <c r="V36" s="200" t="n">
        <f aca="false">ROUND(E36*U36,2)</f>
        <v>19.93</v>
      </c>
      <c r="W36" s="200"/>
      <c r="X36" s="200" t="s">
        <v>28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6" t="n">
        <v>24</v>
      </c>
      <c r="B37" s="217" t="s">
        <v>2108</v>
      </c>
      <c r="C37" s="218" t="s">
        <v>2109</v>
      </c>
      <c r="D37" s="219" t="s">
        <v>381</v>
      </c>
      <c r="E37" s="220" t="n">
        <v>118</v>
      </c>
      <c r="F37" s="221"/>
      <c r="G37" s="222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.00195</v>
      </c>
      <c r="O37" s="200" t="n">
        <f aca="false">ROUND(E37*N37,2)</f>
        <v>0.23</v>
      </c>
      <c r="P37" s="200" t="n">
        <v>0</v>
      </c>
      <c r="Q37" s="200" t="n">
        <f aca="false">ROUND(E37*P37,2)</f>
        <v>0</v>
      </c>
      <c r="R37" s="200"/>
      <c r="S37" s="200" t="s">
        <v>240</v>
      </c>
      <c r="T37" s="200" t="s">
        <v>241</v>
      </c>
      <c r="U37" s="200" t="n">
        <v>0.739</v>
      </c>
      <c r="V37" s="200" t="n">
        <f aca="false">ROUND(E37*U37,2)</f>
        <v>87.2</v>
      </c>
      <c r="W37" s="200"/>
      <c r="X37" s="200" t="s">
        <v>28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6" t="n">
        <v>25</v>
      </c>
      <c r="B38" s="217" t="s">
        <v>2110</v>
      </c>
      <c r="C38" s="218" t="s">
        <v>2111</v>
      </c>
      <c r="D38" s="219" t="s">
        <v>381</v>
      </c>
      <c r="E38" s="220" t="n">
        <v>20</v>
      </c>
      <c r="F38" s="221"/>
      <c r="G38" s="222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.00281</v>
      </c>
      <c r="O38" s="200" t="n">
        <f aca="false">ROUND(E38*N38,2)</f>
        <v>0.06</v>
      </c>
      <c r="P38" s="200" t="n">
        <v>0</v>
      </c>
      <c r="Q38" s="200" t="n">
        <f aca="false">ROUND(E38*P38,2)</f>
        <v>0</v>
      </c>
      <c r="R38" s="200"/>
      <c r="S38" s="200" t="s">
        <v>240</v>
      </c>
      <c r="T38" s="200" t="s">
        <v>241</v>
      </c>
      <c r="U38" s="200" t="n">
        <v>0.749</v>
      </c>
      <c r="V38" s="200" t="n">
        <f aca="false">ROUND(E38*U38,2)</f>
        <v>14.98</v>
      </c>
      <c r="W38" s="200"/>
      <c r="X38" s="200" t="s">
        <v>28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6" t="n">
        <v>26</v>
      </c>
      <c r="B39" s="217" t="s">
        <v>2112</v>
      </c>
      <c r="C39" s="218" t="s">
        <v>2113</v>
      </c>
      <c r="D39" s="219" t="s">
        <v>381</v>
      </c>
      <c r="E39" s="220" t="n">
        <v>31</v>
      </c>
      <c r="F39" s="221"/>
      <c r="G39" s="222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.004</v>
      </c>
      <c r="O39" s="200" t="n">
        <f aca="false">ROUND(E39*N39,2)</f>
        <v>0.12</v>
      </c>
      <c r="P39" s="200" t="n">
        <v>0</v>
      </c>
      <c r="Q39" s="200" t="n">
        <f aca="false">ROUND(E39*P39,2)</f>
        <v>0</v>
      </c>
      <c r="R39" s="200"/>
      <c r="S39" s="200" t="s">
        <v>240</v>
      </c>
      <c r="T39" s="200" t="s">
        <v>241</v>
      </c>
      <c r="U39" s="200" t="n">
        <v>0.6</v>
      </c>
      <c r="V39" s="200" t="n">
        <f aca="false">ROUND(E39*U39,2)</f>
        <v>18.6</v>
      </c>
      <c r="W39" s="200"/>
      <c r="X39" s="200" t="s">
        <v>28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6" t="n">
        <v>27</v>
      </c>
      <c r="B40" s="217" t="s">
        <v>2114</v>
      </c>
      <c r="C40" s="218" t="s">
        <v>2115</v>
      </c>
      <c r="D40" s="219" t="s">
        <v>381</v>
      </c>
      <c r="E40" s="220" t="n">
        <v>25</v>
      </c>
      <c r="F40" s="221"/>
      <c r="G40" s="222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.00151</v>
      </c>
      <c r="O40" s="200" t="n">
        <f aca="false">ROUND(E40*N40,2)</f>
        <v>0.04</v>
      </c>
      <c r="P40" s="200" t="n">
        <v>0</v>
      </c>
      <c r="Q40" s="200" t="n">
        <f aca="false">ROUND(E40*P40,2)</f>
        <v>0</v>
      </c>
      <c r="R40" s="200"/>
      <c r="S40" s="200" t="s">
        <v>240</v>
      </c>
      <c r="T40" s="200" t="s">
        <v>241</v>
      </c>
      <c r="U40" s="200" t="n">
        <v>0.899</v>
      </c>
      <c r="V40" s="200" t="n">
        <f aca="false">ROUND(E40*U40,2)</f>
        <v>22.48</v>
      </c>
      <c r="W40" s="200"/>
      <c r="X40" s="200" t="s">
        <v>28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216" t="n">
        <v>28</v>
      </c>
      <c r="B41" s="217" t="s">
        <v>2116</v>
      </c>
      <c r="C41" s="218" t="s">
        <v>2117</v>
      </c>
      <c r="D41" s="219" t="s">
        <v>366</v>
      </c>
      <c r="E41" s="220" t="n">
        <v>1</v>
      </c>
      <c r="F41" s="221"/>
      <c r="G41" s="222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.00406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0</v>
      </c>
      <c r="T41" s="200" t="s">
        <v>241</v>
      </c>
      <c r="U41" s="200" t="n">
        <v>0.4</v>
      </c>
      <c r="V41" s="200" t="n">
        <f aca="false">ROUND(E41*U41,2)</f>
        <v>0.4</v>
      </c>
      <c r="W41" s="200"/>
      <c r="X41" s="200" t="s">
        <v>28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216" t="n">
        <v>29</v>
      </c>
      <c r="B42" s="217" t="s">
        <v>2118</v>
      </c>
      <c r="C42" s="218" t="s">
        <v>2119</v>
      </c>
      <c r="D42" s="219" t="s">
        <v>366</v>
      </c>
      <c r="E42" s="220" t="n">
        <v>1</v>
      </c>
      <c r="F42" s="221"/>
      <c r="G42" s="222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.00162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40</v>
      </c>
      <c r="T42" s="200" t="s">
        <v>241</v>
      </c>
      <c r="U42" s="200" t="n">
        <v>0.4</v>
      </c>
      <c r="V42" s="200" t="n">
        <f aca="false">ROUND(E42*U42,2)</f>
        <v>0.4</v>
      </c>
      <c r="W42" s="200"/>
      <c r="X42" s="200" t="s">
        <v>28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6" t="n">
        <v>30</v>
      </c>
      <c r="B43" s="217" t="s">
        <v>2120</v>
      </c>
      <c r="C43" s="218" t="s">
        <v>2121</v>
      </c>
      <c r="D43" s="219" t="s">
        <v>366</v>
      </c>
      <c r="E43" s="220" t="n">
        <v>32</v>
      </c>
      <c r="F43" s="221"/>
      <c r="G43" s="222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9E-005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460</v>
      </c>
      <c r="S43" s="200" t="s">
        <v>240</v>
      </c>
      <c r="T43" s="200" t="s">
        <v>241</v>
      </c>
      <c r="U43" s="200" t="n">
        <v>0</v>
      </c>
      <c r="V43" s="200" t="n">
        <f aca="false">ROUND(E43*U43,2)</f>
        <v>0</v>
      </c>
      <c r="W43" s="200"/>
      <c r="X43" s="200" t="s">
        <v>46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48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6" t="n">
        <v>31</v>
      </c>
      <c r="B44" s="217" t="s">
        <v>2122</v>
      </c>
      <c r="C44" s="218" t="s">
        <v>2123</v>
      </c>
      <c r="D44" s="219" t="s">
        <v>1243</v>
      </c>
      <c r="E44" s="220" t="n">
        <v>11</v>
      </c>
      <c r="F44" s="221"/>
      <c r="G44" s="222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200" t="n">
        <v>0.00049</v>
      </c>
      <c r="O44" s="200" t="n">
        <f aca="false">ROUND(E44*N44,2)</f>
        <v>0.01</v>
      </c>
      <c r="P44" s="200" t="n">
        <v>0</v>
      </c>
      <c r="Q44" s="200" t="n">
        <f aca="false">ROUND(E44*P44,2)</f>
        <v>0</v>
      </c>
      <c r="R44" s="200"/>
      <c r="S44" s="200" t="s">
        <v>240</v>
      </c>
      <c r="T44" s="200" t="s">
        <v>241</v>
      </c>
      <c r="U44" s="200" t="n">
        <v>0.133</v>
      </c>
      <c r="V44" s="200" t="n">
        <f aca="false">ROUND(E44*U44,2)</f>
        <v>1.46</v>
      </c>
      <c r="W44" s="200"/>
      <c r="X44" s="200" t="s">
        <v>28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216" t="n">
        <v>32</v>
      </c>
      <c r="B45" s="217" t="s">
        <v>2124</v>
      </c>
      <c r="C45" s="218" t="s">
        <v>2125</v>
      </c>
      <c r="D45" s="219" t="s">
        <v>366</v>
      </c>
      <c r="E45" s="220" t="n">
        <v>4</v>
      </c>
      <c r="F45" s="221"/>
      <c r="G45" s="222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.00334</v>
      </c>
      <c r="O45" s="200" t="n">
        <f aca="false">ROUND(E45*N45,2)</f>
        <v>0.01</v>
      </c>
      <c r="P45" s="200" t="n">
        <v>0</v>
      </c>
      <c r="Q45" s="200" t="n">
        <f aca="false">ROUND(E45*P45,2)</f>
        <v>0</v>
      </c>
      <c r="R45" s="200"/>
      <c r="S45" s="200" t="s">
        <v>240</v>
      </c>
      <c r="T45" s="200" t="s">
        <v>241</v>
      </c>
      <c r="U45" s="200" t="n">
        <v>0.2</v>
      </c>
      <c r="V45" s="200" t="n">
        <f aca="false">ROUND(E45*U45,2)</f>
        <v>0.8</v>
      </c>
      <c r="W45" s="200"/>
      <c r="X45" s="200" t="s">
        <v>28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3</v>
      </c>
      <c r="B46" s="193" t="s">
        <v>2126</v>
      </c>
      <c r="C46" s="194" t="s">
        <v>2127</v>
      </c>
      <c r="D46" s="195" t="s">
        <v>268</v>
      </c>
      <c r="E46" s="196" t="n">
        <v>3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.08</v>
      </c>
      <c r="O46" s="200" t="n">
        <f aca="false">ROUND(E46*N46,2)</f>
        <v>0.24</v>
      </c>
      <c r="P46" s="200" t="n">
        <v>0</v>
      </c>
      <c r="Q46" s="200" t="n">
        <f aca="false">ROUND(E46*P46,2)</f>
        <v>0</v>
      </c>
      <c r="R46" s="200"/>
      <c r="S46" s="200" t="s">
        <v>269</v>
      </c>
      <c r="T46" s="200" t="s">
        <v>241</v>
      </c>
      <c r="U46" s="200" t="n">
        <v>0</v>
      </c>
      <c r="V46" s="200" t="n">
        <f aca="false">ROUND(E46*U46,2)</f>
        <v>0</v>
      </c>
      <c r="W46" s="200"/>
      <c r="X46" s="200" t="s">
        <v>28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2128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3" t="s">
        <v>2129</v>
      </c>
      <c r="D48" s="223"/>
      <c r="E48" s="223"/>
      <c r="F48" s="223"/>
      <c r="G48" s="223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4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3" t="s">
        <v>2130</v>
      </c>
      <c r="D49" s="223"/>
      <c r="E49" s="223"/>
      <c r="F49" s="223"/>
      <c r="G49" s="223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4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6" t="n">
        <v>34</v>
      </c>
      <c r="B50" s="217" t="s">
        <v>2131</v>
      </c>
      <c r="C50" s="218" t="s">
        <v>2132</v>
      </c>
      <c r="D50" s="219" t="s">
        <v>366</v>
      </c>
      <c r="E50" s="220" t="n">
        <v>6</v>
      </c>
      <c r="F50" s="221"/>
      <c r="G50" s="222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.02114</v>
      </c>
      <c r="O50" s="200" t="n">
        <f aca="false">ROUND(E50*N50,2)</f>
        <v>0.13</v>
      </c>
      <c r="P50" s="200" t="n">
        <v>0</v>
      </c>
      <c r="Q50" s="200" t="n">
        <f aca="false">ROUND(E50*P50,2)</f>
        <v>0</v>
      </c>
      <c r="R50" s="200"/>
      <c r="S50" s="200" t="s">
        <v>240</v>
      </c>
      <c r="T50" s="200" t="s">
        <v>241</v>
      </c>
      <c r="U50" s="200" t="n">
        <v>0.559</v>
      </c>
      <c r="V50" s="200" t="n">
        <f aca="false">ROUND(E50*U50,2)</f>
        <v>3.35</v>
      </c>
      <c r="W50" s="200"/>
      <c r="X50" s="200" t="s">
        <v>28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6" t="n">
        <v>35</v>
      </c>
      <c r="B51" s="217" t="s">
        <v>2133</v>
      </c>
      <c r="C51" s="218" t="s">
        <v>2134</v>
      </c>
      <c r="D51" s="219" t="s">
        <v>1243</v>
      </c>
      <c r="E51" s="220" t="n">
        <v>14</v>
      </c>
      <c r="F51" s="221"/>
      <c r="G51" s="222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0.0038</v>
      </c>
      <c r="O51" s="200" t="n">
        <f aca="false">ROUND(E51*N51,2)</f>
        <v>0.05</v>
      </c>
      <c r="P51" s="200" t="n">
        <v>0</v>
      </c>
      <c r="Q51" s="200" t="n">
        <f aca="false">ROUND(E51*P51,2)</f>
        <v>0</v>
      </c>
      <c r="R51" s="200"/>
      <c r="S51" s="200" t="s">
        <v>240</v>
      </c>
      <c r="T51" s="200" t="s">
        <v>241</v>
      </c>
      <c r="U51" s="200" t="n">
        <v>0.333</v>
      </c>
      <c r="V51" s="200" t="n">
        <f aca="false">ROUND(E51*U51,2)</f>
        <v>4.66</v>
      </c>
      <c r="W51" s="200"/>
      <c r="X51" s="200" t="s">
        <v>28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6" t="n">
        <v>36</v>
      </c>
      <c r="B52" s="217" t="s">
        <v>2135</v>
      </c>
      <c r="C52" s="218" t="s">
        <v>2136</v>
      </c>
      <c r="D52" s="219" t="s">
        <v>1243</v>
      </c>
      <c r="E52" s="220" t="n">
        <v>97</v>
      </c>
      <c r="F52" s="221"/>
      <c r="G52" s="222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40</v>
      </c>
      <c r="T52" s="200" t="s">
        <v>241</v>
      </c>
      <c r="U52" s="200" t="n">
        <v>0.157</v>
      </c>
      <c r="V52" s="200" t="n">
        <f aca="false">ROUND(E52*U52,2)</f>
        <v>15.23</v>
      </c>
      <c r="W52" s="200"/>
      <c r="X52" s="200" t="s">
        <v>28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6" t="n">
        <v>37</v>
      </c>
      <c r="B53" s="217" t="s">
        <v>2137</v>
      </c>
      <c r="C53" s="218" t="s">
        <v>2138</v>
      </c>
      <c r="D53" s="219" t="s">
        <v>366</v>
      </c>
      <c r="E53" s="220" t="n">
        <v>116</v>
      </c>
      <c r="F53" s="221"/>
      <c r="G53" s="222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40</v>
      </c>
      <c r="T53" s="200" t="s">
        <v>241</v>
      </c>
      <c r="U53" s="200" t="n">
        <v>0.174</v>
      </c>
      <c r="V53" s="200" t="n">
        <f aca="false">ROUND(E53*U53,2)</f>
        <v>20.18</v>
      </c>
      <c r="W53" s="200"/>
      <c r="X53" s="200" t="s">
        <v>28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0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6" t="n">
        <v>38</v>
      </c>
      <c r="B54" s="217" t="s">
        <v>2139</v>
      </c>
      <c r="C54" s="218" t="s">
        <v>2140</v>
      </c>
      <c r="D54" s="219" t="s">
        <v>366</v>
      </c>
      <c r="E54" s="220" t="n">
        <v>68</v>
      </c>
      <c r="F54" s="221"/>
      <c r="G54" s="222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40</v>
      </c>
      <c r="T54" s="200" t="s">
        <v>241</v>
      </c>
      <c r="U54" s="200" t="n">
        <v>0.259</v>
      </c>
      <c r="V54" s="200" t="n">
        <f aca="false">ROUND(E54*U54,2)</f>
        <v>17.61</v>
      </c>
      <c r="W54" s="200"/>
      <c r="X54" s="200" t="s">
        <v>28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6" t="n">
        <v>39</v>
      </c>
      <c r="B55" s="217" t="s">
        <v>2126</v>
      </c>
      <c r="C55" s="218" t="s">
        <v>2141</v>
      </c>
      <c r="D55" s="219" t="s">
        <v>1243</v>
      </c>
      <c r="E55" s="220" t="n">
        <v>232</v>
      </c>
      <c r="F55" s="221"/>
      <c r="G55" s="222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69</v>
      </c>
      <c r="T55" s="200" t="s">
        <v>241</v>
      </c>
      <c r="U55" s="200" t="n">
        <v>0</v>
      </c>
      <c r="V55" s="200" t="n">
        <f aca="false">ROUND(E55*U55,2)</f>
        <v>0</v>
      </c>
      <c r="W55" s="200"/>
      <c r="X55" s="200" t="s">
        <v>214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14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6" t="n">
        <v>40</v>
      </c>
      <c r="B56" s="217" t="s">
        <v>2144</v>
      </c>
      <c r="C56" s="218" t="s">
        <v>2145</v>
      </c>
      <c r="D56" s="219" t="s">
        <v>381</v>
      </c>
      <c r="E56" s="220" t="n">
        <v>1671</v>
      </c>
      <c r="F56" s="221"/>
      <c r="G56" s="222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40</v>
      </c>
      <c r="T56" s="200" t="s">
        <v>241</v>
      </c>
      <c r="U56" s="200" t="n">
        <v>0.048</v>
      </c>
      <c r="V56" s="200" t="n">
        <f aca="false">ROUND(E56*U56,2)</f>
        <v>80.21</v>
      </c>
      <c r="W56" s="200"/>
      <c r="X56" s="200" t="s">
        <v>28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6" t="n">
        <v>41</v>
      </c>
      <c r="B57" s="217" t="s">
        <v>2146</v>
      </c>
      <c r="C57" s="218" t="s">
        <v>2147</v>
      </c>
      <c r="D57" s="219" t="s">
        <v>381</v>
      </c>
      <c r="E57" s="220" t="n">
        <v>739.5</v>
      </c>
      <c r="F57" s="221"/>
      <c r="G57" s="222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.01492</v>
      </c>
      <c r="Q57" s="200" t="n">
        <f aca="false">ROUND(E57*P57,2)</f>
        <v>11.03</v>
      </c>
      <c r="R57" s="200"/>
      <c r="S57" s="200" t="s">
        <v>240</v>
      </c>
      <c r="T57" s="200" t="s">
        <v>241</v>
      </c>
      <c r="U57" s="200" t="n">
        <v>0.413</v>
      </c>
      <c r="V57" s="200" t="n">
        <f aca="false">ROUND(E57*U57,2)</f>
        <v>305.41</v>
      </c>
      <c r="W57" s="200"/>
      <c r="X57" s="200" t="s">
        <v>28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6" t="n">
        <v>42</v>
      </c>
      <c r="B58" s="217" t="s">
        <v>2148</v>
      </c>
      <c r="C58" s="218" t="s">
        <v>2149</v>
      </c>
      <c r="D58" s="219" t="s">
        <v>366</v>
      </c>
      <c r="E58" s="220" t="n">
        <v>4</v>
      </c>
      <c r="F58" s="221"/>
      <c r="G58" s="222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.02517</v>
      </c>
      <c r="Q58" s="200" t="n">
        <f aca="false">ROUND(E58*P58,2)</f>
        <v>0.1</v>
      </c>
      <c r="R58" s="200"/>
      <c r="S58" s="200" t="s">
        <v>240</v>
      </c>
      <c r="T58" s="200" t="s">
        <v>241</v>
      </c>
      <c r="U58" s="200" t="n">
        <v>0.465</v>
      </c>
      <c r="V58" s="200" t="n">
        <f aca="false">ROUND(E58*U58,2)</f>
        <v>1.86</v>
      </c>
      <c r="W58" s="200"/>
      <c r="X58" s="200" t="s">
        <v>28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6" t="n">
        <v>43</v>
      </c>
      <c r="B59" s="217" t="s">
        <v>2150</v>
      </c>
      <c r="C59" s="218" t="s">
        <v>2151</v>
      </c>
      <c r="D59" s="219" t="s">
        <v>433</v>
      </c>
      <c r="E59" s="220" t="n">
        <v>1.65</v>
      </c>
      <c r="F59" s="221"/>
      <c r="G59" s="222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40</v>
      </c>
      <c r="T59" s="200" t="s">
        <v>241</v>
      </c>
      <c r="U59" s="200" t="n">
        <v>1.575</v>
      </c>
      <c r="V59" s="200" t="n">
        <f aca="false">ROUND(E59*U59,2)</f>
        <v>2.6</v>
      </c>
      <c r="W59" s="200"/>
      <c r="X59" s="200" t="s">
        <v>28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0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6" t="n">
        <v>44</v>
      </c>
      <c r="B60" s="217" t="s">
        <v>2126</v>
      </c>
      <c r="C60" s="218" t="s">
        <v>2152</v>
      </c>
      <c r="D60" s="219" t="s">
        <v>1243</v>
      </c>
      <c r="E60" s="220" t="n">
        <v>158</v>
      </c>
      <c r="F60" s="221"/>
      <c r="G60" s="222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69</v>
      </c>
      <c r="T60" s="200" t="s">
        <v>241</v>
      </c>
      <c r="U60" s="200" t="n">
        <v>0</v>
      </c>
      <c r="V60" s="200" t="n">
        <f aca="false">ROUND(E60*U60,2)</f>
        <v>0</v>
      </c>
      <c r="W60" s="200"/>
      <c r="X60" s="200" t="s">
        <v>214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14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0.25" hidden="false" customHeight="false" outlineLevel="1" collapsed="false">
      <c r="A61" s="216" t="n">
        <v>45</v>
      </c>
      <c r="B61" s="217" t="s">
        <v>2126</v>
      </c>
      <c r="C61" s="218" t="s">
        <v>2153</v>
      </c>
      <c r="D61" s="219" t="s">
        <v>239</v>
      </c>
      <c r="E61" s="220" t="n">
        <v>1</v>
      </c>
      <c r="F61" s="221"/>
      <c r="G61" s="222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69</v>
      </c>
      <c r="T61" s="200" t="s">
        <v>241</v>
      </c>
      <c r="U61" s="200" t="n">
        <v>0</v>
      </c>
      <c r="V61" s="200" t="n">
        <f aca="false">ROUND(E61*U61,2)</f>
        <v>0</v>
      </c>
      <c r="W61" s="200"/>
      <c r="X61" s="200" t="s">
        <v>214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14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235</v>
      </c>
      <c r="B62" s="185" t="s">
        <v>151</v>
      </c>
      <c r="C62" s="186" t="s">
        <v>152</v>
      </c>
      <c r="D62" s="187"/>
      <c r="E62" s="188"/>
      <c r="F62" s="189"/>
      <c r="G62" s="190" t="n">
        <f aca="false">SUMIF(AG63:AG116,"&lt;&gt;NOR",G63:G116)</f>
        <v>0</v>
      </c>
      <c r="H62" s="191"/>
      <c r="I62" s="191" t="n">
        <f aca="false">SUM(I63:I116)</f>
        <v>0</v>
      </c>
      <c r="J62" s="191"/>
      <c r="K62" s="191" t="n">
        <f aca="false">SUM(K63:K116)</f>
        <v>0</v>
      </c>
      <c r="L62" s="191"/>
      <c r="M62" s="191" t="n">
        <f aca="false">SUM(M63:M116)</f>
        <v>0</v>
      </c>
      <c r="N62" s="191"/>
      <c r="O62" s="191" t="n">
        <f aca="false">SUM(O63:O116)</f>
        <v>19.33</v>
      </c>
      <c r="P62" s="191"/>
      <c r="Q62" s="191" t="n">
        <f aca="false">SUM(Q63:Q116)</f>
        <v>5.08</v>
      </c>
      <c r="R62" s="191"/>
      <c r="S62" s="191"/>
      <c r="T62" s="191"/>
      <c r="U62" s="191"/>
      <c r="V62" s="191" t="n">
        <f aca="false">SUM(V63:V116)</f>
        <v>2105.54</v>
      </c>
      <c r="W62" s="191"/>
      <c r="X62" s="191"/>
      <c r="AG62" s="0" t="s">
        <v>236</v>
      </c>
    </row>
    <row r="63" customFormat="false" ht="12.75" hidden="false" customHeight="false" outlineLevel="1" collapsed="false">
      <c r="A63" s="216" t="n">
        <v>46</v>
      </c>
      <c r="B63" s="217" t="s">
        <v>2154</v>
      </c>
      <c r="C63" s="218" t="s">
        <v>2155</v>
      </c>
      <c r="D63" s="219" t="s">
        <v>381</v>
      </c>
      <c r="E63" s="220" t="n">
        <v>1965</v>
      </c>
      <c r="F63" s="221"/>
      <c r="G63" s="222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200" t="n">
        <v>0.00022</v>
      </c>
      <c r="O63" s="200" t="n">
        <f aca="false">ROUND(E63*N63,2)</f>
        <v>0.43</v>
      </c>
      <c r="P63" s="200" t="n">
        <v>0</v>
      </c>
      <c r="Q63" s="200" t="n">
        <f aca="false">ROUND(E63*P63,2)</f>
        <v>0</v>
      </c>
      <c r="R63" s="200" t="s">
        <v>460</v>
      </c>
      <c r="S63" s="200" t="s">
        <v>240</v>
      </c>
      <c r="T63" s="200" t="s">
        <v>241</v>
      </c>
      <c r="U63" s="200" t="n">
        <v>0</v>
      </c>
      <c r="V63" s="200" t="n">
        <f aca="false">ROUND(E63*U63,2)</f>
        <v>0</v>
      </c>
      <c r="W63" s="200"/>
      <c r="X63" s="200" t="s">
        <v>46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48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6" t="n">
        <v>47</v>
      </c>
      <c r="B64" s="217" t="s">
        <v>2156</v>
      </c>
      <c r="C64" s="218" t="s">
        <v>2157</v>
      </c>
      <c r="D64" s="219" t="s">
        <v>381</v>
      </c>
      <c r="E64" s="220" t="n">
        <v>211</v>
      </c>
      <c r="F64" s="221"/>
      <c r="G64" s="222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0.00029</v>
      </c>
      <c r="O64" s="200" t="n">
        <f aca="false">ROUND(E64*N64,2)</f>
        <v>0.06</v>
      </c>
      <c r="P64" s="200" t="n">
        <v>0</v>
      </c>
      <c r="Q64" s="200" t="n">
        <f aca="false">ROUND(E64*P64,2)</f>
        <v>0</v>
      </c>
      <c r="R64" s="200" t="s">
        <v>460</v>
      </c>
      <c r="S64" s="200" t="s">
        <v>240</v>
      </c>
      <c r="T64" s="200" t="s">
        <v>241</v>
      </c>
      <c r="U64" s="200" t="n">
        <v>0</v>
      </c>
      <c r="V64" s="200" t="n">
        <f aca="false">ROUND(E64*U64,2)</f>
        <v>0</v>
      </c>
      <c r="W64" s="200"/>
      <c r="X64" s="200" t="s">
        <v>46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48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6" t="n">
        <v>48</v>
      </c>
      <c r="B65" s="217" t="s">
        <v>2158</v>
      </c>
      <c r="C65" s="218" t="s">
        <v>2159</v>
      </c>
      <c r="D65" s="219" t="s">
        <v>381</v>
      </c>
      <c r="E65" s="220" t="n">
        <v>194.5</v>
      </c>
      <c r="F65" s="221"/>
      <c r="G65" s="222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.00045</v>
      </c>
      <c r="O65" s="200" t="n">
        <f aca="false">ROUND(E65*N65,2)</f>
        <v>0.09</v>
      </c>
      <c r="P65" s="200" t="n">
        <v>0</v>
      </c>
      <c r="Q65" s="200" t="n">
        <f aca="false">ROUND(E65*P65,2)</f>
        <v>0</v>
      </c>
      <c r="R65" s="200" t="s">
        <v>460</v>
      </c>
      <c r="S65" s="200" t="s">
        <v>240</v>
      </c>
      <c r="T65" s="200" t="s">
        <v>241</v>
      </c>
      <c r="U65" s="200" t="n">
        <v>0</v>
      </c>
      <c r="V65" s="200" t="n">
        <f aca="false">ROUND(E65*U65,2)</f>
        <v>0</v>
      </c>
      <c r="W65" s="200"/>
      <c r="X65" s="200" t="s">
        <v>46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48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6" t="n">
        <v>49</v>
      </c>
      <c r="B66" s="217" t="s">
        <v>2160</v>
      </c>
      <c r="C66" s="218" t="s">
        <v>2161</v>
      </c>
      <c r="D66" s="219" t="s">
        <v>381</v>
      </c>
      <c r="E66" s="220" t="n">
        <v>66</v>
      </c>
      <c r="F66" s="221"/>
      <c r="G66" s="222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.00064</v>
      </c>
      <c r="O66" s="200" t="n">
        <f aca="false">ROUND(E66*N66,2)</f>
        <v>0.04</v>
      </c>
      <c r="P66" s="200" t="n">
        <v>0</v>
      </c>
      <c r="Q66" s="200" t="n">
        <f aca="false">ROUND(E66*P66,2)</f>
        <v>0</v>
      </c>
      <c r="R66" s="200" t="s">
        <v>460</v>
      </c>
      <c r="S66" s="200" t="s">
        <v>240</v>
      </c>
      <c r="T66" s="200" t="s">
        <v>241</v>
      </c>
      <c r="U66" s="200" t="n">
        <v>0</v>
      </c>
      <c r="V66" s="200" t="n">
        <f aca="false">ROUND(E66*U66,2)</f>
        <v>0</v>
      </c>
      <c r="W66" s="200"/>
      <c r="X66" s="200" t="s">
        <v>46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48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6" t="n">
        <v>50</v>
      </c>
      <c r="B67" s="217" t="s">
        <v>2162</v>
      </c>
      <c r="C67" s="218" t="s">
        <v>2163</v>
      </c>
      <c r="D67" s="219" t="s">
        <v>381</v>
      </c>
      <c r="E67" s="220" t="n">
        <v>120</v>
      </c>
      <c r="F67" s="221"/>
      <c r="G67" s="222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0.00093</v>
      </c>
      <c r="O67" s="200" t="n">
        <f aca="false">ROUND(E67*N67,2)</f>
        <v>0.11</v>
      </c>
      <c r="P67" s="200" t="n">
        <v>0</v>
      </c>
      <c r="Q67" s="200" t="n">
        <f aca="false">ROUND(E67*P67,2)</f>
        <v>0</v>
      </c>
      <c r="R67" s="200" t="s">
        <v>460</v>
      </c>
      <c r="S67" s="200" t="s">
        <v>240</v>
      </c>
      <c r="T67" s="200" t="s">
        <v>241</v>
      </c>
      <c r="U67" s="200" t="n">
        <v>0</v>
      </c>
      <c r="V67" s="200" t="n">
        <f aca="false">ROUND(E67*U67,2)</f>
        <v>0</v>
      </c>
      <c r="W67" s="200"/>
      <c r="X67" s="200" t="s">
        <v>46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48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6" t="n">
        <v>51</v>
      </c>
      <c r="B68" s="217" t="s">
        <v>2164</v>
      </c>
      <c r="C68" s="218" t="s">
        <v>2165</v>
      </c>
      <c r="D68" s="219" t="s">
        <v>381</v>
      </c>
      <c r="E68" s="220" t="n">
        <v>12</v>
      </c>
      <c r="F68" s="221"/>
      <c r="G68" s="222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.00147</v>
      </c>
      <c r="O68" s="200" t="n">
        <f aca="false">ROUND(E68*N68,2)</f>
        <v>0.02</v>
      </c>
      <c r="P68" s="200" t="n">
        <v>0</v>
      </c>
      <c r="Q68" s="200" t="n">
        <f aca="false">ROUND(E68*P68,2)</f>
        <v>0</v>
      </c>
      <c r="R68" s="200" t="s">
        <v>460</v>
      </c>
      <c r="S68" s="200" t="s">
        <v>240</v>
      </c>
      <c r="T68" s="200" t="s">
        <v>241</v>
      </c>
      <c r="U68" s="200" t="n">
        <v>0</v>
      </c>
      <c r="V68" s="200" t="n">
        <f aca="false">ROUND(E68*U68,2)</f>
        <v>0</v>
      </c>
      <c r="W68" s="200"/>
      <c r="X68" s="200" t="s">
        <v>46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48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6" t="n">
        <v>52</v>
      </c>
      <c r="B69" s="217" t="s">
        <v>2166</v>
      </c>
      <c r="C69" s="218" t="s">
        <v>2167</v>
      </c>
      <c r="D69" s="219" t="s">
        <v>381</v>
      </c>
      <c r="E69" s="220" t="n">
        <v>80</v>
      </c>
      <c r="F69" s="221"/>
      <c r="G69" s="222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.00193</v>
      </c>
      <c r="O69" s="200" t="n">
        <f aca="false">ROUND(E69*N69,2)</f>
        <v>0.15</v>
      </c>
      <c r="P69" s="200" t="n">
        <v>0</v>
      </c>
      <c r="Q69" s="200" t="n">
        <f aca="false">ROUND(E69*P69,2)</f>
        <v>0</v>
      </c>
      <c r="R69" s="200" t="s">
        <v>460</v>
      </c>
      <c r="S69" s="200" t="s">
        <v>240</v>
      </c>
      <c r="T69" s="200" t="s">
        <v>241</v>
      </c>
      <c r="U69" s="200" t="n">
        <v>0</v>
      </c>
      <c r="V69" s="200" t="n">
        <f aca="false">ROUND(E69*U69,2)</f>
        <v>0</v>
      </c>
      <c r="W69" s="200"/>
      <c r="X69" s="200" t="s">
        <v>46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48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6" t="n">
        <v>53</v>
      </c>
      <c r="B70" s="217" t="s">
        <v>2168</v>
      </c>
      <c r="C70" s="218" t="s">
        <v>2169</v>
      </c>
      <c r="D70" s="219" t="s">
        <v>381</v>
      </c>
      <c r="E70" s="220" t="n">
        <v>1965</v>
      </c>
      <c r="F70" s="221"/>
      <c r="G70" s="222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.00028</v>
      </c>
      <c r="O70" s="200" t="n">
        <f aca="false">ROUND(E70*N70,2)</f>
        <v>0.55</v>
      </c>
      <c r="P70" s="200" t="n">
        <v>0</v>
      </c>
      <c r="Q70" s="200" t="n">
        <f aca="false">ROUND(E70*P70,2)</f>
        <v>0</v>
      </c>
      <c r="R70" s="200"/>
      <c r="S70" s="200" t="s">
        <v>240</v>
      </c>
      <c r="T70" s="200" t="s">
        <v>241</v>
      </c>
      <c r="U70" s="200" t="n">
        <v>0.16814</v>
      </c>
      <c r="V70" s="200" t="n">
        <f aca="false">ROUND(E70*U70,2)</f>
        <v>330.4</v>
      </c>
      <c r="W70" s="200"/>
      <c r="X70" s="200" t="s">
        <v>28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6" t="n">
        <v>54</v>
      </c>
      <c r="B71" s="217" t="s">
        <v>2170</v>
      </c>
      <c r="C71" s="218" t="s">
        <v>2171</v>
      </c>
      <c r="D71" s="219" t="s">
        <v>381</v>
      </c>
      <c r="E71" s="220" t="n">
        <v>211</v>
      </c>
      <c r="F71" s="221"/>
      <c r="G71" s="222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5</v>
      </c>
      <c r="M71" s="200" t="n">
        <f aca="false">G71*(1+L71/100)</f>
        <v>0</v>
      </c>
      <c r="N71" s="200" t="n">
        <v>0.00028</v>
      </c>
      <c r="O71" s="200" t="n">
        <f aca="false">ROUND(E71*N71,2)</f>
        <v>0.06</v>
      </c>
      <c r="P71" s="200" t="n">
        <v>0</v>
      </c>
      <c r="Q71" s="200" t="n">
        <f aca="false">ROUND(E71*P71,2)</f>
        <v>0</v>
      </c>
      <c r="R71" s="200"/>
      <c r="S71" s="200" t="s">
        <v>240</v>
      </c>
      <c r="T71" s="200" t="s">
        <v>241</v>
      </c>
      <c r="U71" s="200" t="n">
        <v>0.18314</v>
      </c>
      <c r="V71" s="200" t="n">
        <f aca="false">ROUND(E71*U71,2)</f>
        <v>38.64</v>
      </c>
      <c r="W71" s="200"/>
      <c r="X71" s="200" t="s">
        <v>28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0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6" t="n">
        <v>55</v>
      </c>
      <c r="B72" s="217" t="s">
        <v>2172</v>
      </c>
      <c r="C72" s="218" t="s">
        <v>2173</v>
      </c>
      <c r="D72" s="219" t="s">
        <v>381</v>
      </c>
      <c r="E72" s="220" t="n">
        <v>194.5</v>
      </c>
      <c r="F72" s="221"/>
      <c r="G72" s="222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0.00028</v>
      </c>
      <c r="O72" s="200" t="n">
        <f aca="false">ROUND(E72*N72,2)</f>
        <v>0.05</v>
      </c>
      <c r="P72" s="200" t="n">
        <v>0</v>
      </c>
      <c r="Q72" s="200" t="n">
        <f aca="false">ROUND(E72*P72,2)</f>
        <v>0</v>
      </c>
      <c r="R72" s="200"/>
      <c r="S72" s="200" t="s">
        <v>240</v>
      </c>
      <c r="T72" s="200" t="s">
        <v>241</v>
      </c>
      <c r="U72" s="200" t="n">
        <v>0.21286</v>
      </c>
      <c r="V72" s="200" t="n">
        <f aca="false">ROUND(E72*U72,2)</f>
        <v>41.4</v>
      </c>
      <c r="W72" s="200"/>
      <c r="X72" s="200" t="s">
        <v>28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0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6" t="n">
        <v>56</v>
      </c>
      <c r="B73" s="217" t="s">
        <v>2174</v>
      </c>
      <c r="C73" s="218" t="s">
        <v>2175</v>
      </c>
      <c r="D73" s="219" t="s">
        <v>381</v>
      </c>
      <c r="E73" s="220" t="n">
        <v>66</v>
      </c>
      <c r="F73" s="221"/>
      <c r="G73" s="222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5</v>
      </c>
      <c r="M73" s="200" t="n">
        <f aca="false">G73*(1+L73/100)</f>
        <v>0</v>
      </c>
      <c r="N73" s="200" t="n">
        <v>0.0003</v>
      </c>
      <c r="O73" s="200" t="n">
        <f aca="false">ROUND(E73*N73,2)</f>
        <v>0.02</v>
      </c>
      <c r="P73" s="200" t="n">
        <v>0</v>
      </c>
      <c r="Q73" s="200" t="n">
        <f aca="false">ROUND(E73*P73,2)</f>
        <v>0</v>
      </c>
      <c r="R73" s="200"/>
      <c r="S73" s="200" t="s">
        <v>240</v>
      </c>
      <c r="T73" s="200" t="s">
        <v>241</v>
      </c>
      <c r="U73" s="200" t="n">
        <v>0.24379</v>
      </c>
      <c r="V73" s="200" t="n">
        <f aca="false">ROUND(E73*U73,2)</f>
        <v>16.09</v>
      </c>
      <c r="W73" s="200"/>
      <c r="X73" s="200" t="s">
        <v>28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6" t="n">
        <v>57</v>
      </c>
      <c r="B74" s="217" t="s">
        <v>2176</v>
      </c>
      <c r="C74" s="218" t="s">
        <v>2177</v>
      </c>
      <c r="D74" s="219" t="s">
        <v>381</v>
      </c>
      <c r="E74" s="220" t="n">
        <v>120</v>
      </c>
      <c r="F74" s="221"/>
      <c r="G74" s="222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0.0003</v>
      </c>
      <c r="O74" s="200" t="n">
        <f aca="false">ROUND(E74*N74,2)</f>
        <v>0.04</v>
      </c>
      <c r="P74" s="200" t="n">
        <v>0</v>
      </c>
      <c r="Q74" s="200" t="n">
        <f aca="false">ROUND(E74*P74,2)</f>
        <v>0</v>
      </c>
      <c r="R74" s="200"/>
      <c r="S74" s="200" t="s">
        <v>240</v>
      </c>
      <c r="T74" s="200" t="s">
        <v>241</v>
      </c>
      <c r="U74" s="200" t="n">
        <v>0.25571</v>
      </c>
      <c r="V74" s="200" t="n">
        <f aca="false">ROUND(E74*U74,2)</f>
        <v>30.69</v>
      </c>
      <c r="W74" s="200"/>
      <c r="X74" s="200" t="s">
        <v>28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6" t="n">
        <v>58</v>
      </c>
      <c r="B75" s="217" t="s">
        <v>2178</v>
      </c>
      <c r="C75" s="218" t="s">
        <v>2179</v>
      </c>
      <c r="D75" s="219" t="s">
        <v>381</v>
      </c>
      <c r="E75" s="220" t="n">
        <v>12</v>
      </c>
      <c r="F75" s="221"/>
      <c r="G75" s="222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200" t="n">
        <v>0.0003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240</v>
      </c>
      <c r="T75" s="200" t="s">
        <v>241</v>
      </c>
      <c r="U75" s="200" t="n">
        <v>0.27314</v>
      </c>
      <c r="V75" s="200" t="n">
        <f aca="false">ROUND(E75*U75,2)</f>
        <v>3.28</v>
      </c>
      <c r="W75" s="200"/>
      <c r="X75" s="200" t="s">
        <v>28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6" t="n">
        <v>59</v>
      </c>
      <c r="B76" s="217" t="s">
        <v>2180</v>
      </c>
      <c r="C76" s="218" t="s">
        <v>2181</v>
      </c>
      <c r="D76" s="219" t="s">
        <v>381</v>
      </c>
      <c r="E76" s="220" t="n">
        <v>80</v>
      </c>
      <c r="F76" s="221"/>
      <c r="G76" s="222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.00031</v>
      </c>
      <c r="O76" s="200" t="n">
        <f aca="false">ROUND(E76*N76,2)</f>
        <v>0.02</v>
      </c>
      <c r="P76" s="200" t="n">
        <v>0</v>
      </c>
      <c r="Q76" s="200" t="n">
        <f aca="false">ROUND(E76*P76,2)</f>
        <v>0</v>
      </c>
      <c r="R76" s="200"/>
      <c r="S76" s="200" t="s">
        <v>240</v>
      </c>
      <c r="T76" s="200" t="s">
        <v>241</v>
      </c>
      <c r="U76" s="200" t="n">
        <v>0.35057</v>
      </c>
      <c r="V76" s="200" t="n">
        <f aca="false">ROUND(E76*U76,2)</f>
        <v>28.05</v>
      </c>
      <c r="W76" s="200"/>
      <c r="X76" s="200" t="s">
        <v>28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216" t="n">
        <v>60</v>
      </c>
      <c r="B77" s="217" t="s">
        <v>2126</v>
      </c>
      <c r="C77" s="218" t="s">
        <v>2182</v>
      </c>
      <c r="D77" s="219" t="s">
        <v>381</v>
      </c>
      <c r="E77" s="220" t="n">
        <v>925</v>
      </c>
      <c r="F77" s="221"/>
      <c r="G77" s="222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15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269</v>
      </c>
      <c r="T77" s="200" t="s">
        <v>241</v>
      </c>
      <c r="U77" s="200" t="n">
        <v>0</v>
      </c>
      <c r="V77" s="200" t="n">
        <f aca="false">ROUND(E77*U77,2)</f>
        <v>0</v>
      </c>
      <c r="W77" s="200"/>
      <c r="X77" s="200" t="s">
        <v>214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14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216" t="n">
        <v>61</v>
      </c>
      <c r="B78" s="217" t="s">
        <v>2126</v>
      </c>
      <c r="C78" s="218" t="s">
        <v>2183</v>
      </c>
      <c r="D78" s="219" t="s">
        <v>381</v>
      </c>
      <c r="E78" s="220" t="n">
        <v>113</v>
      </c>
      <c r="F78" s="221"/>
      <c r="G78" s="222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69</v>
      </c>
      <c r="T78" s="200" t="s">
        <v>241</v>
      </c>
      <c r="U78" s="200" t="n">
        <v>0</v>
      </c>
      <c r="V78" s="200" t="n">
        <f aca="false">ROUND(E78*U78,2)</f>
        <v>0</v>
      </c>
      <c r="W78" s="200"/>
      <c r="X78" s="200" t="s">
        <v>214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14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0.25" hidden="false" customHeight="false" outlineLevel="1" collapsed="false">
      <c r="A79" s="216" t="n">
        <v>62</v>
      </c>
      <c r="B79" s="217" t="s">
        <v>2126</v>
      </c>
      <c r="C79" s="218" t="s">
        <v>2184</v>
      </c>
      <c r="D79" s="219" t="s">
        <v>381</v>
      </c>
      <c r="E79" s="220" t="n">
        <v>1112.5</v>
      </c>
      <c r="F79" s="221"/>
      <c r="G79" s="222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15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269</v>
      </c>
      <c r="T79" s="200" t="s">
        <v>241</v>
      </c>
      <c r="U79" s="200" t="n">
        <v>0</v>
      </c>
      <c r="V79" s="200" t="n">
        <f aca="false">ROUND(E79*U79,2)</f>
        <v>0</v>
      </c>
      <c r="W79" s="200"/>
      <c r="X79" s="200" t="s">
        <v>214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14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0.25" hidden="false" customHeight="false" outlineLevel="1" collapsed="false">
      <c r="A80" s="216" t="n">
        <v>63</v>
      </c>
      <c r="B80" s="217" t="s">
        <v>2126</v>
      </c>
      <c r="C80" s="218" t="s">
        <v>2185</v>
      </c>
      <c r="D80" s="219" t="s">
        <v>381</v>
      </c>
      <c r="E80" s="220" t="n">
        <v>132</v>
      </c>
      <c r="F80" s="221"/>
      <c r="G80" s="222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269</v>
      </c>
      <c r="T80" s="200" t="s">
        <v>241</v>
      </c>
      <c r="U80" s="200" t="n">
        <v>0</v>
      </c>
      <c r="V80" s="200" t="n">
        <f aca="false">ROUND(E80*U80,2)</f>
        <v>0</v>
      </c>
      <c r="W80" s="200"/>
      <c r="X80" s="200" t="s">
        <v>2142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14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0.25" hidden="false" customHeight="false" outlineLevel="1" collapsed="false">
      <c r="A81" s="216" t="n">
        <v>64</v>
      </c>
      <c r="B81" s="217" t="s">
        <v>2126</v>
      </c>
      <c r="C81" s="218" t="s">
        <v>2186</v>
      </c>
      <c r="D81" s="219" t="s">
        <v>381</v>
      </c>
      <c r="E81" s="220" t="n">
        <v>42</v>
      </c>
      <c r="F81" s="221"/>
      <c r="G81" s="222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269</v>
      </c>
      <c r="T81" s="200" t="s">
        <v>241</v>
      </c>
      <c r="U81" s="200" t="n">
        <v>0</v>
      </c>
      <c r="V81" s="200" t="n">
        <f aca="false">ROUND(E81*U81,2)</f>
        <v>0</v>
      </c>
      <c r="W81" s="200"/>
      <c r="X81" s="200" t="s">
        <v>214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14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0.25" hidden="false" customHeight="false" outlineLevel="1" collapsed="false">
      <c r="A82" s="216" t="n">
        <v>65</v>
      </c>
      <c r="B82" s="217" t="s">
        <v>2126</v>
      </c>
      <c r="C82" s="218" t="s">
        <v>2187</v>
      </c>
      <c r="D82" s="219" t="s">
        <v>381</v>
      </c>
      <c r="E82" s="220" t="n">
        <v>24</v>
      </c>
      <c r="F82" s="221"/>
      <c r="G82" s="222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269</v>
      </c>
      <c r="T82" s="200" t="s">
        <v>241</v>
      </c>
      <c r="U82" s="200" t="n">
        <v>0</v>
      </c>
      <c r="V82" s="200" t="n">
        <f aca="false">ROUND(E82*U82,2)</f>
        <v>0</v>
      </c>
      <c r="W82" s="200"/>
      <c r="X82" s="200" t="s">
        <v>214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14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0.25" hidden="false" customHeight="false" outlineLevel="1" collapsed="false">
      <c r="A83" s="216" t="n">
        <v>66</v>
      </c>
      <c r="B83" s="217" t="s">
        <v>2126</v>
      </c>
      <c r="C83" s="218" t="s">
        <v>2188</v>
      </c>
      <c r="D83" s="219" t="s">
        <v>381</v>
      </c>
      <c r="E83" s="220" t="n">
        <v>148</v>
      </c>
      <c r="F83" s="221"/>
      <c r="G83" s="222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269</v>
      </c>
      <c r="T83" s="200" t="s">
        <v>241</v>
      </c>
      <c r="U83" s="200" t="n">
        <v>0</v>
      </c>
      <c r="V83" s="200" t="n">
        <f aca="false">ROUND(E83*U83,2)</f>
        <v>0</v>
      </c>
      <c r="W83" s="200"/>
      <c r="X83" s="200" t="s">
        <v>214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14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0.25" hidden="false" customHeight="false" outlineLevel="1" collapsed="false">
      <c r="A84" s="216" t="n">
        <v>67</v>
      </c>
      <c r="B84" s="217" t="s">
        <v>2126</v>
      </c>
      <c r="C84" s="218" t="s">
        <v>2189</v>
      </c>
      <c r="D84" s="219" t="s">
        <v>381</v>
      </c>
      <c r="E84" s="220" t="n">
        <v>56</v>
      </c>
      <c r="F84" s="221"/>
      <c r="G84" s="222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269</v>
      </c>
      <c r="T84" s="200" t="s">
        <v>241</v>
      </c>
      <c r="U84" s="200" t="n">
        <v>0</v>
      </c>
      <c r="V84" s="200" t="n">
        <f aca="false">ROUND(E84*U84,2)</f>
        <v>0</v>
      </c>
      <c r="W84" s="200"/>
      <c r="X84" s="200" t="s">
        <v>2142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14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0.25" hidden="false" customHeight="false" outlineLevel="1" collapsed="false">
      <c r="A85" s="216" t="n">
        <v>68</v>
      </c>
      <c r="B85" s="217" t="s">
        <v>2126</v>
      </c>
      <c r="C85" s="218" t="s">
        <v>2190</v>
      </c>
      <c r="D85" s="219" t="s">
        <v>381</v>
      </c>
      <c r="E85" s="220" t="n">
        <v>4</v>
      </c>
      <c r="F85" s="221"/>
      <c r="G85" s="222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5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269</v>
      </c>
      <c r="T85" s="200" t="s">
        <v>241</v>
      </c>
      <c r="U85" s="200" t="n">
        <v>0</v>
      </c>
      <c r="V85" s="200" t="n">
        <f aca="false">ROUND(E85*U85,2)</f>
        <v>0</v>
      </c>
      <c r="W85" s="200"/>
      <c r="X85" s="200" t="s">
        <v>214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14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0.25" hidden="false" customHeight="false" outlineLevel="1" collapsed="false">
      <c r="A86" s="216" t="n">
        <v>69</v>
      </c>
      <c r="B86" s="217" t="s">
        <v>2126</v>
      </c>
      <c r="C86" s="218" t="s">
        <v>2191</v>
      </c>
      <c r="D86" s="219" t="s">
        <v>381</v>
      </c>
      <c r="E86" s="220" t="n">
        <v>12</v>
      </c>
      <c r="F86" s="221"/>
      <c r="G86" s="222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269</v>
      </c>
      <c r="T86" s="200" t="s">
        <v>241</v>
      </c>
      <c r="U86" s="200" t="n">
        <v>0</v>
      </c>
      <c r="V86" s="200" t="n">
        <f aca="false">ROUND(E86*U86,2)</f>
        <v>0</v>
      </c>
      <c r="W86" s="200"/>
      <c r="X86" s="200" t="s">
        <v>214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14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0.25" hidden="false" customHeight="false" outlineLevel="1" collapsed="false">
      <c r="A87" s="216" t="n">
        <v>70</v>
      </c>
      <c r="B87" s="217" t="s">
        <v>2126</v>
      </c>
      <c r="C87" s="218" t="s">
        <v>2192</v>
      </c>
      <c r="D87" s="219" t="s">
        <v>381</v>
      </c>
      <c r="E87" s="220" t="n">
        <v>80</v>
      </c>
      <c r="F87" s="221"/>
      <c r="G87" s="222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15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269</v>
      </c>
      <c r="T87" s="200" t="s">
        <v>241</v>
      </c>
      <c r="U87" s="200" t="n">
        <v>0</v>
      </c>
      <c r="V87" s="200" t="n">
        <f aca="false">ROUND(E87*U87,2)</f>
        <v>0</v>
      </c>
      <c r="W87" s="200"/>
      <c r="X87" s="200" t="s">
        <v>214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14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6" t="n">
        <v>71</v>
      </c>
      <c r="B88" s="217" t="s">
        <v>2193</v>
      </c>
      <c r="C88" s="218" t="s">
        <v>2194</v>
      </c>
      <c r="D88" s="219" t="s">
        <v>381</v>
      </c>
      <c r="E88" s="220" t="n">
        <v>22</v>
      </c>
      <c r="F88" s="221"/>
      <c r="G88" s="222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.01588</v>
      </c>
      <c r="O88" s="200" t="n">
        <f aca="false">ROUND(E88*N88,2)</f>
        <v>0.35</v>
      </c>
      <c r="P88" s="200" t="n">
        <v>0</v>
      </c>
      <c r="Q88" s="200" t="n">
        <f aca="false">ROUND(E88*P88,2)</f>
        <v>0</v>
      </c>
      <c r="R88" s="200"/>
      <c r="S88" s="200" t="s">
        <v>240</v>
      </c>
      <c r="T88" s="200" t="s">
        <v>241</v>
      </c>
      <c r="U88" s="200" t="n">
        <v>0.897</v>
      </c>
      <c r="V88" s="200" t="n">
        <f aca="false">ROUND(E88*U88,2)</f>
        <v>19.73</v>
      </c>
      <c r="W88" s="200"/>
      <c r="X88" s="200" t="s">
        <v>28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0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6" t="n">
        <v>72</v>
      </c>
      <c r="B89" s="217" t="s">
        <v>2195</v>
      </c>
      <c r="C89" s="218" t="s">
        <v>2196</v>
      </c>
      <c r="D89" s="219" t="s">
        <v>381</v>
      </c>
      <c r="E89" s="220" t="n">
        <v>150</v>
      </c>
      <c r="F89" s="221"/>
      <c r="G89" s="222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200" t="n">
        <v>0.01387</v>
      </c>
      <c r="O89" s="200" t="n">
        <f aca="false">ROUND(E89*N89,2)</f>
        <v>2.08</v>
      </c>
      <c r="P89" s="200" t="n">
        <v>0</v>
      </c>
      <c r="Q89" s="200" t="n">
        <f aca="false">ROUND(E89*P89,2)</f>
        <v>0</v>
      </c>
      <c r="R89" s="200"/>
      <c r="S89" s="200" t="s">
        <v>240</v>
      </c>
      <c r="T89" s="200" t="s">
        <v>241</v>
      </c>
      <c r="U89" s="200" t="n">
        <v>0.829</v>
      </c>
      <c r="V89" s="200" t="n">
        <f aca="false">ROUND(E89*U89,2)</f>
        <v>124.35</v>
      </c>
      <c r="W89" s="200"/>
      <c r="X89" s="200" t="s">
        <v>28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0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6" t="n">
        <v>73</v>
      </c>
      <c r="B90" s="217" t="s">
        <v>2197</v>
      </c>
      <c r="C90" s="218" t="s">
        <v>2198</v>
      </c>
      <c r="D90" s="219" t="s">
        <v>381</v>
      </c>
      <c r="E90" s="220" t="n">
        <v>35</v>
      </c>
      <c r="F90" s="221"/>
      <c r="G90" s="222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0" t="n">
        <v>0.01793</v>
      </c>
      <c r="O90" s="200" t="n">
        <f aca="false">ROUND(E90*N90,2)</f>
        <v>0.63</v>
      </c>
      <c r="P90" s="200" t="n">
        <v>0</v>
      </c>
      <c r="Q90" s="200" t="n">
        <f aca="false">ROUND(E90*P90,2)</f>
        <v>0</v>
      </c>
      <c r="R90" s="200"/>
      <c r="S90" s="200" t="s">
        <v>240</v>
      </c>
      <c r="T90" s="200" t="s">
        <v>241</v>
      </c>
      <c r="U90" s="200" t="n">
        <v>1.017</v>
      </c>
      <c r="V90" s="200" t="n">
        <f aca="false">ROUND(E90*U90,2)</f>
        <v>35.6</v>
      </c>
      <c r="W90" s="200"/>
      <c r="X90" s="200" t="s">
        <v>28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6" t="n">
        <v>74</v>
      </c>
      <c r="B91" s="217" t="s">
        <v>2199</v>
      </c>
      <c r="C91" s="218" t="s">
        <v>2200</v>
      </c>
      <c r="D91" s="219" t="s">
        <v>366</v>
      </c>
      <c r="E91" s="220" t="n">
        <v>305</v>
      </c>
      <c r="F91" s="221"/>
      <c r="G91" s="222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5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240</v>
      </c>
      <c r="T91" s="200" t="s">
        <v>241</v>
      </c>
      <c r="U91" s="200" t="n">
        <v>0.425</v>
      </c>
      <c r="V91" s="200" t="n">
        <f aca="false">ROUND(E91*U91,2)</f>
        <v>129.63</v>
      </c>
      <c r="W91" s="200"/>
      <c r="X91" s="200" t="s">
        <v>28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0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0.25" hidden="false" customHeight="false" outlineLevel="1" collapsed="false">
      <c r="A92" s="216" t="n">
        <v>75</v>
      </c>
      <c r="B92" s="217" t="s">
        <v>2201</v>
      </c>
      <c r="C92" s="218" t="s">
        <v>2202</v>
      </c>
      <c r="D92" s="219" t="s">
        <v>366</v>
      </c>
      <c r="E92" s="220" t="n">
        <v>20</v>
      </c>
      <c r="F92" s="221"/>
      <c r="G92" s="222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.03</v>
      </c>
      <c r="O92" s="200" t="n">
        <f aca="false">ROUND(E92*N92,2)</f>
        <v>0.6</v>
      </c>
      <c r="P92" s="200" t="n">
        <v>0</v>
      </c>
      <c r="Q92" s="200" t="n">
        <f aca="false">ROUND(E92*P92,2)</f>
        <v>0</v>
      </c>
      <c r="R92" s="200"/>
      <c r="S92" s="200" t="s">
        <v>240</v>
      </c>
      <c r="T92" s="200" t="s">
        <v>241</v>
      </c>
      <c r="U92" s="200" t="n">
        <v>1.644</v>
      </c>
      <c r="V92" s="200" t="n">
        <f aca="false">ROUND(E92*U92,2)</f>
        <v>32.88</v>
      </c>
      <c r="W92" s="200"/>
      <c r="X92" s="200" t="s">
        <v>28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6" t="n">
        <v>76</v>
      </c>
      <c r="B93" s="217" t="s">
        <v>2126</v>
      </c>
      <c r="C93" s="218" t="s">
        <v>2203</v>
      </c>
      <c r="D93" s="219" t="s">
        <v>1243</v>
      </c>
      <c r="E93" s="220" t="n">
        <v>104</v>
      </c>
      <c r="F93" s="221"/>
      <c r="G93" s="222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15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269</v>
      </c>
      <c r="T93" s="200" t="s">
        <v>241</v>
      </c>
      <c r="U93" s="200" t="n">
        <v>0</v>
      </c>
      <c r="V93" s="200" t="n">
        <f aca="false">ROUND(E93*U93,2)</f>
        <v>0</v>
      </c>
      <c r="W93" s="200"/>
      <c r="X93" s="200" t="s">
        <v>214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14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6" t="n">
        <v>77</v>
      </c>
      <c r="B94" s="217" t="s">
        <v>2126</v>
      </c>
      <c r="C94" s="218" t="s">
        <v>2204</v>
      </c>
      <c r="D94" s="219" t="s">
        <v>1243</v>
      </c>
      <c r="E94" s="220" t="n">
        <v>2</v>
      </c>
      <c r="F94" s="221"/>
      <c r="G94" s="222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15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269</v>
      </c>
      <c r="T94" s="200" t="s">
        <v>241</v>
      </c>
      <c r="U94" s="200" t="n">
        <v>0</v>
      </c>
      <c r="V94" s="200" t="n">
        <f aca="false">ROUND(E94*U94,2)</f>
        <v>0</v>
      </c>
      <c r="W94" s="200"/>
      <c r="X94" s="200" t="s">
        <v>2142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14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6" t="n">
        <v>78</v>
      </c>
      <c r="B95" s="217" t="s">
        <v>2205</v>
      </c>
      <c r="C95" s="218" t="s">
        <v>2206</v>
      </c>
      <c r="D95" s="219" t="s">
        <v>366</v>
      </c>
      <c r="E95" s="220" t="n">
        <v>54</v>
      </c>
      <c r="F95" s="221"/>
      <c r="G95" s="222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5</v>
      </c>
      <c r="M95" s="200" t="n">
        <f aca="false">G95*(1+L95/100)</f>
        <v>0</v>
      </c>
      <c r="N95" s="200" t="n">
        <v>0.00014</v>
      </c>
      <c r="O95" s="200" t="n">
        <f aca="false">ROUND(E95*N95,2)</f>
        <v>0.01</v>
      </c>
      <c r="P95" s="200" t="n">
        <v>0</v>
      </c>
      <c r="Q95" s="200" t="n">
        <f aca="false">ROUND(E95*P95,2)</f>
        <v>0</v>
      </c>
      <c r="R95" s="200"/>
      <c r="S95" s="200" t="s">
        <v>240</v>
      </c>
      <c r="T95" s="200" t="s">
        <v>241</v>
      </c>
      <c r="U95" s="200" t="n">
        <v>0.165</v>
      </c>
      <c r="V95" s="200" t="n">
        <f aca="false">ROUND(E95*U95,2)</f>
        <v>8.91</v>
      </c>
      <c r="W95" s="200"/>
      <c r="X95" s="200" t="s">
        <v>28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0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6" t="n">
        <v>79</v>
      </c>
      <c r="B96" s="217" t="s">
        <v>2207</v>
      </c>
      <c r="C96" s="218" t="s">
        <v>2208</v>
      </c>
      <c r="D96" s="219" t="s">
        <v>366</v>
      </c>
      <c r="E96" s="220" t="n">
        <v>49</v>
      </c>
      <c r="F96" s="221"/>
      <c r="G96" s="222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200" t="n">
        <v>0.0002</v>
      </c>
      <c r="O96" s="200" t="n">
        <f aca="false">ROUND(E96*N96,2)</f>
        <v>0.01</v>
      </c>
      <c r="P96" s="200" t="n">
        <v>0</v>
      </c>
      <c r="Q96" s="200" t="n">
        <f aca="false">ROUND(E96*P96,2)</f>
        <v>0</v>
      </c>
      <c r="R96" s="200"/>
      <c r="S96" s="200" t="s">
        <v>240</v>
      </c>
      <c r="T96" s="200" t="s">
        <v>241</v>
      </c>
      <c r="U96" s="200" t="n">
        <v>0.207</v>
      </c>
      <c r="V96" s="200" t="n">
        <f aca="false">ROUND(E96*U96,2)</f>
        <v>10.14</v>
      </c>
      <c r="W96" s="200"/>
      <c r="X96" s="200" t="s">
        <v>28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6" t="n">
        <v>80</v>
      </c>
      <c r="B97" s="217" t="s">
        <v>2209</v>
      </c>
      <c r="C97" s="218" t="s">
        <v>2210</v>
      </c>
      <c r="D97" s="219" t="s">
        <v>366</v>
      </c>
      <c r="E97" s="220" t="n">
        <v>3</v>
      </c>
      <c r="F97" s="221"/>
      <c r="G97" s="222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15</v>
      </c>
      <c r="M97" s="200" t="n">
        <f aca="false">G97*(1+L97/100)</f>
        <v>0</v>
      </c>
      <c r="N97" s="200" t="n">
        <v>0.00052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240</v>
      </c>
      <c r="T97" s="200" t="s">
        <v>241</v>
      </c>
      <c r="U97" s="200" t="n">
        <v>0.269</v>
      </c>
      <c r="V97" s="200" t="n">
        <f aca="false">ROUND(E97*U97,2)</f>
        <v>0.81</v>
      </c>
      <c r="W97" s="200"/>
      <c r="X97" s="200" t="s">
        <v>285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0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6" t="n">
        <v>81</v>
      </c>
      <c r="B98" s="217" t="s">
        <v>2211</v>
      </c>
      <c r="C98" s="218" t="s">
        <v>2212</v>
      </c>
      <c r="D98" s="219" t="s">
        <v>366</v>
      </c>
      <c r="E98" s="220" t="n">
        <v>2</v>
      </c>
      <c r="F98" s="221"/>
      <c r="G98" s="222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15</v>
      </c>
      <c r="M98" s="200" t="n">
        <f aca="false">G98*(1+L98/100)</f>
        <v>0</v>
      </c>
      <c r="N98" s="200" t="n">
        <v>0.00124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240</v>
      </c>
      <c r="T98" s="200" t="s">
        <v>241</v>
      </c>
      <c r="U98" s="200" t="n">
        <v>0.424</v>
      </c>
      <c r="V98" s="200" t="n">
        <f aca="false">ROUND(E98*U98,2)</f>
        <v>0.85</v>
      </c>
      <c r="W98" s="200"/>
      <c r="X98" s="200" t="s">
        <v>28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0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6" t="n">
        <v>82</v>
      </c>
      <c r="B99" s="217" t="s">
        <v>2126</v>
      </c>
      <c r="C99" s="218" t="s">
        <v>2213</v>
      </c>
      <c r="D99" s="219" t="s">
        <v>1243</v>
      </c>
      <c r="E99" s="220" t="n">
        <v>2</v>
      </c>
      <c r="F99" s="221"/>
      <c r="G99" s="222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269</v>
      </c>
      <c r="T99" s="200" t="s">
        <v>241</v>
      </c>
      <c r="U99" s="200" t="n">
        <v>0</v>
      </c>
      <c r="V99" s="200" t="n">
        <f aca="false">ROUND(E99*U99,2)</f>
        <v>0</v>
      </c>
      <c r="W99" s="200"/>
      <c r="X99" s="200" t="s">
        <v>214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14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6" t="n">
        <v>83</v>
      </c>
      <c r="B100" s="217" t="s">
        <v>2126</v>
      </c>
      <c r="C100" s="218" t="s">
        <v>2214</v>
      </c>
      <c r="D100" s="219" t="s">
        <v>1243</v>
      </c>
      <c r="E100" s="220" t="n">
        <v>8</v>
      </c>
      <c r="F100" s="221"/>
      <c r="G100" s="222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269</v>
      </c>
      <c r="T100" s="200" t="s">
        <v>241</v>
      </c>
      <c r="U100" s="200" t="n">
        <v>0</v>
      </c>
      <c r="V100" s="200" t="n">
        <f aca="false">ROUND(E100*U100,2)</f>
        <v>0</v>
      </c>
      <c r="W100" s="200"/>
      <c r="X100" s="200" t="s">
        <v>2142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14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6" t="n">
        <v>84</v>
      </c>
      <c r="B101" s="217" t="s">
        <v>2126</v>
      </c>
      <c r="C101" s="218" t="s">
        <v>2215</v>
      </c>
      <c r="D101" s="219" t="s">
        <v>1243</v>
      </c>
      <c r="E101" s="220" t="n">
        <v>1</v>
      </c>
      <c r="F101" s="221"/>
      <c r="G101" s="222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69</v>
      </c>
      <c r="T101" s="200" t="s">
        <v>241</v>
      </c>
      <c r="U101" s="200" t="n">
        <v>0</v>
      </c>
      <c r="V101" s="200" t="n">
        <f aca="false">ROUND(E101*U101,2)</f>
        <v>0</v>
      </c>
      <c r="W101" s="200"/>
      <c r="X101" s="200" t="s">
        <v>214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14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6" t="n">
        <v>85</v>
      </c>
      <c r="B102" s="217" t="s">
        <v>2126</v>
      </c>
      <c r="C102" s="218" t="s">
        <v>2216</v>
      </c>
      <c r="D102" s="219" t="s">
        <v>1243</v>
      </c>
      <c r="E102" s="220" t="n">
        <v>2</v>
      </c>
      <c r="F102" s="221"/>
      <c r="G102" s="222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5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69</v>
      </c>
      <c r="T102" s="200" t="s">
        <v>241</v>
      </c>
      <c r="U102" s="200" t="n">
        <v>0</v>
      </c>
      <c r="V102" s="200" t="n">
        <f aca="false">ROUND(E102*U102,2)</f>
        <v>0</v>
      </c>
      <c r="W102" s="200"/>
      <c r="X102" s="200" t="s">
        <v>214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14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6" t="n">
        <v>86</v>
      </c>
      <c r="B103" s="217" t="s">
        <v>2126</v>
      </c>
      <c r="C103" s="218" t="s">
        <v>2217</v>
      </c>
      <c r="D103" s="219" t="s">
        <v>1243</v>
      </c>
      <c r="E103" s="220" t="n">
        <v>36</v>
      </c>
      <c r="F103" s="221"/>
      <c r="G103" s="222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269</v>
      </c>
      <c r="T103" s="200" t="s">
        <v>241</v>
      </c>
      <c r="U103" s="200" t="n">
        <v>0</v>
      </c>
      <c r="V103" s="200" t="n">
        <f aca="false">ROUND(E103*U103,2)</f>
        <v>0</v>
      </c>
      <c r="W103" s="200"/>
      <c r="X103" s="200" t="s">
        <v>214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14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6" t="n">
        <v>87</v>
      </c>
      <c r="B104" s="217" t="s">
        <v>2218</v>
      </c>
      <c r="C104" s="218" t="s">
        <v>2219</v>
      </c>
      <c r="D104" s="219" t="s">
        <v>381</v>
      </c>
      <c r="E104" s="220" t="n">
        <v>2648.5</v>
      </c>
      <c r="F104" s="221"/>
      <c r="G104" s="222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200" t="n">
        <v>1E-005</v>
      </c>
      <c r="O104" s="200" t="n">
        <f aca="false">ROUND(E104*N104,2)</f>
        <v>0.03</v>
      </c>
      <c r="P104" s="200" t="n">
        <v>0</v>
      </c>
      <c r="Q104" s="200" t="n">
        <f aca="false">ROUND(E104*P104,2)</f>
        <v>0</v>
      </c>
      <c r="R104" s="200"/>
      <c r="S104" s="200" t="s">
        <v>240</v>
      </c>
      <c r="T104" s="200" t="s">
        <v>241</v>
      </c>
      <c r="U104" s="200" t="n">
        <v>0.062</v>
      </c>
      <c r="V104" s="200" t="n">
        <f aca="false">ROUND(E104*U104,2)</f>
        <v>164.21</v>
      </c>
      <c r="W104" s="200"/>
      <c r="X104" s="200" t="s">
        <v>28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6" t="n">
        <v>88</v>
      </c>
      <c r="B105" s="217" t="s">
        <v>2220</v>
      </c>
      <c r="C105" s="218" t="s">
        <v>2221</v>
      </c>
      <c r="D105" s="219" t="s">
        <v>381</v>
      </c>
      <c r="E105" s="220" t="n">
        <v>2648.5</v>
      </c>
      <c r="F105" s="221"/>
      <c r="G105" s="222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200" t="n">
        <v>0.00038</v>
      </c>
      <c r="O105" s="200" t="n">
        <f aca="false">ROUND(E105*N105,2)</f>
        <v>1.01</v>
      </c>
      <c r="P105" s="200" t="n">
        <v>0</v>
      </c>
      <c r="Q105" s="200" t="n">
        <f aca="false">ROUND(E105*P105,2)</f>
        <v>0</v>
      </c>
      <c r="R105" s="200"/>
      <c r="S105" s="200" t="s">
        <v>240</v>
      </c>
      <c r="T105" s="200" t="s">
        <v>241</v>
      </c>
      <c r="U105" s="200" t="n">
        <v>0.179</v>
      </c>
      <c r="V105" s="200" t="n">
        <f aca="false">ROUND(E105*U105,2)</f>
        <v>474.08</v>
      </c>
      <c r="W105" s="200"/>
      <c r="X105" s="200" t="s">
        <v>285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0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6" t="n">
        <v>89</v>
      </c>
      <c r="B106" s="217" t="s">
        <v>2222</v>
      </c>
      <c r="C106" s="218" t="s">
        <v>2223</v>
      </c>
      <c r="D106" s="219" t="s">
        <v>433</v>
      </c>
      <c r="E106" s="220" t="n">
        <v>4.68</v>
      </c>
      <c r="F106" s="221"/>
      <c r="G106" s="222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5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240</v>
      </c>
      <c r="T106" s="200" t="s">
        <v>241</v>
      </c>
      <c r="U106" s="200" t="n">
        <v>1.421</v>
      </c>
      <c r="V106" s="200" t="n">
        <f aca="false">ROUND(E106*U106,2)</f>
        <v>6.65</v>
      </c>
      <c r="W106" s="200"/>
      <c r="X106" s="200" t="s">
        <v>28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0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6" t="n">
        <v>90</v>
      </c>
      <c r="B107" s="217" t="s">
        <v>2224</v>
      </c>
      <c r="C107" s="218" t="s">
        <v>2225</v>
      </c>
      <c r="D107" s="219" t="s">
        <v>381</v>
      </c>
      <c r="E107" s="220" t="n">
        <v>1870</v>
      </c>
      <c r="F107" s="221"/>
      <c r="G107" s="222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15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.00213</v>
      </c>
      <c r="Q107" s="200" t="n">
        <f aca="false">ROUND(E107*P107,2)</f>
        <v>3.98</v>
      </c>
      <c r="R107" s="200"/>
      <c r="S107" s="200" t="s">
        <v>240</v>
      </c>
      <c r="T107" s="200" t="s">
        <v>241</v>
      </c>
      <c r="U107" s="200" t="n">
        <v>0.173</v>
      </c>
      <c r="V107" s="200" t="n">
        <f aca="false">ROUND(E107*U107,2)</f>
        <v>323.51</v>
      </c>
      <c r="W107" s="200"/>
      <c r="X107" s="200" t="s">
        <v>285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0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6" t="n">
        <v>91</v>
      </c>
      <c r="B108" s="217" t="s">
        <v>2226</v>
      </c>
      <c r="C108" s="218" t="s">
        <v>2227</v>
      </c>
      <c r="D108" s="219" t="s">
        <v>381</v>
      </c>
      <c r="E108" s="220" t="n">
        <v>76.5</v>
      </c>
      <c r="F108" s="221"/>
      <c r="G108" s="222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5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.00497</v>
      </c>
      <c r="Q108" s="200" t="n">
        <f aca="false">ROUND(E108*P108,2)</f>
        <v>0.38</v>
      </c>
      <c r="R108" s="200"/>
      <c r="S108" s="200" t="s">
        <v>240</v>
      </c>
      <c r="T108" s="200" t="s">
        <v>241</v>
      </c>
      <c r="U108" s="200" t="n">
        <v>0.204</v>
      </c>
      <c r="V108" s="200" t="n">
        <f aca="false">ROUND(E108*U108,2)</f>
        <v>15.61</v>
      </c>
      <c r="W108" s="200"/>
      <c r="X108" s="200" t="s">
        <v>28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6" t="n">
        <v>92</v>
      </c>
      <c r="B109" s="217" t="s">
        <v>2228</v>
      </c>
      <c r="C109" s="218" t="s">
        <v>2229</v>
      </c>
      <c r="D109" s="219" t="s">
        <v>381</v>
      </c>
      <c r="E109" s="220" t="n">
        <v>20</v>
      </c>
      <c r="F109" s="221"/>
      <c r="G109" s="222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.0067</v>
      </c>
      <c r="Q109" s="200" t="n">
        <f aca="false">ROUND(E109*P109,2)</f>
        <v>0.13</v>
      </c>
      <c r="R109" s="200"/>
      <c r="S109" s="200" t="s">
        <v>240</v>
      </c>
      <c r="T109" s="200" t="s">
        <v>241</v>
      </c>
      <c r="U109" s="200" t="n">
        <v>0.239</v>
      </c>
      <c r="V109" s="200" t="n">
        <f aca="false">ROUND(E109*U109,2)</f>
        <v>4.78</v>
      </c>
      <c r="W109" s="200"/>
      <c r="X109" s="200" t="s">
        <v>285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0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6" t="n">
        <v>93</v>
      </c>
      <c r="B110" s="217" t="s">
        <v>2230</v>
      </c>
      <c r="C110" s="218" t="s">
        <v>2231</v>
      </c>
      <c r="D110" s="219" t="s">
        <v>381</v>
      </c>
      <c r="E110" s="220" t="n">
        <v>50</v>
      </c>
      <c r="F110" s="221"/>
      <c r="G110" s="222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15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00959</v>
      </c>
      <c r="Q110" s="200" t="n">
        <f aca="false">ROUND(E110*P110,2)</f>
        <v>0.48</v>
      </c>
      <c r="R110" s="200"/>
      <c r="S110" s="200" t="s">
        <v>240</v>
      </c>
      <c r="T110" s="200" t="s">
        <v>241</v>
      </c>
      <c r="U110" s="200" t="n">
        <v>0.256</v>
      </c>
      <c r="V110" s="200" t="n">
        <f aca="false">ROUND(E110*U110,2)</f>
        <v>12.8</v>
      </c>
      <c r="W110" s="200"/>
      <c r="X110" s="200" t="s">
        <v>28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6" t="n">
        <v>94</v>
      </c>
      <c r="B111" s="217" t="s">
        <v>2232</v>
      </c>
      <c r="C111" s="218" t="s">
        <v>2233</v>
      </c>
      <c r="D111" s="219" t="s">
        <v>381</v>
      </c>
      <c r="E111" s="220" t="n">
        <v>10</v>
      </c>
      <c r="F111" s="221"/>
      <c r="G111" s="222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15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.01102</v>
      </c>
      <c r="Q111" s="200" t="n">
        <f aca="false">ROUND(E111*P111,2)</f>
        <v>0.11</v>
      </c>
      <c r="R111" s="200"/>
      <c r="S111" s="200" t="s">
        <v>240</v>
      </c>
      <c r="T111" s="200" t="s">
        <v>241</v>
      </c>
      <c r="U111" s="200" t="n">
        <v>0.297</v>
      </c>
      <c r="V111" s="200" t="n">
        <f aca="false">ROUND(E111*U111,2)</f>
        <v>2.97</v>
      </c>
      <c r="W111" s="200"/>
      <c r="X111" s="200" t="s">
        <v>285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30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6" t="n">
        <v>95</v>
      </c>
      <c r="B112" s="217" t="s">
        <v>2234</v>
      </c>
      <c r="C112" s="218" t="s">
        <v>2235</v>
      </c>
      <c r="D112" s="219" t="s">
        <v>381</v>
      </c>
      <c r="E112" s="220" t="n">
        <v>770</v>
      </c>
      <c r="F112" s="221"/>
      <c r="G112" s="222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5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240</v>
      </c>
      <c r="T112" s="200" t="s">
        <v>241</v>
      </c>
      <c r="U112" s="200" t="n">
        <v>0.3</v>
      </c>
      <c r="V112" s="200" t="n">
        <f aca="false">ROUND(E112*U112,2)</f>
        <v>231</v>
      </c>
      <c r="W112" s="200"/>
      <c r="X112" s="200" t="s">
        <v>28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0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16" t="n">
        <v>96</v>
      </c>
      <c r="B113" s="217" t="s">
        <v>2126</v>
      </c>
      <c r="C113" s="218" t="s">
        <v>2236</v>
      </c>
      <c r="D113" s="219" t="s">
        <v>1243</v>
      </c>
      <c r="E113" s="220" t="n">
        <v>85</v>
      </c>
      <c r="F113" s="221"/>
      <c r="G113" s="222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269</v>
      </c>
      <c r="T113" s="200" t="s">
        <v>241</v>
      </c>
      <c r="U113" s="200" t="n">
        <v>0</v>
      </c>
      <c r="V113" s="200" t="n">
        <f aca="false">ROUND(E113*U113,2)</f>
        <v>0</v>
      </c>
      <c r="W113" s="200"/>
      <c r="X113" s="200" t="s">
        <v>214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14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16" t="n">
        <v>97</v>
      </c>
      <c r="B114" s="217" t="s">
        <v>2237</v>
      </c>
      <c r="C114" s="218" t="s">
        <v>2238</v>
      </c>
      <c r="D114" s="219" t="s">
        <v>381</v>
      </c>
      <c r="E114" s="220" t="n">
        <v>770</v>
      </c>
      <c r="F114" s="221"/>
      <c r="G114" s="222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200" t="n">
        <v>0.01685</v>
      </c>
      <c r="O114" s="200" t="n">
        <f aca="false">ROUND(E114*N114,2)</f>
        <v>12.97</v>
      </c>
      <c r="P114" s="200" t="n">
        <v>0</v>
      </c>
      <c r="Q114" s="200" t="n">
        <f aca="false">ROUND(E114*P114,2)</f>
        <v>0</v>
      </c>
      <c r="R114" s="200"/>
      <c r="S114" s="200" t="s">
        <v>240</v>
      </c>
      <c r="T114" s="200" t="s">
        <v>241</v>
      </c>
      <c r="U114" s="200" t="n">
        <v>0.012</v>
      </c>
      <c r="V114" s="200" t="n">
        <f aca="false">ROUND(E114*U114,2)</f>
        <v>9.24</v>
      </c>
      <c r="W114" s="200"/>
      <c r="X114" s="200" t="s">
        <v>28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6" t="n">
        <v>98</v>
      </c>
      <c r="B115" s="217" t="s">
        <v>2239</v>
      </c>
      <c r="C115" s="218" t="s">
        <v>2240</v>
      </c>
      <c r="D115" s="219" t="s">
        <v>381</v>
      </c>
      <c r="E115" s="220" t="n">
        <v>770</v>
      </c>
      <c r="F115" s="221"/>
      <c r="G115" s="222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15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240</v>
      </c>
      <c r="T115" s="200" t="s">
        <v>241</v>
      </c>
      <c r="U115" s="200" t="n">
        <v>0.012</v>
      </c>
      <c r="V115" s="200" t="n">
        <f aca="false">ROUND(E115*U115,2)</f>
        <v>9.24</v>
      </c>
      <c r="W115" s="200"/>
      <c r="X115" s="200" t="s">
        <v>28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0.25" hidden="false" customHeight="false" outlineLevel="1" collapsed="false">
      <c r="A116" s="216" t="n">
        <v>99</v>
      </c>
      <c r="B116" s="217" t="s">
        <v>2126</v>
      </c>
      <c r="C116" s="218" t="s">
        <v>2241</v>
      </c>
      <c r="D116" s="219" t="s">
        <v>239</v>
      </c>
      <c r="E116" s="220" t="n">
        <v>1</v>
      </c>
      <c r="F116" s="221"/>
      <c r="G116" s="222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5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269</v>
      </c>
      <c r="T116" s="200" t="s">
        <v>241</v>
      </c>
      <c r="U116" s="200" t="n">
        <v>0</v>
      </c>
      <c r="V116" s="200" t="n">
        <f aca="false">ROUND(E116*U116,2)</f>
        <v>0</v>
      </c>
      <c r="W116" s="200"/>
      <c r="X116" s="200" t="s">
        <v>214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14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235</v>
      </c>
      <c r="B117" s="185" t="s">
        <v>153</v>
      </c>
      <c r="C117" s="186" t="s">
        <v>154</v>
      </c>
      <c r="D117" s="187"/>
      <c r="E117" s="188"/>
      <c r="F117" s="189"/>
      <c r="G117" s="190" t="n">
        <f aca="false">SUMIF(AG118:AG144,"&lt;&gt;NOR",G118:G144)</f>
        <v>0</v>
      </c>
      <c r="H117" s="191"/>
      <c r="I117" s="191" t="n">
        <f aca="false">SUM(I118:I144)</f>
        <v>0</v>
      </c>
      <c r="J117" s="191"/>
      <c r="K117" s="191" t="n">
        <f aca="false">SUM(K118:K144)</f>
        <v>0</v>
      </c>
      <c r="L117" s="191"/>
      <c r="M117" s="191" t="n">
        <f aca="false">SUM(M118:M144)</f>
        <v>0</v>
      </c>
      <c r="N117" s="191"/>
      <c r="O117" s="191" t="n">
        <f aca="false">SUM(O118:O144)</f>
        <v>1.29</v>
      </c>
      <c r="P117" s="191"/>
      <c r="Q117" s="191" t="n">
        <f aca="false">SUM(Q118:Q144)</f>
        <v>5.82</v>
      </c>
      <c r="R117" s="191"/>
      <c r="S117" s="191"/>
      <c r="T117" s="191"/>
      <c r="U117" s="191"/>
      <c r="V117" s="191" t="n">
        <f aca="false">SUM(V118:V144)</f>
        <v>149.48</v>
      </c>
      <c r="W117" s="191"/>
      <c r="X117" s="191"/>
      <c r="AG117" s="0" t="s">
        <v>236</v>
      </c>
    </row>
    <row r="118" customFormat="false" ht="12.75" hidden="false" customHeight="false" outlineLevel="1" collapsed="false">
      <c r="A118" s="192" t="n">
        <v>100</v>
      </c>
      <c r="B118" s="193" t="s">
        <v>2126</v>
      </c>
      <c r="C118" s="194" t="s">
        <v>2242</v>
      </c>
      <c r="D118" s="195" t="s">
        <v>268</v>
      </c>
      <c r="E118" s="196" t="n">
        <v>62</v>
      </c>
      <c r="F118" s="197"/>
      <c r="G118" s="198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15</v>
      </c>
      <c r="M118" s="200" t="n">
        <f aca="false">G118*(1+L118/100)</f>
        <v>0</v>
      </c>
      <c r="N118" s="200" t="n">
        <v>0.02</v>
      </c>
      <c r="O118" s="200" t="n">
        <f aca="false">ROUND(E118*N118,2)</f>
        <v>1.24</v>
      </c>
      <c r="P118" s="200" t="n">
        <v>0</v>
      </c>
      <c r="Q118" s="200" t="n">
        <f aca="false">ROUND(E118*P118,2)</f>
        <v>0</v>
      </c>
      <c r="R118" s="200"/>
      <c r="S118" s="200" t="s">
        <v>269</v>
      </c>
      <c r="T118" s="200" t="s">
        <v>241</v>
      </c>
      <c r="U118" s="200" t="n">
        <v>0</v>
      </c>
      <c r="V118" s="200" t="n">
        <f aca="false">ROUND(E118*U118,2)</f>
        <v>0</v>
      </c>
      <c r="W118" s="200"/>
      <c r="X118" s="200" t="s">
        <v>214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14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1" hidden="false" customHeight="true" outlineLevel="1" collapsed="false">
      <c r="A119" s="202"/>
      <c r="B119" s="203"/>
      <c r="C119" s="204" t="s">
        <v>2243</v>
      </c>
      <c r="D119" s="204"/>
      <c r="E119" s="204"/>
      <c r="F119" s="204"/>
      <c r="G119" s="204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5" t="str">
        <f aca="false">C119</f>
        <v>umyvadlo klasické s otvorem 55cm, umyvadlová baterie stojánková, propojovací hadice 3/8“, 2x RV DN15,zápachová uzávěrka (tvar tubus) povrch chrom, upevňovací materiál,uzavíratelná vpust click clack</v>
      </c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01</v>
      </c>
      <c r="B120" s="193" t="s">
        <v>2126</v>
      </c>
      <c r="C120" s="194" t="s">
        <v>2244</v>
      </c>
      <c r="D120" s="195" t="s">
        <v>268</v>
      </c>
      <c r="E120" s="196" t="n">
        <v>43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15</v>
      </c>
      <c r="M120" s="200" t="n">
        <f aca="false">G120*(1+L120/100)</f>
        <v>0</v>
      </c>
      <c r="N120" s="200" t="n">
        <v>0.0001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269</v>
      </c>
      <c r="T120" s="200" t="s">
        <v>241</v>
      </c>
      <c r="U120" s="200" t="n">
        <v>0</v>
      </c>
      <c r="V120" s="200" t="n">
        <f aca="false">ROUND(E120*U120,2)</f>
        <v>0</v>
      </c>
      <c r="W120" s="200"/>
      <c r="X120" s="200" t="s">
        <v>214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14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1" hidden="false" customHeight="true" outlineLevel="1" collapsed="false">
      <c r="A121" s="202"/>
      <c r="B121" s="203"/>
      <c r="C121" s="204" t="s">
        <v>2245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5" t="str">
        <f aca="false">C121</f>
        <v>sprchová vanička 900x900 s vpustí a zápachovou uzávěrkou, baterie sprchová se sprchovou růžicí,zástěna dodávka stavba ,držák sprchy, zápachová uzávěrka</v>
      </c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102</v>
      </c>
      <c r="B122" s="193" t="s">
        <v>2126</v>
      </c>
      <c r="C122" s="194" t="s">
        <v>2246</v>
      </c>
      <c r="D122" s="195" t="s">
        <v>268</v>
      </c>
      <c r="E122" s="196" t="n">
        <v>63</v>
      </c>
      <c r="F122" s="197"/>
      <c r="G122" s="198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15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269</v>
      </c>
      <c r="T122" s="200" t="s">
        <v>241</v>
      </c>
      <c r="U122" s="200" t="n">
        <v>0</v>
      </c>
      <c r="V122" s="200" t="n">
        <f aca="false">ROUND(E122*U122,2)</f>
        <v>0</v>
      </c>
      <c r="W122" s="200"/>
      <c r="X122" s="200" t="s">
        <v>214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14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1" hidden="false" customHeight="true" outlineLevel="1" collapsed="false">
      <c r="A123" s="202"/>
      <c r="B123" s="203"/>
      <c r="C123" s="204" t="s">
        <v>2247</v>
      </c>
      <c r="D123" s="204"/>
      <c r="E123" s="204"/>
      <c r="F123" s="204"/>
      <c r="G123" s="204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5" t="str">
        <f aca="false">C123</f>
        <v>klozet závěsný 53cm bílý, splachovací tlačítko kov, nádrž 9l, upevňovací prvky, předstěnová instalace, sedátko se zpomalovacím mechanismem pro závěsné klozety</v>
      </c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103</v>
      </c>
      <c r="B124" s="193" t="s">
        <v>2126</v>
      </c>
      <c r="C124" s="194" t="s">
        <v>2248</v>
      </c>
      <c r="D124" s="195" t="s">
        <v>268</v>
      </c>
      <c r="E124" s="196" t="n">
        <v>5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5</v>
      </c>
      <c r="M124" s="200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/>
      <c r="S124" s="200" t="s">
        <v>269</v>
      </c>
      <c r="T124" s="200" t="s">
        <v>241</v>
      </c>
      <c r="U124" s="200" t="n">
        <v>0</v>
      </c>
      <c r="V124" s="200" t="n">
        <f aca="false">ROUND(E124*U124,2)</f>
        <v>0</v>
      </c>
      <c r="W124" s="200"/>
      <c r="X124" s="200" t="s">
        <v>2142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14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1" hidden="false" customHeight="true" outlineLevel="1" collapsed="false">
      <c r="A125" s="202"/>
      <c r="B125" s="203"/>
      <c r="C125" s="204" t="s">
        <v>2249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5" t="str">
        <f aca="false">C125</f>
        <v>Dřez nerezový(dodávka stavba), baterie stojánková, propojovací hadice 3/8“, 2x RV DN15; zápachová uzávěrka dřezová,uzavíratelná vpust</v>
      </c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104</v>
      </c>
      <c r="B126" s="193" t="s">
        <v>2126</v>
      </c>
      <c r="C126" s="194" t="s">
        <v>2250</v>
      </c>
      <c r="D126" s="195" t="s">
        <v>268</v>
      </c>
      <c r="E126" s="196" t="n">
        <v>1</v>
      </c>
      <c r="F126" s="197"/>
      <c r="G126" s="198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15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269</v>
      </c>
      <c r="T126" s="200" t="s">
        <v>241</v>
      </c>
      <c r="U126" s="200" t="n">
        <v>0</v>
      </c>
      <c r="V126" s="200" t="n">
        <f aca="false">ROUND(E126*U126,2)</f>
        <v>0</v>
      </c>
      <c r="W126" s="200"/>
      <c r="X126" s="200" t="s">
        <v>2142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14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1" hidden="false" customHeight="true" outlineLevel="1" collapsed="false">
      <c r="A127" s="202"/>
      <c r="B127" s="203"/>
      <c r="C127" s="204" t="s">
        <v>2251</v>
      </c>
      <c r="D127" s="204"/>
      <c r="E127" s="204"/>
      <c r="F127" s="204"/>
      <c r="G127" s="204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5" t="str">
        <f aca="false">C127</f>
        <v>Závěsná keramická výlevka s plastovou mřížkou, upevňovací prvky,předstěnová instalace, mříž,nástěnná baterie Podomítková, délka ramínka 225 mm</v>
      </c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105</v>
      </c>
      <c r="B128" s="193" t="s">
        <v>2126</v>
      </c>
      <c r="C128" s="194" t="s">
        <v>2252</v>
      </c>
      <c r="D128" s="195" t="s">
        <v>268</v>
      </c>
      <c r="E128" s="196" t="n">
        <v>3</v>
      </c>
      <c r="F128" s="197"/>
      <c r="G128" s="198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15</v>
      </c>
      <c r="M128" s="200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269</v>
      </c>
      <c r="T128" s="200" t="s">
        <v>241</v>
      </c>
      <c r="U128" s="200" t="n">
        <v>0</v>
      </c>
      <c r="V128" s="200" t="n">
        <f aca="false">ROUND(E128*U128,2)</f>
        <v>0</v>
      </c>
      <c r="W128" s="200"/>
      <c r="X128" s="200" t="s">
        <v>2142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14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1" hidden="false" customHeight="true" outlineLevel="1" collapsed="false">
      <c r="A129" s="202"/>
      <c r="B129" s="203"/>
      <c r="C129" s="204" t="s">
        <v>2253</v>
      </c>
      <c r="D129" s="204"/>
      <c r="E129" s="204"/>
      <c r="F129" s="204"/>
      <c r="G129" s="204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5" t="str">
        <f aca="false">C129</f>
        <v>Pisoár radarovým řízením splachováním, předstěnová instalace, zápachová uzávěrka , automatické splachování, upevňovací prvky</v>
      </c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106</v>
      </c>
      <c r="B130" s="193" t="s">
        <v>2126</v>
      </c>
      <c r="C130" s="194" t="s">
        <v>2254</v>
      </c>
      <c r="D130" s="195" t="s">
        <v>268</v>
      </c>
      <c r="E130" s="196" t="n">
        <v>1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5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269</v>
      </c>
      <c r="T130" s="200" t="s">
        <v>241</v>
      </c>
      <c r="U130" s="200" t="n">
        <v>0</v>
      </c>
      <c r="V130" s="200" t="n">
        <f aca="false">ROUND(E130*U130,2)</f>
        <v>0</v>
      </c>
      <c r="W130" s="200"/>
      <c r="X130" s="200" t="s">
        <v>214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14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4" t="s">
        <v>2255</v>
      </c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5" t="str">
        <f aca="false">C131</f>
        <v>Vana smalt klasická, zápachová uzávěrka, uzavíratelná vpust,  vanová baterie,sprchová hlavice(vč. Držáku)</v>
      </c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16" t="n">
        <v>107</v>
      </c>
      <c r="B132" s="217" t="s">
        <v>2126</v>
      </c>
      <c r="C132" s="218" t="s">
        <v>2256</v>
      </c>
      <c r="D132" s="219" t="s">
        <v>268</v>
      </c>
      <c r="E132" s="220" t="n">
        <v>2</v>
      </c>
      <c r="F132" s="221"/>
      <c r="G132" s="222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15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269</v>
      </c>
      <c r="T132" s="200" t="s">
        <v>241</v>
      </c>
      <c r="U132" s="200" t="n">
        <v>0</v>
      </c>
      <c r="V132" s="200" t="n">
        <f aca="false">ROUND(E132*U132,2)</f>
        <v>0</v>
      </c>
      <c r="W132" s="200"/>
      <c r="X132" s="200" t="s">
        <v>2142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14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16" t="n">
        <v>108</v>
      </c>
      <c r="B133" s="217" t="s">
        <v>2257</v>
      </c>
      <c r="C133" s="218" t="s">
        <v>2258</v>
      </c>
      <c r="D133" s="219" t="s">
        <v>268</v>
      </c>
      <c r="E133" s="220" t="n">
        <v>63</v>
      </c>
      <c r="F133" s="221"/>
      <c r="G133" s="222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15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.0342</v>
      </c>
      <c r="Q133" s="200" t="n">
        <f aca="false">ROUND(E133*P133,2)</f>
        <v>2.15</v>
      </c>
      <c r="R133" s="200"/>
      <c r="S133" s="200" t="s">
        <v>240</v>
      </c>
      <c r="T133" s="200" t="s">
        <v>241</v>
      </c>
      <c r="U133" s="200" t="n">
        <v>0.47</v>
      </c>
      <c r="V133" s="200" t="n">
        <f aca="false">ROUND(E133*U133,2)</f>
        <v>29.61</v>
      </c>
      <c r="W133" s="200"/>
      <c r="X133" s="200" t="s">
        <v>285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0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16" t="n">
        <v>109</v>
      </c>
      <c r="B134" s="217" t="s">
        <v>2259</v>
      </c>
      <c r="C134" s="218" t="s">
        <v>2260</v>
      </c>
      <c r="D134" s="219" t="s">
        <v>268</v>
      </c>
      <c r="E134" s="220" t="n">
        <v>61</v>
      </c>
      <c r="F134" s="221"/>
      <c r="G134" s="222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15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.01946</v>
      </c>
      <c r="Q134" s="200" t="n">
        <f aca="false">ROUND(E134*P134,2)</f>
        <v>1.19</v>
      </c>
      <c r="R134" s="200"/>
      <c r="S134" s="200" t="s">
        <v>240</v>
      </c>
      <c r="T134" s="200" t="s">
        <v>241</v>
      </c>
      <c r="U134" s="200" t="n">
        <v>0.38</v>
      </c>
      <c r="V134" s="200" t="n">
        <f aca="false">ROUND(E134*U134,2)</f>
        <v>23.18</v>
      </c>
      <c r="W134" s="200"/>
      <c r="X134" s="200" t="s">
        <v>28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0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16" t="n">
        <v>110</v>
      </c>
      <c r="B135" s="217" t="s">
        <v>2261</v>
      </c>
      <c r="C135" s="218" t="s">
        <v>2262</v>
      </c>
      <c r="D135" s="219" t="s">
        <v>268</v>
      </c>
      <c r="E135" s="220" t="n">
        <v>49</v>
      </c>
      <c r="F135" s="221"/>
      <c r="G135" s="222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.0329</v>
      </c>
      <c r="Q135" s="200" t="n">
        <f aca="false">ROUND(E135*P135,2)</f>
        <v>1.61</v>
      </c>
      <c r="R135" s="200"/>
      <c r="S135" s="200" t="s">
        <v>240</v>
      </c>
      <c r="T135" s="200" t="s">
        <v>241</v>
      </c>
      <c r="U135" s="200" t="n">
        <v>0.43</v>
      </c>
      <c r="V135" s="200" t="n">
        <f aca="false">ROUND(E135*U135,2)</f>
        <v>21.07</v>
      </c>
      <c r="W135" s="200"/>
      <c r="X135" s="200" t="s">
        <v>285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6" t="n">
        <v>111</v>
      </c>
      <c r="B136" s="217" t="s">
        <v>2263</v>
      </c>
      <c r="C136" s="218" t="s">
        <v>2264</v>
      </c>
      <c r="D136" s="219" t="s">
        <v>268</v>
      </c>
      <c r="E136" s="220" t="n">
        <v>13</v>
      </c>
      <c r="F136" s="221"/>
      <c r="G136" s="222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15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.0092</v>
      </c>
      <c r="Q136" s="200" t="n">
        <f aca="false">ROUND(E136*P136,2)</f>
        <v>0.12</v>
      </c>
      <c r="R136" s="200"/>
      <c r="S136" s="200" t="s">
        <v>240</v>
      </c>
      <c r="T136" s="200" t="s">
        <v>241</v>
      </c>
      <c r="U136" s="200" t="n">
        <v>0.47</v>
      </c>
      <c r="V136" s="200" t="n">
        <f aca="false">ROUND(E136*U136,2)</f>
        <v>6.11</v>
      </c>
      <c r="W136" s="200"/>
      <c r="X136" s="200" t="s">
        <v>285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30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6" t="n">
        <v>112</v>
      </c>
      <c r="B137" s="217" t="s">
        <v>2265</v>
      </c>
      <c r="C137" s="218" t="s">
        <v>2266</v>
      </c>
      <c r="D137" s="219" t="s">
        <v>268</v>
      </c>
      <c r="E137" s="220" t="n">
        <v>1</v>
      </c>
      <c r="F137" s="221"/>
      <c r="G137" s="222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5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.0188</v>
      </c>
      <c r="Q137" s="200" t="n">
        <f aca="false">ROUND(E137*P137,2)</f>
        <v>0.02</v>
      </c>
      <c r="R137" s="200"/>
      <c r="S137" s="200" t="s">
        <v>240</v>
      </c>
      <c r="T137" s="200" t="s">
        <v>241</v>
      </c>
      <c r="U137" s="200" t="n">
        <v>0.58</v>
      </c>
      <c r="V137" s="200" t="n">
        <f aca="false">ROUND(E137*U137,2)</f>
        <v>0.58</v>
      </c>
      <c r="W137" s="200"/>
      <c r="X137" s="200" t="s">
        <v>285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0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16" t="n">
        <v>113</v>
      </c>
      <c r="B138" s="217" t="s">
        <v>2267</v>
      </c>
      <c r="C138" s="218" t="s">
        <v>2268</v>
      </c>
      <c r="D138" s="219" t="s">
        <v>268</v>
      </c>
      <c r="E138" s="220" t="n">
        <v>1</v>
      </c>
      <c r="F138" s="221"/>
      <c r="G138" s="222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15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.088</v>
      </c>
      <c r="Q138" s="200" t="n">
        <f aca="false">ROUND(E138*P138,2)</f>
        <v>0.09</v>
      </c>
      <c r="R138" s="200"/>
      <c r="S138" s="200" t="s">
        <v>240</v>
      </c>
      <c r="T138" s="200" t="s">
        <v>241</v>
      </c>
      <c r="U138" s="200" t="n">
        <v>0.69</v>
      </c>
      <c r="V138" s="200" t="n">
        <f aca="false">ROUND(E138*U138,2)</f>
        <v>0.69</v>
      </c>
      <c r="W138" s="200"/>
      <c r="X138" s="200" t="s">
        <v>285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08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16" t="n">
        <v>114</v>
      </c>
      <c r="B139" s="217" t="s">
        <v>2269</v>
      </c>
      <c r="C139" s="218" t="s">
        <v>2270</v>
      </c>
      <c r="D139" s="219" t="s">
        <v>268</v>
      </c>
      <c r="E139" s="220" t="n">
        <v>79</v>
      </c>
      <c r="F139" s="221"/>
      <c r="G139" s="222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15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.00156</v>
      </c>
      <c r="Q139" s="200" t="n">
        <f aca="false">ROUND(E139*P139,2)</f>
        <v>0.12</v>
      </c>
      <c r="R139" s="200"/>
      <c r="S139" s="200" t="s">
        <v>240</v>
      </c>
      <c r="T139" s="200" t="s">
        <v>241</v>
      </c>
      <c r="U139" s="200" t="n">
        <v>0.22</v>
      </c>
      <c r="V139" s="200" t="n">
        <f aca="false">ROUND(E139*U139,2)</f>
        <v>17.38</v>
      </c>
      <c r="W139" s="200"/>
      <c r="X139" s="200" t="s">
        <v>285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08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6" t="n">
        <v>115</v>
      </c>
      <c r="B140" s="217" t="s">
        <v>2271</v>
      </c>
      <c r="C140" s="218" t="s">
        <v>2272</v>
      </c>
      <c r="D140" s="219" t="s">
        <v>366</v>
      </c>
      <c r="E140" s="220" t="n">
        <v>50</v>
      </c>
      <c r="F140" s="221"/>
      <c r="G140" s="222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15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.00052</v>
      </c>
      <c r="Q140" s="200" t="n">
        <f aca="false">ROUND(E140*P140,2)</f>
        <v>0.03</v>
      </c>
      <c r="R140" s="200"/>
      <c r="S140" s="200" t="s">
        <v>240</v>
      </c>
      <c r="T140" s="200" t="s">
        <v>241</v>
      </c>
      <c r="U140" s="200" t="n">
        <v>0.02</v>
      </c>
      <c r="V140" s="200" t="n">
        <f aca="false">ROUND(E140*U140,2)</f>
        <v>1</v>
      </c>
      <c r="W140" s="200"/>
      <c r="X140" s="200" t="s">
        <v>285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0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6" t="n">
        <v>116</v>
      </c>
      <c r="B141" s="217" t="s">
        <v>2273</v>
      </c>
      <c r="C141" s="218" t="s">
        <v>2274</v>
      </c>
      <c r="D141" s="219" t="s">
        <v>366</v>
      </c>
      <c r="E141" s="220" t="n">
        <v>50</v>
      </c>
      <c r="F141" s="221"/>
      <c r="G141" s="222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15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.00762</v>
      </c>
      <c r="Q141" s="200" t="n">
        <f aca="false">ROUND(E141*P141,2)</f>
        <v>0.38</v>
      </c>
      <c r="R141" s="200"/>
      <c r="S141" s="200" t="s">
        <v>240</v>
      </c>
      <c r="T141" s="200" t="s">
        <v>241</v>
      </c>
      <c r="U141" s="200" t="n">
        <v>0.543</v>
      </c>
      <c r="V141" s="200" t="n">
        <f aca="false">ROUND(E141*U141,2)</f>
        <v>27.15</v>
      </c>
      <c r="W141" s="200"/>
      <c r="X141" s="200" t="s">
        <v>285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30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16" t="n">
        <v>117</v>
      </c>
      <c r="B142" s="217" t="s">
        <v>2275</v>
      </c>
      <c r="C142" s="218" t="s">
        <v>2276</v>
      </c>
      <c r="D142" s="219" t="s">
        <v>366</v>
      </c>
      <c r="E142" s="220" t="n">
        <v>128</v>
      </c>
      <c r="F142" s="221"/>
      <c r="G142" s="222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15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.00085</v>
      </c>
      <c r="Q142" s="200" t="n">
        <f aca="false">ROUND(E142*P142,2)</f>
        <v>0.11</v>
      </c>
      <c r="R142" s="200"/>
      <c r="S142" s="200" t="s">
        <v>240</v>
      </c>
      <c r="T142" s="200" t="s">
        <v>241</v>
      </c>
      <c r="U142" s="200" t="n">
        <v>0.038</v>
      </c>
      <c r="V142" s="200" t="n">
        <f aca="false">ROUND(E142*U142,2)</f>
        <v>4.86</v>
      </c>
      <c r="W142" s="200"/>
      <c r="X142" s="200" t="s">
        <v>285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0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16" t="n">
        <v>118</v>
      </c>
      <c r="B143" s="217" t="s">
        <v>2277</v>
      </c>
      <c r="C143" s="218" t="s">
        <v>2278</v>
      </c>
      <c r="D143" s="219" t="s">
        <v>433</v>
      </c>
      <c r="E143" s="220" t="n">
        <v>1.44</v>
      </c>
      <c r="F143" s="221"/>
      <c r="G143" s="222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240</v>
      </c>
      <c r="T143" s="200" t="s">
        <v>241</v>
      </c>
      <c r="U143" s="200" t="n">
        <v>1.629</v>
      </c>
      <c r="V143" s="200" t="n">
        <f aca="false">ROUND(E143*U143,2)</f>
        <v>2.35</v>
      </c>
      <c r="W143" s="200"/>
      <c r="X143" s="200" t="s">
        <v>285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0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0.25" hidden="false" customHeight="false" outlineLevel="1" collapsed="false">
      <c r="A144" s="216" t="n">
        <v>119</v>
      </c>
      <c r="B144" s="217" t="s">
        <v>2279</v>
      </c>
      <c r="C144" s="218" t="s">
        <v>2280</v>
      </c>
      <c r="D144" s="219" t="s">
        <v>366</v>
      </c>
      <c r="E144" s="220" t="n">
        <v>63</v>
      </c>
      <c r="F144" s="221"/>
      <c r="G144" s="222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15</v>
      </c>
      <c r="M144" s="200" t="n">
        <f aca="false">G144*(1+L144/100)</f>
        <v>0</v>
      </c>
      <c r="N144" s="200" t="n">
        <v>0.00073</v>
      </c>
      <c r="O144" s="200" t="n">
        <f aca="false">ROUND(E144*N144,2)</f>
        <v>0.05</v>
      </c>
      <c r="P144" s="200" t="n">
        <v>0</v>
      </c>
      <c r="Q144" s="200" t="n">
        <f aca="false">ROUND(E144*P144,2)</f>
        <v>0</v>
      </c>
      <c r="R144" s="200"/>
      <c r="S144" s="200" t="s">
        <v>240</v>
      </c>
      <c r="T144" s="200" t="s">
        <v>241</v>
      </c>
      <c r="U144" s="200" t="n">
        <v>0.246</v>
      </c>
      <c r="V144" s="200" t="n">
        <f aca="false">ROUND(E144*U144,2)</f>
        <v>15.5</v>
      </c>
      <c r="W144" s="200"/>
      <c r="X144" s="200" t="s">
        <v>285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30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235</v>
      </c>
      <c r="B145" s="185" t="s">
        <v>159</v>
      </c>
      <c r="C145" s="186" t="s">
        <v>160</v>
      </c>
      <c r="D145" s="187"/>
      <c r="E145" s="188"/>
      <c r="F145" s="189"/>
      <c r="G145" s="190" t="n">
        <f aca="false">SUMIF(AG146:AG147,"&lt;&gt;NOR",G146:G147)</f>
        <v>0</v>
      </c>
      <c r="H145" s="191"/>
      <c r="I145" s="191" t="n">
        <f aca="false">SUM(I146:I147)</f>
        <v>0</v>
      </c>
      <c r="J145" s="191"/>
      <c r="K145" s="191" t="n">
        <f aca="false">SUM(K146:K147)</f>
        <v>0</v>
      </c>
      <c r="L145" s="191"/>
      <c r="M145" s="191" t="n">
        <f aca="false">SUM(M146:M147)</f>
        <v>0</v>
      </c>
      <c r="N145" s="191"/>
      <c r="O145" s="191" t="n">
        <f aca="false">SUM(O146:O147)</f>
        <v>0</v>
      </c>
      <c r="P145" s="191"/>
      <c r="Q145" s="191" t="n">
        <f aca="false">SUM(Q146:Q147)</f>
        <v>0</v>
      </c>
      <c r="R145" s="191"/>
      <c r="S145" s="191"/>
      <c r="T145" s="191"/>
      <c r="U145" s="191"/>
      <c r="V145" s="191" t="n">
        <f aca="false">SUM(V146:V147)</f>
        <v>1.73</v>
      </c>
      <c r="W145" s="191"/>
      <c r="X145" s="191"/>
      <c r="AG145" s="0" t="s">
        <v>236</v>
      </c>
    </row>
    <row r="146" customFormat="false" ht="12.75" hidden="false" customHeight="false" outlineLevel="1" collapsed="false">
      <c r="A146" s="216" t="n">
        <v>120</v>
      </c>
      <c r="B146" s="217" t="s">
        <v>2281</v>
      </c>
      <c r="C146" s="218" t="s">
        <v>2282</v>
      </c>
      <c r="D146" s="219" t="s">
        <v>366</v>
      </c>
      <c r="E146" s="220" t="n">
        <v>2</v>
      </c>
      <c r="F146" s="221"/>
      <c r="G146" s="222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15</v>
      </c>
      <c r="M146" s="200" t="n">
        <f aca="false">G146*(1+L146/100)</f>
        <v>0</v>
      </c>
      <c r="N146" s="200" t="n">
        <v>0.00026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240</v>
      </c>
      <c r="T146" s="200" t="s">
        <v>241</v>
      </c>
      <c r="U146" s="200" t="n">
        <v>0.165</v>
      </c>
      <c r="V146" s="200" t="n">
        <f aca="false">ROUND(E146*U146,2)</f>
        <v>0.33</v>
      </c>
      <c r="W146" s="200"/>
      <c r="X146" s="200" t="s">
        <v>285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0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6" t="n">
        <v>121</v>
      </c>
      <c r="B147" s="217" t="s">
        <v>2283</v>
      </c>
      <c r="C147" s="218" t="s">
        <v>2284</v>
      </c>
      <c r="D147" s="219" t="s">
        <v>366</v>
      </c>
      <c r="E147" s="220" t="n">
        <v>4</v>
      </c>
      <c r="F147" s="221"/>
      <c r="G147" s="222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15</v>
      </c>
      <c r="M147" s="200" t="n">
        <f aca="false">G147*(1+L147/100)</f>
        <v>0</v>
      </c>
      <c r="N147" s="200" t="n">
        <v>0.00118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240</v>
      </c>
      <c r="T147" s="200" t="s">
        <v>241</v>
      </c>
      <c r="U147" s="200" t="n">
        <v>0.351</v>
      </c>
      <c r="V147" s="200" t="n">
        <f aca="false">ROUND(E147*U147,2)</f>
        <v>1.4</v>
      </c>
      <c r="W147" s="200"/>
      <c r="X147" s="200" t="s">
        <v>285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0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235</v>
      </c>
      <c r="B148" s="185" t="s">
        <v>163</v>
      </c>
      <c r="C148" s="186" t="s">
        <v>164</v>
      </c>
      <c r="D148" s="187"/>
      <c r="E148" s="188"/>
      <c r="F148" s="189"/>
      <c r="G148" s="190" t="n">
        <f aca="false">SUMIF(AG149:AG149,"&lt;&gt;NOR",G149:G149)</f>
        <v>0</v>
      </c>
      <c r="H148" s="191"/>
      <c r="I148" s="191" t="n">
        <f aca="false">SUM(I149:I149)</f>
        <v>0</v>
      </c>
      <c r="J148" s="191"/>
      <c r="K148" s="191" t="n">
        <f aca="false">SUM(K149:K149)</f>
        <v>0</v>
      </c>
      <c r="L148" s="191"/>
      <c r="M148" s="191" t="n">
        <f aca="false">SUM(M149:M149)</f>
        <v>0</v>
      </c>
      <c r="N148" s="191"/>
      <c r="O148" s="191" t="n">
        <f aca="false">SUM(O149:O149)</f>
        <v>0.03</v>
      </c>
      <c r="P148" s="191"/>
      <c r="Q148" s="191" t="n">
        <f aca="false">SUM(Q149:Q149)</f>
        <v>0</v>
      </c>
      <c r="R148" s="191"/>
      <c r="S148" s="191"/>
      <c r="T148" s="191"/>
      <c r="U148" s="191"/>
      <c r="V148" s="191" t="n">
        <f aca="false">SUM(V149:V149)</f>
        <v>28.44</v>
      </c>
      <c r="W148" s="191"/>
      <c r="X148" s="191"/>
      <c r="AG148" s="0" t="s">
        <v>236</v>
      </c>
    </row>
    <row r="149" customFormat="false" ht="12.75" hidden="false" customHeight="false" outlineLevel="1" collapsed="false">
      <c r="A149" s="216" t="n">
        <v>122</v>
      </c>
      <c r="B149" s="217" t="s">
        <v>2285</v>
      </c>
      <c r="C149" s="218" t="s">
        <v>2286</v>
      </c>
      <c r="D149" s="219" t="s">
        <v>284</v>
      </c>
      <c r="E149" s="220" t="n">
        <v>180</v>
      </c>
      <c r="F149" s="221"/>
      <c r="G149" s="222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5</v>
      </c>
      <c r="M149" s="200" t="n">
        <f aca="false">G149*(1+L149/100)</f>
        <v>0</v>
      </c>
      <c r="N149" s="200" t="n">
        <v>0.00016</v>
      </c>
      <c r="O149" s="200" t="n">
        <f aca="false">ROUND(E149*N149,2)</f>
        <v>0.03</v>
      </c>
      <c r="P149" s="200" t="n">
        <v>0</v>
      </c>
      <c r="Q149" s="200" t="n">
        <f aca="false">ROUND(E149*P149,2)</f>
        <v>0</v>
      </c>
      <c r="R149" s="200"/>
      <c r="S149" s="200" t="s">
        <v>240</v>
      </c>
      <c r="T149" s="200" t="s">
        <v>241</v>
      </c>
      <c r="U149" s="200" t="n">
        <v>0.158</v>
      </c>
      <c r="V149" s="200" t="n">
        <f aca="false">ROUND(E149*U149,2)</f>
        <v>28.44</v>
      </c>
      <c r="W149" s="200"/>
      <c r="X149" s="200" t="s">
        <v>285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0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84" t="s">
        <v>235</v>
      </c>
      <c r="B150" s="185" t="s">
        <v>171</v>
      </c>
      <c r="C150" s="186" t="s">
        <v>172</v>
      </c>
      <c r="D150" s="187"/>
      <c r="E150" s="188"/>
      <c r="F150" s="189"/>
      <c r="G150" s="190" t="n">
        <f aca="false">SUMIF(AG151:AG152,"&lt;&gt;NOR",G151:G152)</f>
        <v>0</v>
      </c>
      <c r="H150" s="191"/>
      <c r="I150" s="191" t="n">
        <f aca="false">SUM(I151:I152)</f>
        <v>0</v>
      </c>
      <c r="J150" s="191"/>
      <c r="K150" s="191" t="n">
        <f aca="false">SUM(K151:K152)</f>
        <v>0</v>
      </c>
      <c r="L150" s="191"/>
      <c r="M150" s="191" t="n">
        <f aca="false">SUM(M151:M152)</f>
        <v>0</v>
      </c>
      <c r="N150" s="191"/>
      <c r="O150" s="191" t="n">
        <f aca="false">SUM(O151:O152)</f>
        <v>0.44</v>
      </c>
      <c r="P150" s="191"/>
      <c r="Q150" s="191" t="n">
        <f aca="false">SUM(Q151:Q152)</f>
        <v>0</v>
      </c>
      <c r="R150" s="191"/>
      <c r="S150" s="191"/>
      <c r="T150" s="191"/>
      <c r="U150" s="191"/>
      <c r="V150" s="191" t="n">
        <f aca="false">SUM(V151:V152)</f>
        <v>133.33</v>
      </c>
      <c r="W150" s="191"/>
      <c r="X150" s="191"/>
      <c r="AG150" s="0" t="s">
        <v>236</v>
      </c>
    </row>
    <row r="151" customFormat="false" ht="12.75" hidden="false" customHeight="false" outlineLevel="1" collapsed="false">
      <c r="A151" s="216" t="n">
        <v>123</v>
      </c>
      <c r="B151" s="217" t="s">
        <v>2126</v>
      </c>
      <c r="C151" s="218" t="s">
        <v>2287</v>
      </c>
      <c r="D151" s="219" t="s">
        <v>483</v>
      </c>
      <c r="E151" s="220" t="n">
        <v>440</v>
      </c>
      <c r="F151" s="221"/>
      <c r="G151" s="222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15</v>
      </c>
      <c r="M151" s="200" t="n">
        <f aca="false">G151*(1+L151/100)</f>
        <v>0</v>
      </c>
      <c r="N151" s="200" t="n">
        <v>0.001</v>
      </c>
      <c r="O151" s="200" t="n">
        <f aca="false">ROUND(E151*N151,2)</f>
        <v>0.44</v>
      </c>
      <c r="P151" s="200" t="n">
        <v>0</v>
      </c>
      <c r="Q151" s="200" t="n">
        <f aca="false">ROUND(E151*P151,2)</f>
        <v>0</v>
      </c>
      <c r="R151" s="200"/>
      <c r="S151" s="200" t="s">
        <v>269</v>
      </c>
      <c r="T151" s="200" t="s">
        <v>241</v>
      </c>
      <c r="U151" s="200" t="n">
        <v>0.3</v>
      </c>
      <c r="V151" s="200" t="n">
        <f aca="false">ROUND(E151*U151,2)</f>
        <v>132</v>
      </c>
      <c r="W151" s="200"/>
      <c r="X151" s="200" t="s">
        <v>2142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14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124</v>
      </c>
      <c r="B152" s="193" t="s">
        <v>2288</v>
      </c>
      <c r="C152" s="194" t="s">
        <v>2289</v>
      </c>
      <c r="D152" s="195" t="s">
        <v>433</v>
      </c>
      <c r="E152" s="196" t="n">
        <v>0.44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15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240</v>
      </c>
      <c r="T152" s="200" t="s">
        <v>241</v>
      </c>
      <c r="U152" s="200" t="n">
        <v>3.016</v>
      </c>
      <c r="V152" s="200" t="n">
        <f aca="false">ROUND(E152*U152,2)</f>
        <v>1.33</v>
      </c>
      <c r="W152" s="200"/>
      <c r="X152" s="200" t="s">
        <v>285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0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62"/>
      <c r="B153" s="168"/>
      <c r="C153" s="206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AE153" s="0" t="n">
        <v>15</v>
      </c>
      <c r="AF153" s="0" t="n">
        <v>21</v>
      </c>
      <c r="AG153" s="0" t="s">
        <v>222</v>
      </c>
    </row>
    <row r="154" customFormat="false" ht="12.75" hidden="false" customHeight="false" outlineLevel="0" collapsed="false">
      <c r="A154" s="207"/>
      <c r="B154" s="208" t="s">
        <v>14</v>
      </c>
      <c r="C154" s="209"/>
      <c r="D154" s="210"/>
      <c r="E154" s="211"/>
      <c r="F154" s="211"/>
      <c r="G154" s="212" t="n">
        <f aca="false">G8+G16+G18+G22+G24+G27+G62+G117+G145+G148+G150</f>
        <v>0</v>
      </c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AE154" s="0" t="n">
        <f aca="false">SUMIF(L7:L152,AE153,G7:G152)</f>
        <v>0</v>
      </c>
      <c r="AF154" s="0" t="n">
        <f aca="false">SUMIF(L7:L152,AF153,G7:G152)</f>
        <v>0</v>
      </c>
      <c r="AG154" s="0" t="s">
        <v>278</v>
      </c>
    </row>
    <row r="155" customFormat="false" ht="12.75" hidden="false" customHeight="false" outlineLevel="0" collapsed="false">
      <c r="A155" s="162"/>
      <c r="B155" s="168"/>
      <c r="C155" s="206"/>
      <c r="D155" s="17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</row>
    <row r="156" customFormat="false" ht="12.75" hidden="false" customHeight="false" outlineLevel="0" collapsed="false">
      <c r="A156" s="162"/>
      <c r="B156" s="168"/>
      <c r="C156" s="206"/>
      <c r="D156" s="170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</row>
    <row r="157" customFormat="false" ht="12.75" hidden="false" customHeight="false" outlineLevel="0" collapsed="false">
      <c r="A157" s="213" t="s">
        <v>279</v>
      </c>
      <c r="B157" s="213"/>
      <c r="C157" s="213"/>
      <c r="D157" s="170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</row>
    <row r="158" customFormat="false" ht="12.7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AG158" s="0" t="s">
        <v>280</v>
      </c>
    </row>
    <row r="159" customFormat="false" ht="12.7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</row>
    <row r="160" customFormat="false" ht="12.7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</row>
    <row r="161" customFormat="false" ht="12.7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</row>
    <row r="162" customFormat="false" ht="12.7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</row>
    <row r="163" customFormat="false" ht="12.75" hidden="false" customHeight="false" outlineLevel="0" collapsed="false">
      <c r="A163" s="162"/>
      <c r="B163" s="168"/>
      <c r="C163" s="206"/>
      <c r="D163" s="170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</row>
    <row r="164" customFormat="false" ht="12.75" hidden="false" customHeight="false" outlineLevel="0" collapsed="false">
      <c r="C164" s="215"/>
      <c r="D164" s="110"/>
      <c r="AG164" s="0" t="s">
        <v>281</v>
      </c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</sheetData>
  <mergeCells count="16">
    <mergeCell ref="A1:G1"/>
    <mergeCell ref="C2:G2"/>
    <mergeCell ref="C3:G3"/>
    <mergeCell ref="C4:G4"/>
    <mergeCell ref="C47:G47"/>
    <mergeCell ref="C48:G48"/>
    <mergeCell ref="C49:G49"/>
    <mergeCell ref="C119:G119"/>
    <mergeCell ref="C121:G121"/>
    <mergeCell ref="C123:G123"/>
    <mergeCell ref="C125:G125"/>
    <mergeCell ref="C127:G127"/>
    <mergeCell ref="C129:G129"/>
    <mergeCell ref="C131:G131"/>
    <mergeCell ref="A157:C157"/>
    <mergeCell ref="A158:G1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207</v>
      </c>
    </row>
    <row r="2" customFormat="false" ht="24.75" hidden="false" customHeight="true" outlineLevel="0" collapsed="false">
      <c r="A2" s="165" t="s">
        <v>2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8</v>
      </c>
    </row>
    <row r="3" customFormat="false" ht="24.75" hidden="false" customHeight="true" outlineLevel="0" collapsed="false">
      <c r="A3" s="165" t="s">
        <v>205</v>
      </c>
      <c r="B3" s="166" t="s">
        <v>78</v>
      </c>
      <c r="C3" s="173" t="s">
        <v>79</v>
      </c>
      <c r="D3" s="173"/>
      <c r="E3" s="173"/>
      <c r="F3" s="173"/>
      <c r="G3" s="173"/>
      <c r="AC3" s="171" t="s">
        <v>208</v>
      </c>
      <c r="AG3" s="0" t="s">
        <v>210</v>
      </c>
    </row>
    <row r="4" customFormat="false" ht="24.75" hidden="false" customHeight="true" outlineLevel="0" collapsed="false">
      <c r="A4" s="174" t="s">
        <v>206</v>
      </c>
      <c r="B4" s="175" t="s">
        <v>59</v>
      </c>
      <c r="C4" s="176" t="s">
        <v>80</v>
      </c>
      <c r="D4" s="176"/>
      <c r="E4" s="176"/>
      <c r="F4" s="176"/>
      <c r="G4" s="176"/>
      <c r="AG4" s="0" t="s">
        <v>2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12</v>
      </c>
      <c r="B6" s="178" t="s">
        <v>213</v>
      </c>
      <c r="C6" s="178" t="s">
        <v>214</v>
      </c>
      <c r="D6" s="179" t="s">
        <v>215</v>
      </c>
      <c r="E6" s="177" t="s">
        <v>216</v>
      </c>
      <c r="F6" s="180" t="s">
        <v>217</v>
      </c>
      <c r="G6" s="177" t="s">
        <v>14</v>
      </c>
      <c r="H6" s="181" t="s">
        <v>218</v>
      </c>
      <c r="I6" s="181" t="s">
        <v>219</v>
      </c>
      <c r="J6" s="181" t="s">
        <v>220</v>
      </c>
      <c r="K6" s="181" t="s">
        <v>221</v>
      </c>
      <c r="L6" s="181" t="s">
        <v>222</v>
      </c>
      <c r="M6" s="181" t="s">
        <v>223</v>
      </c>
      <c r="N6" s="181" t="s">
        <v>224</v>
      </c>
      <c r="O6" s="181" t="s">
        <v>225</v>
      </c>
      <c r="P6" s="181" t="s">
        <v>226</v>
      </c>
      <c r="Q6" s="181" t="s">
        <v>227</v>
      </c>
      <c r="R6" s="181" t="s">
        <v>228</v>
      </c>
      <c r="S6" s="181" t="s">
        <v>229</v>
      </c>
      <c r="T6" s="181" t="s">
        <v>230</v>
      </c>
      <c r="U6" s="181" t="s">
        <v>231</v>
      </c>
      <c r="V6" s="181" t="s">
        <v>232</v>
      </c>
      <c r="W6" s="181" t="s">
        <v>233</v>
      </c>
      <c r="X6" s="181" t="s">
        <v>23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5</v>
      </c>
      <c r="B8" s="185" t="s">
        <v>192</v>
      </c>
      <c r="C8" s="186" t="s">
        <v>193</v>
      </c>
      <c r="D8" s="187"/>
      <c r="E8" s="188"/>
      <c r="F8" s="189"/>
      <c r="G8" s="190" t="n">
        <f aca="false">SUMIF(AG9:AG73,"&lt;&gt;NOR",G9:G73)</f>
        <v>0</v>
      </c>
      <c r="H8" s="191"/>
      <c r="I8" s="191" t="n">
        <f aca="false">SUM(I9:I73)</f>
        <v>0</v>
      </c>
      <c r="J8" s="191"/>
      <c r="K8" s="191" t="n">
        <f aca="false">SUM(K9:K73)</f>
        <v>0</v>
      </c>
      <c r="L8" s="191"/>
      <c r="M8" s="191" t="n">
        <f aca="false">SUM(M9:M73)</f>
        <v>0</v>
      </c>
      <c r="N8" s="191"/>
      <c r="O8" s="191" t="n">
        <f aca="false">SUM(O9:O73)</f>
        <v>0</v>
      </c>
      <c r="P8" s="191"/>
      <c r="Q8" s="191" t="n">
        <f aca="false">SUM(Q9:Q73)</f>
        <v>0</v>
      </c>
      <c r="R8" s="191"/>
      <c r="S8" s="191"/>
      <c r="T8" s="191"/>
      <c r="U8" s="191"/>
      <c r="V8" s="191" t="n">
        <f aca="false">SUM(V9:V73)</f>
        <v>886.16</v>
      </c>
      <c r="W8" s="191"/>
      <c r="X8" s="191"/>
      <c r="AG8" s="0" t="s">
        <v>236</v>
      </c>
    </row>
    <row r="9" customFormat="false" ht="20.25" hidden="false" customHeight="false" outlineLevel="1" collapsed="false">
      <c r="A9" s="216" t="n">
        <v>1</v>
      </c>
      <c r="B9" s="217" t="s">
        <v>2290</v>
      </c>
      <c r="C9" s="218" t="s">
        <v>2291</v>
      </c>
      <c r="D9" s="219" t="s">
        <v>366</v>
      </c>
      <c r="E9" s="220" t="n">
        <v>469</v>
      </c>
      <c r="F9" s="221"/>
      <c r="G9" s="222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40</v>
      </c>
      <c r="T9" s="200" t="s">
        <v>241</v>
      </c>
      <c r="U9" s="200" t="n">
        <v>0.18</v>
      </c>
      <c r="V9" s="200" t="n">
        <f aca="false">ROUND(E9*U9,2)</f>
        <v>84.42</v>
      </c>
      <c r="W9" s="200"/>
      <c r="X9" s="200" t="s">
        <v>285</v>
      </c>
      <c r="Y9" s="201"/>
      <c r="Z9" s="201"/>
      <c r="AA9" s="201"/>
      <c r="AB9" s="201"/>
      <c r="AC9" s="201"/>
      <c r="AD9" s="201"/>
      <c r="AE9" s="201"/>
      <c r="AF9" s="201"/>
      <c r="AG9" s="201" t="s">
        <v>40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16" t="n">
        <v>2</v>
      </c>
      <c r="B10" s="217" t="s">
        <v>2292</v>
      </c>
      <c r="C10" s="218" t="s">
        <v>2293</v>
      </c>
      <c r="D10" s="219" t="s">
        <v>366</v>
      </c>
      <c r="E10" s="220" t="n">
        <v>36</v>
      </c>
      <c r="F10" s="221"/>
      <c r="G10" s="222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40</v>
      </c>
      <c r="T10" s="200" t="s">
        <v>241</v>
      </c>
      <c r="U10" s="200" t="n">
        <v>0.40083</v>
      </c>
      <c r="V10" s="200" t="n">
        <f aca="false">ROUND(E10*U10,2)</f>
        <v>14.43</v>
      </c>
      <c r="W10" s="200"/>
      <c r="X10" s="200" t="s">
        <v>28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0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16" t="n">
        <v>3</v>
      </c>
      <c r="B11" s="217" t="s">
        <v>2294</v>
      </c>
      <c r="C11" s="218" t="s">
        <v>2295</v>
      </c>
      <c r="D11" s="219" t="s">
        <v>366</v>
      </c>
      <c r="E11" s="220" t="n">
        <v>125</v>
      </c>
      <c r="F11" s="221"/>
      <c r="G11" s="222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40</v>
      </c>
      <c r="T11" s="200" t="s">
        <v>241</v>
      </c>
      <c r="U11" s="200" t="n">
        <v>0.13</v>
      </c>
      <c r="V11" s="200" t="n">
        <f aca="false">ROUND(E11*U11,2)</f>
        <v>16.25</v>
      </c>
      <c r="W11" s="200"/>
      <c r="X11" s="200" t="s">
        <v>2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0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16" t="n">
        <v>4</v>
      </c>
      <c r="B12" s="217" t="s">
        <v>2296</v>
      </c>
      <c r="C12" s="218" t="s">
        <v>2297</v>
      </c>
      <c r="D12" s="219" t="s">
        <v>366</v>
      </c>
      <c r="E12" s="220" t="n">
        <v>21</v>
      </c>
      <c r="F12" s="221"/>
      <c r="G12" s="222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40</v>
      </c>
      <c r="T12" s="200" t="s">
        <v>241</v>
      </c>
      <c r="U12" s="200" t="n">
        <v>0.1772</v>
      </c>
      <c r="V12" s="200" t="n">
        <f aca="false">ROUND(E12*U12,2)</f>
        <v>3.72</v>
      </c>
      <c r="W12" s="200"/>
      <c r="X12" s="200" t="s">
        <v>28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0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16" t="n">
        <v>5</v>
      </c>
      <c r="B13" s="217" t="s">
        <v>2298</v>
      </c>
      <c r="C13" s="218" t="s">
        <v>2299</v>
      </c>
      <c r="D13" s="219" t="s">
        <v>366</v>
      </c>
      <c r="E13" s="220" t="n">
        <v>38</v>
      </c>
      <c r="F13" s="221"/>
      <c r="G13" s="222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40</v>
      </c>
      <c r="T13" s="200" t="s">
        <v>241</v>
      </c>
      <c r="U13" s="200" t="n">
        <v>0.1562</v>
      </c>
      <c r="V13" s="200" t="n">
        <f aca="false">ROUND(E13*U13,2)</f>
        <v>5.94</v>
      </c>
      <c r="W13" s="200"/>
      <c r="X13" s="200" t="s">
        <v>2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0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16" t="n">
        <v>6</v>
      </c>
      <c r="B14" s="217" t="s">
        <v>2300</v>
      </c>
      <c r="C14" s="218" t="s">
        <v>2301</v>
      </c>
      <c r="D14" s="219" t="s">
        <v>366</v>
      </c>
      <c r="E14" s="220" t="n">
        <v>2</v>
      </c>
      <c r="F14" s="221"/>
      <c r="G14" s="222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40</v>
      </c>
      <c r="T14" s="200" t="s">
        <v>241</v>
      </c>
      <c r="U14" s="200" t="n">
        <v>0.1772</v>
      </c>
      <c r="V14" s="200" t="n">
        <f aca="false">ROUND(E14*U14,2)</f>
        <v>0.35</v>
      </c>
      <c r="W14" s="200"/>
      <c r="X14" s="200" t="s">
        <v>28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0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16" t="n">
        <v>7</v>
      </c>
      <c r="B15" s="217" t="s">
        <v>2302</v>
      </c>
      <c r="C15" s="218" t="s">
        <v>2303</v>
      </c>
      <c r="D15" s="219" t="s">
        <v>366</v>
      </c>
      <c r="E15" s="220" t="n">
        <v>68</v>
      </c>
      <c r="F15" s="221"/>
      <c r="G15" s="222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40</v>
      </c>
      <c r="T15" s="200" t="s">
        <v>241</v>
      </c>
      <c r="U15" s="200" t="n">
        <v>0.48</v>
      </c>
      <c r="V15" s="200" t="n">
        <f aca="false">ROUND(E15*U15,2)</f>
        <v>32.64</v>
      </c>
      <c r="W15" s="200"/>
      <c r="X15" s="200" t="s">
        <v>2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0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216" t="n">
        <v>8</v>
      </c>
      <c r="B16" s="217" t="s">
        <v>2304</v>
      </c>
      <c r="C16" s="218" t="s">
        <v>2305</v>
      </c>
      <c r="D16" s="219" t="s">
        <v>366</v>
      </c>
      <c r="E16" s="220" t="n">
        <v>65</v>
      </c>
      <c r="F16" s="221"/>
      <c r="G16" s="222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40</v>
      </c>
      <c r="T16" s="200" t="s">
        <v>241</v>
      </c>
      <c r="U16" s="200" t="n">
        <v>0.2475</v>
      </c>
      <c r="V16" s="200" t="n">
        <f aca="false">ROUND(E16*U16,2)</f>
        <v>16.09</v>
      </c>
      <c r="W16" s="200"/>
      <c r="X16" s="200" t="s">
        <v>28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0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16" t="n">
        <v>9</v>
      </c>
      <c r="B17" s="217" t="s">
        <v>2306</v>
      </c>
      <c r="C17" s="218" t="s">
        <v>2307</v>
      </c>
      <c r="D17" s="219" t="s">
        <v>366</v>
      </c>
      <c r="E17" s="220" t="n">
        <v>222</v>
      </c>
      <c r="F17" s="221"/>
      <c r="G17" s="222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40</v>
      </c>
      <c r="T17" s="200" t="s">
        <v>241</v>
      </c>
      <c r="U17" s="200" t="n">
        <v>0.249</v>
      </c>
      <c r="V17" s="200" t="n">
        <f aca="false">ROUND(E17*U17,2)</f>
        <v>55.28</v>
      </c>
      <c r="W17" s="200"/>
      <c r="X17" s="200" t="s">
        <v>2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0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16" t="n">
        <v>10</v>
      </c>
      <c r="B18" s="217" t="s">
        <v>2308</v>
      </c>
      <c r="C18" s="218" t="s">
        <v>2309</v>
      </c>
      <c r="D18" s="219" t="s">
        <v>381</v>
      </c>
      <c r="E18" s="220" t="n">
        <v>2521</v>
      </c>
      <c r="F18" s="221"/>
      <c r="G18" s="222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40</v>
      </c>
      <c r="T18" s="200" t="s">
        <v>241</v>
      </c>
      <c r="U18" s="200" t="n">
        <v>0.07</v>
      </c>
      <c r="V18" s="200" t="n">
        <f aca="false">ROUND(E18*U18,2)</f>
        <v>176.47</v>
      </c>
      <c r="W18" s="200"/>
      <c r="X18" s="200" t="s">
        <v>28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0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16" t="n">
        <v>11</v>
      </c>
      <c r="B19" s="217" t="s">
        <v>2310</v>
      </c>
      <c r="C19" s="218" t="s">
        <v>2311</v>
      </c>
      <c r="D19" s="219" t="s">
        <v>381</v>
      </c>
      <c r="E19" s="220" t="n">
        <v>3620</v>
      </c>
      <c r="F19" s="221"/>
      <c r="G19" s="222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40</v>
      </c>
      <c r="T19" s="200" t="s">
        <v>241</v>
      </c>
      <c r="U19" s="200" t="n">
        <v>0.07</v>
      </c>
      <c r="V19" s="200" t="n">
        <f aca="false">ROUND(E19*U19,2)</f>
        <v>253.4</v>
      </c>
      <c r="W19" s="200"/>
      <c r="X19" s="200" t="s">
        <v>2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0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16" t="n">
        <v>12</v>
      </c>
      <c r="B20" s="217" t="s">
        <v>2312</v>
      </c>
      <c r="C20" s="218" t="s">
        <v>2313</v>
      </c>
      <c r="D20" s="219" t="s">
        <v>381</v>
      </c>
      <c r="E20" s="220" t="n">
        <v>1189</v>
      </c>
      <c r="F20" s="221"/>
      <c r="G20" s="222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40</v>
      </c>
      <c r="T20" s="200" t="s">
        <v>241</v>
      </c>
      <c r="U20" s="200" t="n">
        <v>0.07</v>
      </c>
      <c r="V20" s="200" t="n">
        <f aca="false">ROUND(E20*U20,2)</f>
        <v>83.23</v>
      </c>
      <c r="W20" s="200"/>
      <c r="X20" s="200" t="s">
        <v>28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0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216" t="n">
        <v>13</v>
      </c>
      <c r="B21" s="217" t="s">
        <v>2314</v>
      </c>
      <c r="C21" s="218" t="s">
        <v>2315</v>
      </c>
      <c r="D21" s="219" t="s">
        <v>381</v>
      </c>
      <c r="E21" s="220" t="n">
        <v>610</v>
      </c>
      <c r="F21" s="221"/>
      <c r="G21" s="222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40</v>
      </c>
      <c r="T21" s="200" t="s">
        <v>241</v>
      </c>
      <c r="U21" s="200" t="n">
        <v>0.07368</v>
      </c>
      <c r="V21" s="200" t="n">
        <f aca="false">ROUND(E21*U21,2)</f>
        <v>44.94</v>
      </c>
      <c r="W21" s="200"/>
      <c r="X21" s="200" t="s">
        <v>2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0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false" outlineLevel="1" collapsed="false">
      <c r="A22" s="216" t="n">
        <v>14</v>
      </c>
      <c r="B22" s="217" t="s">
        <v>2316</v>
      </c>
      <c r="C22" s="218" t="s">
        <v>2317</v>
      </c>
      <c r="D22" s="219" t="s">
        <v>381</v>
      </c>
      <c r="E22" s="220" t="n">
        <v>210</v>
      </c>
      <c r="F22" s="221"/>
      <c r="G22" s="222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40</v>
      </c>
      <c r="T22" s="200" t="s">
        <v>241</v>
      </c>
      <c r="U22" s="200" t="n">
        <v>0.08351</v>
      </c>
      <c r="V22" s="200" t="n">
        <f aca="false">ROUND(E22*U22,2)</f>
        <v>17.54</v>
      </c>
      <c r="W22" s="200"/>
      <c r="X22" s="200" t="s">
        <v>28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0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216" t="n">
        <v>15</v>
      </c>
      <c r="B23" s="217" t="s">
        <v>2318</v>
      </c>
      <c r="C23" s="218" t="s">
        <v>2319</v>
      </c>
      <c r="D23" s="219" t="s">
        <v>381</v>
      </c>
      <c r="E23" s="220" t="n">
        <v>176</v>
      </c>
      <c r="F23" s="221"/>
      <c r="G23" s="222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40</v>
      </c>
      <c r="T23" s="200" t="s">
        <v>241</v>
      </c>
      <c r="U23" s="200" t="n">
        <v>0.08965</v>
      </c>
      <c r="V23" s="200" t="n">
        <f aca="false">ROUND(E23*U23,2)</f>
        <v>15.78</v>
      </c>
      <c r="W23" s="200"/>
      <c r="X23" s="200" t="s">
        <v>28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216" t="n">
        <v>16</v>
      </c>
      <c r="B24" s="217" t="s">
        <v>2320</v>
      </c>
      <c r="C24" s="218" t="s">
        <v>2321</v>
      </c>
      <c r="D24" s="219" t="s">
        <v>381</v>
      </c>
      <c r="E24" s="220" t="n">
        <v>230</v>
      </c>
      <c r="F24" s="221"/>
      <c r="G24" s="222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40</v>
      </c>
      <c r="T24" s="200" t="s">
        <v>241</v>
      </c>
      <c r="U24" s="200" t="n">
        <v>0.09122</v>
      </c>
      <c r="V24" s="200" t="n">
        <f aca="false">ROUND(E24*U24,2)</f>
        <v>20.98</v>
      </c>
      <c r="W24" s="200"/>
      <c r="X24" s="200" t="s">
        <v>28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0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16" t="n">
        <v>17</v>
      </c>
      <c r="B25" s="217" t="s">
        <v>2322</v>
      </c>
      <c r="C25" s="218" t="s">
        <v>2323</v>
      </c>
      <c r="D25" s="219" t="s">
        <v>381</v>
      </c>
      <c r="E25" s="220" t="n">
        <v>265</v>
      </c>
      <c r="F25" s="221"/>
      <c r="G25" s="222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40</v>
      </c>
      <c r="T25" s="200" t="s">
        <v>241</v>
      </c>
      <c r="U25" s="200" t="n">
        <v>0.16867</v>
      </c>
      <c r="V25" s="200" t="n">
        <f aca="false">ROUND(E25*U25,2)</f>
        <v>44.7</v>
      </c>
      <c r="W25" s="200"/>
      <c r="X25" s="200" t="s">
        <v>28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0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6" t="n">
        <v>18</v>
      </c>
      <c r="B26" s="217" t="s">
        <v>2324</v>
      </c>
      <c r="C26" s="218" t="s">
        <v>2325</v>
      </c>
      <c r="D26" s="219" t="s">
        <v>366</v>
      </c>
      <c r="E26" s="220" t="n">
        <v>40</v>
      </c>
      <c r="F26" s="221"/>
      <c r="G26" s="222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69</v>
      </c>
      <c r="T26" s="200" t="s">
        <v>241</v>
      </c>
      <c r="U26" s="200" t="n">
        <v>0</v>
      </c>
      <c r="V26" s="200" t="n">
        <f aca="false">ROUND(E26*U26,2)</f>
        <v>0</v>
      </c>
      <c r="W26" s="200"/>
      <c r="X26" s="200" t="s">
        <v>28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0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6" t="n">
        <v>19</v>
      </c>
      <c r="B27" s="217" t="s">
        <v>2326</v>
      </c>
      <c r="C27" s="218" t="s">
        <v>2327</v>
      </c>
      <c r="D27" s="219" t="s">
        <v>366</v>
      </c>
      <c r="E27" s="220" t="n">
        <v>9</v>
      </c>
      <c r="F27" s="221"/>
      <c r="G27" s="222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69</v>
      </c>
      <c r="T27" s="200" t="s">
        <v>241</v>
      </c>
      <c r="U27" s="200" t="n">
        <v>0</v>
      </c>
      <c r="V27" s="200" t="n">
        <f aca="false">ROUND(E27*U27,2)</f>
        <v>0</v>
      </c>
      <c r="W27" s="200"/>
      <c r="X27" s="200" t="s">
        <v>28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0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6" t="n">
        <v>20</v>
      </c>
      <c r="B28" s="217" t="s">
        <v>2328</v>
      </c>
      <c r="C28" s="218" t="s">
        <v>2329</v>
      </c>
      <c r="D28" s="219" t="s">
        <v>366</v>
      </c>
      <c r="E28" s="220" t="n">
        <v>13</v>
      </c>
      <c r="F28" s="221"/>
      <c r="G28" s="222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69</v>
      </c>
      <c r="T28" s="200" t="s">
        <v>241</v>
      </c>
      <c r="U28" s="200" t="n">
        <v>0</v>
      </c>
      <c r="V28" s="200" t="n">
        <f aca="false">ROUND(E28*U28,2)</f>
        <v>0</v>
      </c>
      <c r="W28" s="200"/>
      <c r="X28" s="200" t="s">
        <v>28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0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6" t="n">
        <v>21</v>
      </c>
      <c r="B29" s="217" t="s">
        <v>2330</v>
      </c>
      <c r="C29" s="218" t="s">
        <v>2331</v>
      </c>
      <c r="D29" s="219" t="s">
        <v>366</v>
      </c>
      <c r="E29" s="220" t="n">
        <v>1</v>
      </c>
      <c r="F29" s="221"/>
      <c r="G29" s="222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69</v>
      </c>
      <c r="T29" s="200" t="s">
        <v>241</v>
      </c>
      <c r="U29" s="200" t="n">
        <v>0</v>
      </c>
      <c r="V29" s="200" t="n">
        <f aca="false">ROUND(E29*U29,2)</f>
        <v>0</v>
      </c>
      <c r="W29" s="200"/>
      <c r="X29" s="200" t="s">
        <v>2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0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6" t="n">
        <v>22</v>
      </c>
      <c r="B30" s="217" t="s">
        <v>2332</v>
      </c>
      <c r="C30" s="218" t="s">
        <v>2333</v>
      </c>
      <c r="D30" s="219" t="s">
        <v>366</v>
      </c>
      <c r="E30" s="220" t="n">
        <v>149</v>
      </c>
      <c r="F30" s="221"/>
      <c r="G30" s="222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69</v>
      </c>
      <c r="T30" s="200" t="s">
        <v>241</v>
      </c>
      <c r="U30" s="200" t="n">
        <v>0</v>
      </c>
      <c r="V30" s="200" t="n">
        <f aca="false">ROUND(E30*U30,2)</f>
        <v>0</v>
      </c>
      <c r="W30" s="200"/>
      <c r="X30" s="200" t="s">
        <v>28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0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6" t="n">
        <v>23</v>
      </c>
      <c r="B31" s="217" t="s">
        <v>2334</v>
      </c>
      <c r="C31" s="218" t="s">
        <v>2335</v>
      </c>
      <c r="D31" s="219" t="s">
        <v>366</v>
      </c>
      <c r="E31" s="220" t="n">
        <v>74</v>
      </c>
      <c r="F31" s="221"/>
      <c r="G31" s="222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69</v>
      </c>
      <c r="T31" s="200" t="s">
        <v>241</v>
      </c>
      <c r="U31" s="200" t="n">
        <v>0</v>
      </c>
      <c r="V31" s="200" t="n">
        <f aca="false">ROUND(E31*U31,2)</f>
        <v>0</v>
      </c>
      <c r="W31" s="200"/>
      <c r="X31" s="200" t="s">
        <v>2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0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6" t="n">
        <v>24</v>
      </c>
      <c r="B32" s="217" t="s">
        <v>2336</v>
      </c>
      <c r="C32" s="218" t="s">
        <v>2337</v>
      </c>
      <c r="D32" s="219" t="s">
        <v>366</v>
      </c>
      <c r="E32" s="220" t="n">
        <v>100</v>
      </c>
      <c r="F32" s="221"/>
      <c r="G32" s="222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69</v>
      </c>
      <c r="T32" s="200" t="s">
        <v>241</v>
      </c>
      <c r="U32" s="200" t="n">
        <v>0</v>
      </c>
      <c r="V32" s="200" t="n">
        <f aca="false">ROUND(E32*U32,2)</f>
        <v>0</v>
      </c>
      <c r="W32" s="200"/>
      <c r="X32" s="200" t="s">
        <v>28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0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6" t="n">
        <v>25</v>
      </c>
      <c r="B33" s="217" t="s">
        <v>2338</v>
      </c>
      <c r="C33" s="218" t="s">
        <v>2339</v>
      </c>
      <c r="D33" s="219" t="s">
        <v>366</v>
      </c>
      <c r="E33" s="220" t="n">
        <v>39</v>
      </c>
      <c r="F33" s="221"/>
      <c r="G33" s="222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69</v>
      </c>
      <c r="T33" s="200" t="s">
        <v>241</v>
      </c>
      <c r="U33" s="200" t="n">
        <v>0</v>
      </c>
      <c r="V33" s="200" t="n">
        <f aca="false">ROUND(E33*U33,2)</f>
        <v>0</v>
      </c>
      <c r="W33" s="200"/>
      <c r="X33" s="200" t="s">
        <v>28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0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6" t="n">
        <v>26</v>
      </c>
      <c r="B34" s="217" t="s">
        <v>2340</v>
      </c>
      <c r="C34" s="218" t="s">
        <v>2341</v>
      </c>
      <c r="D34" s="219" t="s">
        <v>366</v>
      </c>
      <c r="E34" s="220" t="n">
        <v>27</v>
      </c>
      <c r="F34" s="221"/>
      <c r="G34" s="222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69</v>
      </c>
      <c r="T34" s="200" t="s">
        <v>241</v>
      </c>
      <c r="U34" s="200" t="n">
        <v>0</v>
      </c>
      <c r="V34" s="200" t="n">
        <f aca="false">ROUND(E34*U34,2)</f>
        <v>0</v>
      </c>
      <c r="W34" s="200"/>
      <c r="X34" s="200" t="s">
        <v>28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0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6" t="n">
        <v>27</v>
      </c>
      <c r="B35" s="217" t="s">
        <v>2342</v>
      </c>
      <c r="C35" s="218" t="s">
        <v>2343</v>
      </c>
      <c r="D35" s="219" t="s">
        <v>366</v>
      </c>
      <c r="E35" s="220" t="n">
        <v>4</v>
      </c>
      <c r="F35" s="221"/>
      <c r="G35" s="222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69</v>
      </c>
      <c r="T35" s="200" t="s">
        <v>241</v>
      </c>
      <c r="U35" s="200" t="n">
        <v>0</v>
      </c>
      <c r="V35" s="200" t="n">
        <f aca="false">ROUND(E35*U35,2)</f>
        <v>0</v>
      </c>
      <c r="W35" s="200"/>
      <c r="X35" s="200" t="s">
        <v>2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0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6" t="n">
        <v>28</v>
      </c>
      <c r="B36" s="217" t="s">
        <v>2344</v>
      </c>
      <c r="C36" s="218" t="s">
        <v>2345</v>
      </c>
      <c r="D36" s="219" t="s">
        <v>366</v>
      </c>
      <c r="E36" s="220" t="n">
        <v>56</v>
      </c>
      <c r="F36" s="221"/>
      <c r="G36" s="222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69</v>
      </c>
      <c r="T36" s="200" t="s">
        <v>241</v>
      </c>
      <c r="U36" s="200" t="n">
        <v>0</v>
      </c>
      <c r="V36" s="200" t="n">
        <f aca="false">ROUND(E36*U36,2)</f>
        <v>0</v>
      </c>
      <c r="W36" s="200"/>
      <c r="X36" s="200" t="s">
        <v>28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0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6" t="n">
        <v>29</v>
      </c>
      <c r="B37" s="217" t="s">
        <v>2346</v>
      </c>
      <c r="C37" s="218" t="s">
        <v>2347</v>
      </c>
      <c r="D37" s="219" t="s">
        <v>366</v>
      </c>
      <c r="E37" s="220" t="n">
        <v>17</v>
      </c>
      <c r="F37" s="221"/>
      <c r="G37" s="222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69</v>
      </c>
      <c r="T37" s="200" t="s">
        <v>241</v>
      </c>
      <c r="U37" s="200" t="n">
        <v>0</v>
      </c>
      <c r="V37" s="200" t="n">
        <f aca="false">ROUND(E37*U37,2)</f>
        <v>0</v>
      </c>
      <c r="W37" s="200"/>
      <c r="X37" s="200" t="s">
        <v>28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0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6" t="n">
        <v>30</v>
      </c>
      <c r="B38" s="217" t="s">
        <v>2348</v>
      </c>
      <c r="C38" s="218" t="s">
        <v>2349</v>
      </c>
      <c r="D38" s="219" t="s">
        <v>366</v>
      </c>
      <c r="E38" s="220" t="n">
        <v>16</v>
      </c>
      <c r="F38" s="221"/>
      <c r="G38" s="222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69</v>
      </c>
      <c r="T38" s="200" t="s">
        <v>241</v>
      </c>
      <c r="U38" s="200" t="n">
        <v>0</v>
      </c>
      <c r="V38" s="200" t="n">
        <f aca="false">ROUND(E38*U38,2)</f>
        <v>0</v>
      </c>
      <c r="W38" s="200"/>
      <c r="X38" s="200" t="s">
        <v>28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0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6" t="n">
        <v>31</v>
      </c>
      <c r="B39" s="217" t="s">
        <v>2350</v>
      </c>
      <c r="C39" s="218" t="s">
        <v>2351</v>
      </c>
      <c r="D39" s="219" t="s">
        <v>366</v>
      </c>
      <c r="E39" s="220" t="n">
        <v>37</v>
      </c>
      <c r="F39" s="221"/>
      <c r="G39" s="222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69</v>
      </c>
      <c r="T39" s="200" t="s">
        <v>241</v>
      </c>
      <c r="U39" s="200" t="n">
        <v>0</v>
      </c>
      <c r="V39" s="200" t="n">
        <f aca="false">ROUND(E39*U39,2)</f>
        <v>0</v>
      </c>
      <c r="W39" s="200"/>
      <c r="X39" s="200" t="s">
        <v>28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40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6" t="n">
        <v>32</v>
      </c>
      <c r="B40" s="217" t="s">
        <v>2352</v>
      </c>
      <c r="C40" s="218" t="s">
        <v>2353</v>
      </c>
      <c r="D40" s="219" t="s">
        <v>366</v>
      </c>
      <c r="E40" s="220" t="n">
        <v>16</v>
      </c>
      <c r="F40" s="221"/>
      <c r="G40" s="222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69</v>
      </c>
      <c r="T40" s="200" t="s">
        <v>241</v>
      </c>
      <c r="U40" s="200" t="n">
        <v>0</v>
      </c>
      <c r="V40" s="200" t="n">
        <f aca="false">ROUND(E40*U40,2)</f>
        <v>0</v>
      </c>
      <c r="W40" s="200"/>
      <c r="X40" s="200" t="s">
        <v>28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0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6" t="n">
        <v>33</v>
      </c>
      <c r="B41" s="217" t="s">
        <v>2354</v>
      </c>
      <c r="C41" s="218" t="s">
        <v>2355</v>
      </c>
      <c r="D41" s="219" t="s">
        <v>366</v>
      </c>
      <c r="E41" s="220" t="n">
        <v>56</v>
      </c>
      <c r="F41" s="221"/>
      <c r="G41" s="222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69</v>
      </c>
      <c r="T41" s="200" t="s">
        <v>241</v>
      </c>
      <c r="U41" s="200" t="n">
        <v>0</v>
      </c>
      <c r="V41" s="200" t="n">
        <f aca="false">ROUND(E41*U41,2)</f>
        <v>0</v>
      </c>
      <c r="W41" s="200"/>
      <c r="X41" s="200" t="s">
        <v>28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0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6" t="n">
        <v>34</v>
      </c>
      <c r="B42" s="217" t="s">
        <v>2356</v>
      </c>
      <c r="C42" s="218" t="s">
        <v>2357</v>
      </c>
      <c r="D42" s="219" t="s">
        <v>366</v>
      </c>
      <c r="E42" s="220" t="n">
        <v>12</v>
      </c>
      <c r="F42" s="221"/>
      <c r="G42" s="222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69</v>
      </c>
      <c r="T42" s="200" t="s">
        <v>241</v>
      </c>
      <c r="U42" s="200" t="n">
        <v>0</v>
      </c>
      <c r="V42" s="200" t="n">
        <f aca="false">ROUND(E42*U42,2)</f>
        <v>0</v>
      </c>
      <c r="W42" s="200"/>
      <c r="X42" s="200" t="s">
        <v>28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0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6" t="n">
        <v>35</v>
      </c>
      <c r="B43" s="217" t="s">
        <v>2358</v>
      </c>
      <c r="C43" s="218" t="s">
        <v>2359</v>
      </c>
      <c r="D43" s="219" t="s">
        <v>366</v>
      </c>
      <c r="E43" s="220" t="n">
        <v>8</v>
      </c>
      <c r="F43" s="221"/>
      <c r="G43" s="222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69</v>
      </c>
      <c r="T43" s="200" t="s">
        <v>241</v>
      </c>
      <c r="U43" s="200" t="n">
        <v>0</v>
      </c>
      <c r="V43" s="200" t="n">
        <f aca="false">ROUND(E43*U43,2)</f>
        <v>0</v>
      </c>
      <c r="W43" s="200"/>
      <c r="X43" s="200" t="s">
        <v>28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0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6" t="n">
        <v>36</v>
      </c>
      <c r="B44" s="217" t="s">
        <v>2360</v>
      </c>
      <c r="C44" s="218" t="s">
        <v>2361</v>
      </c>
      <c r="D44" s="219" t="s">
        <v>366</v>
      </c>
      <c r="E44" s="220" t="n">
        <v>17</v>
      </c>
      <c r="F44" s="221"/>
      <c r="G44" s="222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69</v>
      </c>
      <c r="T44" s="200" t="s">
        <v>241</v>
      </c>
      <c r="U44" s="200" t="n">
        <v>0</v>
      </c>
      <c r="V44" s="200" t="n">
        <f aca="false">ROUND(E44*U44,2)</f>
        <v>0</v>
      </c>
      <c r="W44" s="200"/>
      <c r="X44" s="200" t="s">
        <v>28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0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6" t="n">
        <v>37</v>
      </c>
      <c r="B45" s="217" t="s">
        <v>2362</v>
      </c>
      <c r="C45" s="218" t="s">
        <v>2363</v>
      </c>
      <c r="D45" s="219" t="s">
        <v>366</v>
      </c>
      <c r="E45" s="220" t="n">
        <v>56</v>
      </c>
      <c r="F45" s="221"/>
      <c r="G45" s="222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69</v>
      </c>
      <c r="T45" s="200" t="s">
        <v>241</v>
      </c>
      <c r="U45" s="200" t="n">
        <v>0</v>
      </c>
      <c r="V45" s="200" t="n">
        <f aca="false">ROUND(E45*U45,2)</f>
        <v>0</v>
      </c>
      <c r="W45" s="200"/>
      <c r="X45" s="200" t="s">
        <v>28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0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216" t="n">
        <v>38</v>
      </c>
      <c r="B46" s="217" t="s">
        <v>2364</v>
      </c>
      <c r="C46" s="218" t="s">
        <v>2365</v>
      </c>
      <c r="D46" s="219" t="s">
        <v>381</v>
      </c>
      <c r="E46" s="220" t="n">
        <v>1020</v>
      </c>
      <c r="F46" s="221"/>
      <c r="G46" s="222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69</v>
      </c>
      <c r="T46" s="200" t="s">
        <v>241</v>
      </c>
      <c r="U46" s="200" t="n">
        <v>0</v>
      </c>
      <c r="V46" s="200" t="n">
        <f aca="false">ROUND(E46*U46,2)</f>
        <v>0</v>
      </c>
      <c r="W46" s="200"/>
      <c r="X46" s="200" t="s">
        <v>28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0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6" t="n">
        <v>39</v>
      </c>
      <c r="B47" s="217" t="s">
        <v>2366</v>
      </c>
      <c r="C47" s="218" t="s">
        <v>2367</v>
      </c>
      <c r="D47" s="219" t="s">
        <v>366</v>
      </c>
      <c r="E47" s="220" t="n">
        <v>55</v>
      </c>
      <c r="F47" s="221"/>
      <c r="G47" s="222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 t="s">
        <v>460</v>
      </c>
      <c r="S47" s="200" t="s">
        <v>240</v>
      </c>
      <c r="T47" s="200" t="s">
        <v>241</v>
      </c>
      <c r="U47" s="200" t="n">
        <v>0</v>
      </c>
      <c r="V47" s="200" t="n">
        <f aca="false">ROUND(E47*U47,2)</f>
        <v>0</v>
      </c>
      <c r="W47" s="200"/>
      <c r="X47" s="200" t="s">
        <v>46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3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1" collapsed="false">
      <c r="A48" s="216" t="n">
        <v>40</v>
      </c>
      <c r="B48" s="217" t="s">
        <v>2368</v>
      </c>
      <c r="C48" s="218" t="s">
        <v>2369</v>
      </c>
      <c r="D48" s="219" t="s">
        <v>381</v>
      </c>
      <c r="E48" s="220" t="n">
        <v>85</v>
      </c>
      <c r="F48" s="221"/>
      <c r="G48" s="222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 t="s">
        <v>460</v>
      </c>
      <c r="S48" s="200" t="s">
        <v>240</v>
      </c>
      <c r="T48" s="200" t="s">
        <v>241</v>
      </c>
      <c r="U48" s="200" t="n">
        <v>0</v>
      </c>
      <c r="V48" s="200" t="n">
        <f aca="false">ROUND(E48*U48,2)</f>
        <v>0</v>
      </c>
      <c r="W48" s="200"/>
      <c r="X48" s="200" t="s">
        <v>46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63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216" t="n">
        <v>41</v>
      </c>
      <c r="B49" s="217" t="s">
        <v>2370</v>
      </c>
      <c r="C49" s="218" t="s">
        <v>2371</v>
      </c>
      <c r="D49" s="219" t="s">
        <v>381</v>
      </c>
      <c r="E49" s="220" t="n">
        <v>210</v>
      </c>
      <c r="F49" s="221"/>
      <c r="G49" s="222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 t="s">
        <v>460</v>
      </c>
      <c r="S49" s="200" t="s">
        <v>240</v>
      </c>
      <c r="T49" s="200" t="s">
        <v>241</v>
      </c>
      <c r="U49" s="200" t="n">
        <v>0</v>
      </c>
      <c r="V49" s="200" t="n">
        <f aca="false">ROUND(E49*U49,2)</f>
        <v>0</v>
      </c>
      <c r="W49" s="200"/>
      <c r="X49" s="200" t="s">
        <v>46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3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216" t="n">
        <v>42</v>
      </c>
      <c r="B50" s="217" t="s">
        <v>2372</v>
      </c>
      <c r="C50" s="218" t="s">
        <v>2373</v>
      </c>
      <c r="D50" s="219" t="s">
        <v>381</v>
      </c>
      <c r="E50" s="220" t="n">
        <v>36</v>
      </c>
      <c r="F50" s="221"/>
      <c r="G50" s="222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 t="s">
        <v>460</v>
      </c>
      <c r="S50" s="200" t="s">
        <v>240</v>
      </c>
      <c r="T50" s="200" t="s">
        <v>241</v>
      </c>
      <c r="U50" s="200" t="n">
        <v>0</v>
      </c>
      <c r="V50" s="200" t="n">
        <f aca="false">ROUND(E50*U50,2)</f>
        <v>0</v>
      </c>
      <c r="W50" s="200"/>
      <c r="X50" s="200" t="s">
        <v>46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63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0.25" hidden="false" customHeight="false" outlineLevel="1" collapsed="false">
      <c r="A51" s="216" t="n">
        <v>43</v>
      </c>
      <c r="B51" s="217" t="s">
        <v>2374</v>
      </c>
      <c r="C51" s="218" t="s">
        <v>2375</v>
      </c>
      <c r="D51" s="219" t="s">
        <v>381</v>
      </c>
      <c r="E51" s="220" t="n">
        <v>176</v>
      </c>
      <c r="F51" s="221"/>
      <c r="G51" s="222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 t="s">
        <v>460</v>
      </c>
      <c r="S51" s="200" t="s">
        <v>240</v>
      </c>
      <c r="T51" s="200" t="s">
        <v>241</v>
      </c>
      <c r="U51" s="200" t="n">
        <v>0</v>
      </c>
      <c r="V51" s="200" t="n">
        <f aca="false">ROUND(E51*U51,2)</f>
        <v>0</v>
      </c>
      <c r="W51" s="200"/>
      <c r="X51" s="200" t="s">
        <v>46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3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6" t="n">
        <v>44</v>
      </c>
      <c r="B52" s="217" t="s">
        <v>2376</v>
      </c>
      <c r="C52" s="218" t="s">
        <v>2377</v>
      </c>
      <c r="D52" s="219" t="s">
        <v>366</v>
      </c>
      <c r="E52" s="220" t="n">
        <v>92</v>
      </c>
      <c r="F52" s="221"/>
      <c r="G52" s="222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 t="s">
        <v>460</v>
      </c>
      <c r="S52" s="200" t="s">
        <v>240</v>
      </c>
      <c r="T52" s="200" t="s">
        <v>241</v>
      </c>
      <c r="U52" s="200" t="n">
        <v>0</v>
      </c>
      <c r="V52" s="200" t="n">
        <f aca="false">ROUND(E52*U52,2)</f>
        <v>0</v>
      </c>
      <c r="W52" s="200"/>
      <c r="X52" s="200" t="s">
        <v>46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63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6" t="n">
        <v>45</v>
      </c>
      <c r="B53" s="217" t="s">
        <v>2378</v>
      </c>
      <c r="C53" s="218" t="s">
        <v>2379</v>
      </c>
      <c r="D53" s="219" t="s">
        <v>366</v>
      </c>
      <c r="E53" s="220" t="n">
        <v>44</v>
      </c>
      <c r="F53" s="221"/>
      <c r="G53" s="222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 t="s">
        <v>460</v>
      </c>
      <c r="S53" s="200" t="s">
        <v>240</v>
      </c>
      <c r="T53" s="200" t="s">
        <v>241</v>
      </c>
      <c r="U53" s="200" t="n">
        <v>0</v>
      </c>
      <c r="V53" s="200" t="n">
        <f aca="false">ROUND(E53*U53,2)</f>
        <v>0</v>
      </c>
      <c r="W53" s="200"/>
      <c r="X53" s="200" t="s">
        <v>46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3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6" t="n">
        <v>46</v>
      </c>
      <c r="B54" s="217" t="s">
        <v>2380</v>
      </c>
      <c r="C54" s="218" t="s">
        <v>2381</v>
      </c>
      <c r="D54" s="219" t="s">
        <v>366</v>
      </c>
      <c r="E54" s="220" t="n">
        <v>2</v>
      </c>
      <c r="F54" s="221"/>
      <c r="G54" s="222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 t="s">
        <v>460</v>
      </c>
      <c r="S54" s="200" t="s">
        <v>240</v>
      </c>
      <c r="T54" s="200" t="s">
        <v>241</v>
      </c>
      <c r="U54" s="200" t="n">
        <v>0</v>
      </c>
      <c r="V54" s="200" t="n">
        <f aca="false">ROUND(E54*U54,2)</f>
        <v>0</v>
      </c>
      <c r="W54" s="200"/>
      <c r="X54" s="200" t="s">
        <v>46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63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47</v>
      </c>
      <c r="B55" s="193" t="s">
        <v>2382</v>
      </c>
      <c r="C55" s="194" t="s">
        <v>2383</v>
      </c>
      <c r="D55" s="195" t="s">
        <v>268</v>
      </c>
      <c r="E55" s="196" t="n">
        <v>1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69</v>
      </c>
      <c r="T55" s="200" t="s">
        <v>241</v>
      </c>
      <c r="U55" s="200" t="n">
        <v>0</v>
      </c>
      <c r="V55" s="200" t="n">
        <f aca="false">ROUND(E55*U55,2)</f>
        <v>0</v>
      </c>
      <c r="W55" s="200"/>
      <c r="X55" s="200" t="s">
        <v>28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40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1" hidden="false" customHeight="true" outlineLevel="1" collapsed="false">
      <c r="A56" s="202"/>
      <c r="B56" s="203"/>
      <c r="C56" s="204" t="s">
        <v>2384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5" t="str">
        <f aca="false">C56</f>
        <v>Demontáž veškerých stávajících svítidel,vypínačů,zásuvek,drobného materiálu a viditelných rozvodů vč.kotvících prvků ve všech řešených prostorách.</v>
      </c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216" t="n">
        <v>48</v>
      </c>
      <c r="B57" s="217" t="s">
        <v>2385</v>
      </c>
      <c r="C57" s="218" t="s">
        <v>2386</v>
      </c>
      <c r="D57" s="219" t="s">
        <v>1856</v>
      </c>
      <c r="E57" s="220" t="n">
        <v>1</v>
      </c>
      <c r="F57" s="221"/>
      <c r="G57" s="222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69</v>
      </c>
      <c r="T57" s="200" t="s">
        <v>241</v>
      </c>
      <c r="U57" s="200" t="n">
        <v>0</v>
      </c>
      <c r="V57" s="200" t="n">
        <f aca="false">ROUND(E57*U57,2)</f>
        <v>0</v>
      </c>
      <c r="W57" s="200"/>
      <c r="X57" s="200" t="s">
        <v>28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0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216" t="n">
        <v>49</v>
      </c>
      <c r="B58" s="217" t="s">
        <v>2387</v>
      </c>
      <c r="C58" s="218" t="s">
        <v>2388</v>
      </c>
      <c r="D58" s="219" t="s">
        <v>366</v>
      </c>
      <c r="E58" s="220" t="n">
        <v>2</v>
      </c>
      <c r="F58" s="221"/>
      <c r="G58" s="222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69</v>
      </c>
      <c r="T58" s="200" t="s">
        <v>241</v>
      </c>
      <c r="U58" s="200" t="n">
        <v>0</v>
      </c>
      <c r="V58" s="200" t="n">
        <f aca="false">ROUND(E58*U58,2)</f>
        <v>0</v>
      </c>
      <c r="W58" s="200"/>
      <c r="X58" s="200" t="s">
        <v>28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0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216" t="n">
        <v>50</v>
      </c>
      <c r="B59" s="217" t="s">
        <v>2389</v>
      </c>
      <c r="C59" s="218" t="s">
        <v>2390</v>
      </c>
      <c r="D59" s="219" t="s">
        <v>366</v>
      </c>
      <c r="E59" s="220" t="n">
        <v>10</v>
      </c>
      <c r="F59" s="221"/>
      <c r="G59" s="222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69</v>
      </c>
      <c r="T59" s="200" t="s">
        <v>241</v>
      </c>
      <c r="U59" s="200" t="n">
        <v>0</v>
      </c>
      <c r="V59" s="200" t="n">
        <f aca="false">ROUND(E59*U59,2)</f>
        <v>0</v>
      </c>
      <c r="W59" s="200"/>
      <c r="X59" s="200" t="s">
        <v>28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40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6" t="n">
        <v>51</v>
      </c>
      <c r="B60" s="217" t="s">
        <v>2391</v>
      </c>
      <c r="C60" s="218" t="s">
        <v>2392</v>
      </c>
      <c r="D60" s="219" t="s">
        <v>366</v>
      </c>
      <c r="E60" s="220" t="n">
        <v>1</v>
      </c>
      <c r="F60" s="221"/>
      <c r="G60" s="222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69</v>
      </c>
      <c r="T60" s="200" t="s">
        <v>241</v>
      </c>
      <c r="U60" s="200" t="n">
        <v>0</v>
      </c>
      <c r="V60" s="200" t="n">
        <f aca="false">ROUND(E60*U60,2)</f>
        <v>0</v>
      </c>
      <c r="W60" s="200"/>
      <c r="X60" s="200" t="s">
        <v>28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0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6" t="n">
        <v>52</v>
      </c>
      <c r="B61" s="217" t="s">
        <v>2393</v>
      </c>
      <c r="C61" s="218" t="s">
        <v>2394</v>
      </c>
      <c r="D61" s="219" t="s">
        <v>366</v>
      </c>
      <c r="E61" s="220" t="n">
        <v>1</v>
      </c>
      <c r="F61" s="221"/>
      <c r="G61" s="222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69</v>
      </c>
      <c r="T61" s="200" t="s">
        <v>241</v>
      </c>
      <c r="U61" s="200" t="n">
        <v>0</v>
      </c>
      <c r="V61" s="200" t="n">
        <f aca="false">ROUND(E61*U61,2)</f>
        <v>0</v>
      </c>
      <c r="W61" s="200"/>
      <c r="X61" s="200" t="s">
        <v>28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0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6" t="n">
        <v>53</v>
      </c>
      <c r="B62" s="217" t="s">
        <v>2395</v>
      </c>
      <c r="C62" s="218" t="s">
        <v>2396</v>
      </c>
      <c r="D62" s="219" t="s">
        <v>1243</v>
      </c>
      <c r="E62" s="220" t="n">
        <v>55</v>
      </c>
      <c r="F62" s="221"/>
      <c r="G62" s="222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69</v>
      </c>
      <c r="T62" s="200" t="s">
        <v>241</v>
      </c>
      <c r="U62" s="200" t="n">
        <v>0</v>
      </c>
      <c r="V62" s="200" t="n">
        <f aca="false">ROUND(E62*U62,2)</f>
        <v>0</v>
      </c>
      <c r="W62" s="200"/>
      <c r="X62" s="200" t="s">
        <v>28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0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6" t="n">
        <v>54</v>
      </c>
      <c r="B63" s="217" t="s">
        <v>2397</v>
      </c>
      <c r="C63" s="218" t="s">
        <v>2398</v>
      </c>
      <c r="D63" s="219" t="s">
        <v>366</v>
      </c>
      <c r="E63" s="220" t="n">
        <v>1</v>
      </c>
      <c r="F63" s="221"/>
      <c r="G63" s="222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69</v>
      </c>
      <c r="T63" s="200" t="s">
        <v>241</v>
      </c>
      <c r="U63" s="200" t="n">
        <v>0</v>
      </c>
      <c r="V63" s="200" t="n">
        <f aca="false">ROUND(E63*U63,2)</f>
        <v>0</v>
      </c>
      <c r="W63" s="200"/>
      <c r="X63" s="200" t="s">
        <v>28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40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6" t="n">
        <v>55</v>
      </c>
      <c r="B64" s="217" t="s">
        <v>2399</v>
      </c>
      <c r="C64" s="218" t="s">
        <v>2400</v>
      </c>
      <c r="D64" s="219" t="s">
        <v>366</v>
      </c>
      <c r="E64" s="220" t="n">
        <v>1</v>
      </c>
      <c r="F64" s="221"/>
      <c r="G64" s="222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69</v>
      </c>
      <c r="T64" s="200" t="s">
        <v>241</v>
      </c>
      <c r="U64" s="200" t="n">
        <v>0</v>
      </c>
      <c r="V64" s="200" t="n">
        <f aca="false">ROUND(E64*U64,2)</f>
        <v>0</v>
      </c>
      <c r="W64" s="200"/>
      <c r="X64" s="200" t="s">
        <v>28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0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6" t="n">
        <v>56</v>
      </c>
      <c r="B65" s="217" t="s">
        <v>2401</v>
      </c>
      <c r="C65" s="218" t="s">
        <v>2402</v>
      </c>
      <c r="D65" s="219" t="s">
        <v>366</v>
      </c>
      <c r="E65" s="220" t="n">
        <v>1</v>
      </c>
      <c r="F65" s="221"/>
      <c r="G65" s="222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269</v>
      </c>
      <c r="T65" s="200" t="s">
        <v>241</v>
      </c>
      <c r="U65" s="200" t="n">
        <v>0</v>
      </c>
      <c r="V65" s="200" t="n">
        <f aca="false">ROUND(E65*U65,2)</f>
        <v>0</v>
      </c>
      <c r="W65" s="200"/>
      <c r="X65" s="200" t="s">
        <v>28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0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216" t="n">
        <v>57</v>
      </c>
      <c r="B66" s="217" t="s">
        <v>2403</v>
      </c>
      <c r="C66" s="218" t="s">
        <v>2404</v>
      </c>
      <c r="D66" s="219" t="s">
        <v>366</v>
      </c>
      <c r="E66" s="220" t="n">
        <v>4</v>
      </c>
      <c r="F66" s="221"/>
      <c r="G66" s="222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269</v>
      </c>
      <c r="T66" s="200" t="s">
        <v>241</v>
      </c>
      <c r="U66" s="200" t="n">
        <v>0</v>
      </c>
      <c r="V66" s="200" t="n">
        <f aca="false">ROUND(E66*U66,2)</f>
        <v>0</v>
      </c>
      <c r="W66" s="200"/>
      <c r="X66" s="200" t="s">
        <v>28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0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6" t="n">
        <v>58</v>
      </c>
      <c r="B67" s="217" t="s">
        <v>2405</v>
      </c>
      <c r="C67" s="218" t="s">
        <v>2406</v>
      </c>
      <c r="D67" s="219" t="s">
        <v>366</v>
      </c>
      <c r="E67" s="220" t="n">
        <v>2</v>
      </c>
      <c r="F67" s="221"/>
      <c r="G67" s="222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269</v>
      </c>
      <c r="T67" s="200" t="s">
        <v>241</v>
      </c>
      <c r="U67" s="200" t="n">
        <v>0</v>
      </c>
      <c r="V67" s="200" t="n">
        <f aca="false">ROUND(E67*U67,2)</f>
        <v>0</v>
      </c>
      <c r="W67" s="200"/>
      <c r="X67" s="200" t="s">
        <v>28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40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0.25" hidden="false" customHeight="false" outlineLevel="1" collapsed="false">
      <c r="A68" s="216" t="n">
        <v>59</v>
      </c>
      <c r="B68" s="217" t="s">
        <v>2407</v>
      </c>
      <c r="C68" s="218" t="s">
        <v>2408</v>
      </c>
      <c r="D68" s="219" t="s">
        <v>366</v>
      </c>
      <c r="E68" s="220" t="n">
        <v>1</v>
      </c>
      <c r="F68" s="221"/>
      <c r="G68" s="222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269</v>
      </c>
      <c r="T68" s="200" t="s">
        <v>241</v>
      </c>
      <c r="U68" s="200" t="n">
        <v>0</v>
      </c>
      <c r="V68" s="200" t="n">
        <f aca="false">ROUND(E68*U68,2)</f>
        <v>0</v>
      </c>
      <c r="W68" s="200"/>
      <c r="X68" s="200" t="s">
        <v>28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0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6" t="n">
        <v>60</v>
      </c>
      <c r="B69" s="217" t="s">
        <v>2409</v>
      </c>
      <c r="C69" s="218" t="s">
        <v>2410</v>
      </c>
      <c r="D69" s="219" t="s">
        <v>366</v>
      </c>
      <c r="E69" s="220" t="n">
        <v>1</v>
      </c>
      <c r="F69" s="221"/>
      <c r="G69" s="222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69</v>
      </c>
      <c r="T69" s="200" t="s">
        <v>241</v>
      </c>
      <c r="U69" s="200" t="n">
        <v>0</v>
      </c>
      <c r="V69" s="200" t="n">
        <f aca="false">ROUND(E69*U69,2)</f>
        <v>0</v>
      </c>
      <c r="W69" s="200"/>
      <c r="X69" s="200" t="s">
        <v>28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0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6" t="n">
        <v>61</v>
      </c>
      <c r="B70" s="217" t="s">
        <v>2411</v>
      </c>
      <c r="C70" s="218" t="s">
        <v>2412</v>
      </c>
      <c r="D70" s="219" t="s">
        <v>366</v>
      </c>
      <c r="E70" s="220" t="n">
        <v>1</v>
      </c>
      <c r="F70" s="221"/>
      <c r="G70" s="222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269</v>
      </c>
      <c r="T70" s="200" t="s">
        <v>241</v>
      </c>
      <c r="U70" s="200" t="n">
        <v>0</v>
      </c>
      <c r="V70" s="200" t="n">
        <f aca="false">ROUND(E70*U70,2)</f>
        <v>0</v>
      </c>
      <c r="W70" s="200"/>
      <c r="X70" s="200" t="s">
        <v>28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0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6" t="n">
        <v>62</v>
      </c>
      <c r="B71" s="217" t="s">
        <v>2413</v>
      </c>
      <c r="C71" s="218" t="s">
        <v>2414</v>
      </c>
      <c r="D71" s="219" t="s">
        <v>366</v>
      </c>
      <c r="E71" s="220" t="n">
        <v>1</v>
      </c>
      <c r="F71" s="221"/>
      <c r="G71" s="222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5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69</v>
      </c>
      <c r="T71" s="200" t="s">
        <v>241</v>
      </c>
      <c r="U71" s="200" t="n">
        <v>0</v>
      </c>
      <c r="V71" s="200" t="n">
        <f aca="false">ROUND(E71*U71,2)</f>
        <v>0</v>
      </c>
      <c r="W71" s="200"/>
      <c r="X71" s="200" t="s">
        <v>28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0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0.25" hidden="false" customHeight="false" outlineLevel="1" collapsed="false">
      <c r="A72" s="216" t="n">
        <v>63</v>
      </c>
      <c r="B72" s="217" t="s">
        <v>2415</v>
      </c>
      <c r="C72" s="218" t="s">
        <v>2416</v>
      </c>
      <c r="D72" s="219" t="s">
        <v>1856</v>
      </c>
      <c r="E72" s="220" t="n">
        <v>1</v>
      </c>
      <c r="F72" s="221"/>
      <c r="G72" s="222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269</v>
      </c>
      <c r="T72" s="200" t="s">
        <v>241</v>
      </c>
      <c r="U72" s="200" t="n">
        <v>0</v>
      </c>
      <c r="V72" s="200" t="n">
        <f aca="false">ROUND(E72*U72,2)</f>
        <v>0</v>
      </c>
      <c r="W72" s="200"/>
      <c r="X72" s="200" t="s">
        <v>28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40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6" t="n">
        <v>64</v>
      </c>
      <c r="B73" s="217" t="s">
        <v>1397</v>
      </c>
      <c r="C73" s="218" t="s">
        <v>2417</v>
      </c>
      <c r="D73" s="219" t="s">
        <v>268</v>
      </c>
      <c r="E73" s="220" t="n">
        <v>1</v>
      </c>
      <c r="F73" s="221"/>
      <c r="G73" s="222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5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269</v>
      </c>
      <c r="T73" s="200" t="s">
        <v>241</v>
      </c>
      <c r="U73" s="200" t="n">
        <v>0</v>
      </c>
      <c r="V73" s="200" t="n">
        <f aca="false">ROUND(E73*U73,2)</f>
        <v>0</v>
      </c>
      <c r="W73" s="200"/>
      <c r="X73" s="200" t="s">
        <v>28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0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235</v>
      </c>
      <c r="B74" s="185" t="s">
        <v>194</v>
      </c>
      <c r="C74" s="186" t="s">
        <v>195</v>
      </c>
      <c r="D74" s="187"/>
      <c r="E74" s="188"/>
      <c r="F74" s="189"/>
      <c r="G74" s="190" t="n">
        <f aca="false">SUMIF(AG75:AG76,"&lt;&gt;NOR",G75:G76)</f>
        <v>0</v>
      </c>
      <c r="H74" s="191"/>
      <c r="I74" s="191" t="n">
        <f aca="false">SUM(I75:I76)</f>
        <v>0</v>
      </c>
      <c r="J74" s="191"/>
      <c r="K74" s="191" t="n">
        <f aca="false">SUM(K75:K76)</f>
        <v>0</v>
      </c>
      <c r="L74" s="191"/>
      <c r="M74" s="191" t="n">
        <f aca="false">SUM(M75:M76)</f>
        <v>0</v>
      </c>
      <c r="N74" s="191"/>
      <c r="O74" s="191" t="n">
        <f aca="false">SUM(O75:O76)</f>
        <v>0</v>
      </c>
      <c r="P74" s="191"/>
      <c r="Q74" s="191" t="n">
        <f aca="false">SUM(Q75:Q76)</f>
        <v>0</v>
      </c>
      <c r="R74" s="191"/>
      <c r="S74" s="191"/>
      <c r="T74" s="191"/>
      <c r="U74" s="191"/>
      <c r="V74" s="191" t="n">
        <f aca="false">SUM(V75:V76)</f>
        <v>1</v>
      </c>
      <c r="W74" s="191"/>
      <c r="X74" s="191"/>
      <c r="AG74" s="0" t="s">
        <v>236</v>
      </c>
    </row>
    <row r="75" customFormat="false" ht="12.75" hidden="false" customHeight="false" outlineLevel="1" collapsed="false">
      <c r="A75" s="216" t="n">
        <v>65</v>
      </c>
      <c r="B75" s="217" t="s">
        <v>2418</v>
      </c>
      <c r="C75" s="218" t="s">
        <v>2419</v>
      </c>
      <c r="D75" s="219" t="s">
        <v>1856</v>
      </c>
      <c r="E75" s="220" t="n">
        <v>1</v>
      </c>
      <c r="F75" s="221"/>
      <c r="G75" s="222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240</v>
      </c>
      <c r="T75" s="200" t="s">
        <v>241</v>
      </c>
      <c r="U75" s="200" t="n">
        <v>1</v>
      </c>
      <c r="V75" s="200" t="n">
        <f aca="false">ROUND(E75*U75,2)</f>
        <v>1</v>
      </c>
      <c r="W75" s="200"/>
      <c r="X75" s="200" t="s">
        <v>28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8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0.25" hidden="false" customHeight="false" outlineLevel="1" collapsed="false">
      <c r="A76" s="216" t="n">
        <v>66</v>
      </c>
      <c r="B76" s="217" t="s">
        <v>2420</v>
      </c>
      <c r="C76" s="218" t="s">
        <v>2421</v>
      </c>
      <c r="D76" s="219" t="s">
        <v>1856</v>
      </c>
      <c r="E76" s="220" t="n">
        <v>1</v>
      </c>
      <c r="F76" s="221"/>
      <c r="G76" s="222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269</v>
      </c>
      <c r="T76" s="200" t="s">
        <v>241</v>
      </c>
      <c r="U76" s="200" t="n">
        <v>0</v>
      </c>
      <c r="V76" s="200" t="n">
        <f aca="false">ROUND(E76*U76,2)</f>
        <v>0</v>
      </c>
      <c r="W76" s="200"/>
      <c r="X76" s="200" t="s">
        <v>28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235</v>
      </c>
      <c r="B77" s="185" t="s">
        <v>198</v>
      </c>
      <c r="C77" s="186" t="s">
        <v>199</v>
      </c>
      <c r="D77" s="187"/>
      <c r="E77" s="188"/>
      <c r="F77" s="189"/>
      <c r="G77" s="190" t="n">
        <f aca="false">SUMIF(AG78:AG78,"&lt;&gt;NOR",G78:G78)</f>
        <v>0</v>
      </c>
      <c r="H77" s="191"/>
      <c r="I77" s="191" t="n">
        <f aca="false">SUM(I78:I78)</f>
        <v>0</v>
      </c>
      <c r="J77" s="191"/>
      <c r="K77" s="191" t="n">
        <f aca="false">SUM(K78:K78)</f>
        <v>0</v>
      </c>
      <c r="L77" s="191"/>
      <c r="M77" s="191" t="n">
        <f aca="false">SUM(M78:M78)</f>
        <v>0</v>
      </c>
      <c r="N77" s="191"/>
      <c r="O77" s="191" t="n">
        <f aca="false">SUM(O78:O78)</f>
        <v>0</v>
      </c>
      <c r="P77" s="191"/>
      <c r="Q77" s="191" t="n">
        <f aca="false">SUM(Q78:Q78)</f>
        <v>0</v>
      </c>
      <c r="R77" s="191"/>
      <c r="S77" s="191"/>
      <c r="T77" s="191"/>
      <c r="U77" s="191"/>
      <c r="V77" s="191" t="n">
        <f aca="false">SUM(V78:V78)</f>
        <v>0.49</v>
      </c>
      <c r="W77" s="191"/>
      <c r="X77" s="191"/>
      <c r="AG77" s="0" t="s">
        <v>236</v>
      </c>
    </row>
    <row r="78" customFormat="false" ht="20.25" hidden="false" customHeight="false" outlineLevel="1" collapsed="false">
      <c r="A78" s="192" t="n">
        <v>67</v>
      </c>
      <c r="B78" s="193" t="s">
        <v>2422</v>
      </c>
      <c r="C78" s="194" t="s">
        <v>2423</v>
      </c>
      <c r="D78" s="195" t="s">
        <v>1856</v>
      </c>
      <c r="E78" s="196" t="n">
        <v>1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40</v>
      </c>
      <c r="T78" s="200" t="s">
        <v>241</v>
      </c>
      <c r="U78" s="200" t="n">
        <v>0.49</v>
      </c>
      <c r="V78" s="200" t="n">
        <f aca="false">ROUND(E78*U78,2)</f>
        <v>0.49</v>
      </c>
      <c r="W78" s="200"/>
      <c r="X78" s="200" t="s">
        <v>285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8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62"/>
      <c r="B79" s="168"/>
      <c r="C79" s="206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AE79" s="0" t="n">
        <v>15</v>
      </c>
      <c r="AF79" s="0" t="n">
        <v>21</v>
      </c>
      <c r="AG79" s="0" t="s">
        <v>222</v>
      </c>
    </row>
    <row r="80" customFormat="false" ht="12.75" hidden="false" customHeight="false" outlineLevel="0" collapsed="false">
      <c r="A80" s="207"/>
      <c r="B80" s="208" t="s">
        <v>14</v>
      </c>
      <c r="C80" s="209"/>
      <c r="D80" s="210"/>
      <c r="E80" s="211"/>
      <c r="F80" s="211"/>
      <c r="G80" s="212" t="n">
        <f aca="false">G8+G74+G77</f>
        <v>0</v>
      </c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E80" s="0" t="n">
        <f aca="false">SUMIF(L7:L78,AE79,G7:G78)</f>
        <v>0</v>
      </c>
      <c r="AF80" s="0" t="n">
        <f aca="false">SUMIF(L7:L78,AF79,G7:G78)</f>
        <v>0</v>
      </c>
      <c r="AG80" s="0" t="s">
        <v>278</v>
      </c>
    </row>
    <row r="81" customFormat="false" ht="12.75" hidden="false" customHeight="false" outlineLevel="0" collapsed="false">
      <c r="A81" s="162"/>
      <c r="B81" s="168"/>
      <c r="C81" s="206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</row>
    <row r="82" customFormat="false" ht="12.75" hidden="false" customHeight="false" outlineLevel="0" collapsed="false">
      <c r="A82" s="162"/>
      <c r="B82" s="168"/>
      <c r="C82" s="206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</row>
    <row r="83" customFormat="false" ht="12.75" hidden="false" customHeight="false" outlineLevel="0" collapsed="false">
      <c r="A83" s="213" t="s">
        <v>279</v>
      </c>
      <c r="B83" s="213"/>
      <c r="C83" s="213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AG84" s="0" t="s">
        <v>280</v>
      </c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</row>
    <row r="88" customFormat="false" ht="12.7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</row>
    <row r="89" customFormat="false" ht="12.75" hidden="false" customHeight="false" outlineLevel="0" collapsed="false">
      <c r="A89" s="162"/>
      <c r="B89" s="168"/>
      <c r="C89" s="206"/>
      <c r="D89" s="170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</row>
    <row r="90" customFormat="false" ht="12.75" hidden="false" customHeight="false" outlineLevel="0" collapsed="false">
      <c r="C90" s="215"/>
      <c r="D90" s="110"/>
      <c r="AG90" s="0" t="s">
        <v>281</v>
      </c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</sheetData>
  <mergeCells count="7">
    <mergeCell ref="A1:G1"/>
    <mergeCell ref="C2:G2"/>
    <mergeCell ref="C3:G3"/>
    <mergeCell ref="C4:G4"/>
    <mergeCell ref="C56:G56"/>
    <mergeCell ref="A83:C83"/>
    <mergeCell ref="A84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9:F136,A16,I69:I136)+SUMIF(F69:F136,"PSU",I69:I13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9:F136,A17,I69:I13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9:F136,A18,I69:I13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9:F136,A19,I69:I13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9:F136,A20,I69:I13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 001 Naklady'!AE31+'SO 01.BP 200520.1 Pol'!AE154+'SO 01.NAST. 200701 Pol'!AE44+'SO 01.ST 180730ST.1 Pol'!AE360+'SO 02 1 Pol'!AE45+'SO 03 1 Pol'!AE138+'SO 04 3 Pol'!AE262+'SO 05 2 Pol'!AE60+'SO 06 1 Pol'!AE150+'SO 07 7002 Pol'!AE154+'SO 08 1 Pol'!AE80</f>
        <v>0</v>
      </c>
      <c r="G39" s="128" t="n">
        <f aca="false">'00 001 Naklady'!AF31+'SO 01.BP 200520.1 Pol'!AF154+'SO 01.NAST. 200701 Pol'!AF44+'SO 01.ST 180730ST.1 Pol'!AF360+'SO 02 1 Pol'!AF45+'SO 03 1 Pol'!AF138+'SO 04 3 Pol'!AF262+'SO 05 2 Pol'!AF60+'SO 06 1 Pol'!AF150+'SO 07 7002 Pol'!AF154+'SO 08 1 Pol'!AF8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0 001 Naklady'!AE31</f>
        <v>0</v>
      </c>
      <c r="G40" s="134" t="n">
        <f aca="false">'00 001 Naklady'!AF3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4</v>
      </c>
      <c r="D41" s="126"/>
      <c r="E41" s="126"/>
      <c r="F41" s="137" t="n">
        <f aca="false">'00 001 Naklady'!AE31</f>
        <v>0</v>
      </c>
      <c r="G41" s="129" t="n">
        <f aca="false">'00 001 Naklady'!AF3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SO 01.BP 200520.1 Pol'!AE154</f>
        <v>0</v>
      </c>
      <c r="G42" s="134" t="n">
        <f aca="false">'SO 01.BP 200520.1 Pol'!AF154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SO 01.BP 200520.1 Pol'!AE154</f>
        <v>0</v>
      </c>
      <c r="G43" s="129" t="n">
        <f aca="false">'SO 01.BP 200520.1 Pol'!AF15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50</v>
      </c>
      <c r="C44" s="132" t="s">
        <v>51</v>
      </c>
      <c r="D44" s="132"/>
      <c r="E44" s="132"/>
      <c r="F44" s="133" t="n">
        <f aca="false">'SO 01.NAST. 200701 Pol'!AE44</f>
        <v>0</v>
      </c>
      <c r="G44" s="134" t="n">
        <f aca="false">'SO 01.NAST. 200701 Pol'!AF44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49</v>
      </c>
      <c r="D45" s="126"/>
      <c r="E45" s="126"/>
      <c r="F45" s="137" t="n">
        <f aca="false">'SO 01.NAST. 200701 Pol'!AE44</f>
        <v>0</v>
      </c>
      <c r="G45" s="129" t="n">
        <f aca="false">'SO 01.NAST. 200701 Pol'!AF4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3</v>
      </c>
      <c r="C46" s="132" t="s">
        <v>54</v>
      </c>
      <c r="D46" s="132"/>
      <c r="E46" s="132"/>
      <c r="F46" s="133" t="n">
        <f aca="false">'SO 01.ST 180730ST.1 Pol'!AE360</f>
        <v>0</v>
      </c>
      <c r="G46" s="134" t="n">
        <f aca="false">'SO 01.ST 180730ST.1 Pol'!AF360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5</v>
      </c>
      <c r="C47" s="126" t="s">
        <v>56</v>
      </c>
      <c r="D47" s="126"/>
      <c r="E47" s="126"/>
      <c r="F47" s="137" t="n">
        <f aca="false">'SO 01.ST 180730ST.1 Pol'!AE360</f>
        <v>0</v>
      </c>
      <c r="G47" s="129" t="n">
        <f aca="false">'SO 01.ST 180730ST.1 Pol'!AF360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7</v>
      </c>
      <c r="C48" s="132" t="s">
        <v>58</v>
      </c>
      <c r="D48" s="132"/>
      <c r="E48" s="132"/>
      <c r="F48" s="133" t="n">
        <f aca="false">'SO 02 1 Pol'!AE45</f>
        <v>0</v>
      </c>
      <c r="G48" s="134" t="n">
        <f aca="false">'SO 02 1 Pol'!AF45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9</v>
      </c>
      <c r="C49" s="126" t="s">
        <v>60</v>
      </c>
      <c r="D49" s="126"/>
      <c r="E49" s="126"/>
      <c r="F49" s="137" t="n">
        <f aca="false">'SO 02 1 Pol'!AE45</f>
        <v>0</v>
      </c>
      <c r="G49" s="129" t="n">
        <f aca="false">'SO 02 1 Pol'!AF45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61</v>
      </c>
      <c r="C50" s="132" t="s">
        <v>62</v>
      </c>
      <c r="D50" s="132"/>
      <c r="E50" s="132"/>
      <c r="F50" s="133" t="n">
        <f aca="false">'SO 03 1 Pol'!AE138</f>
        <v>0</v>
      </c>
      <c r="G50" s="134" t="n">
        <f aca="false">'SO 03 1 Pol'!AF138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9</v>
      </c>
      <c r="C51" s="126" t="s">
        <v>63</v>
      </c>
      <c r="D51" s="126"/>
      <c r="E51" s="126"/>
      <c r="F51" s="137" t="n">
        <f aca="false">'SO 03 1 Pol'!AE138</f>
        <v>0</v>
      </c>
      <c r="G51" s="129" t="n">
        <f aca="false">'SO 03 1 Pol'!AF138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64</v>
      </c>
      <c r="C52" s="132" t="s">
        <v>65</v>
      </c>
      <c r="D52" s="132"/>
      <c r="E52" s="132"/>
      <c r="F52" s="133" t="n">
        <f aca="false">'SO 04 3 Pol'!AE262</f>
        <v>0</v>
      </c>
      <c r="G52" s="134" t="n">
        <f aca="false">'SO 04 3 Pol'!AF262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66</v>
      </c>
      <c r="C53" s="126" t="s">
        <v>67</v>
      </c>
      <c r="D53" s="126"/>
      <c r="E53" s="126"/>
      <c r="F53" s="137" t="n">
        <f aca="false">'SO 04 3 Pol'!AE262</f>
        <v>0</v>
      </c>
      <c r="G53" s="129" t="n">
        <f aca="false">'SO 04 3 Pol'!AF262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68</v>
      </c>
      <c r="C54" s="132" t="s">
        <v>69</v>
      </c>
      <c r="D54" s="132"/>
      <c r="E54" s="132"/>
      <c r="F54" s="133" t="n">
        <f aca="false">'SO 05 2 Pol'!AE60</f>
        <v>0</v>
      </c>
      <c r="G54" s="134" t="n">
        <f aca="false">'SO 05 2 Pol'!AF60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70</v>
      </c>
      <c r="C55" s="126" t="s">
        <v>71</v>
      </c>
      <c r="D55" s="126"/>
      <c r="E55" s="126"/>
      <c r="F55" s="137" t="n">
        <f aca="false">'SO 05 2 Pol'!AE60</f>
        <v>0</v>
      </c>
      <c r="G55" s="129" t="n">
        <f aca="false">'SO 05 2 Pol'!AF60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72</v>
      </c>
      <c r="C56" s="132" t="s">
        <v>73</v>
      </c>
      <c r="D56" s="132"/>
      <c r="E56" s="132"/>
      <c r="F56" s="133" t="n">
        <f aca="false">'SO 06 1 Pol'!AE150</f>
        <v>0</v>
      </c>
      <c r="G56" s="134" t="n">
        <f aca="false">'SO 06 1 Pol'!AF150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59</v>
      </c>
      <c r="C57" s="126" t="s">
        <v>74</v>
      </c>
      <c r="D57" s="126"/>
      <c r="E57" s="126"/>
      <c r="F57" s="137" t="n">
        <f aca="false">'SO 06 1 Pol'!AE150</f>
        <v>0</v>
      </c>
      <c r="G57" s="129" t="n">
        <f aca="false">'SO 06 1 Pol'!AF150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2</v>
      </c>
      <c r="B58" s="131" t="s">
        <v>75</v>
      </c>
      <c r="C58" s="132" t="s">
        <v>76</v>
      </c>
      <c r="D58" s="132"/>
      <c r="E58" s="132"/>
      <c r="F58" s="133" t="n">
        <f aca="false">'SO 07 7002 Pol'!AE154</f>
        <v>0</v>
      </c>
      <c r="G58" s="134" t="n">
        <f aca="false">'SO 07 7002 Pol'!AF154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77</v>
      </c>
      <c r="C59" s="126" t="s">
        <v>49</v>
      </c>
      <c r="D59" s="126"/>
      <c r="E59" s="126"/>
      <c r="F59" s="137" t="n">
        <f aca="false">'SO 07 7002 Pol'!AE154</f>
        <v>0</v>
      </c>
      <c r="G59" s="129" t="n">
        <f aca="false">'SO 07 7002 Pol'!AF154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2</v>
      </c>
      <c r="B60" s="131" t="s">
        <v>78</v>
      </c>
      <c r="C60" s="132" t="s">
        <v>79</v>
      </c>
      <c r="D60" s="132"/>
      <c r="E60" s="132"/>
      <c r="F60" s="133" t="n">
        <f aca="false">'SO 08 1 Pol'!AE80</f>
        <v>0</v>
      </c>
      <c r="G60" s="134" t="n">
        <f aca="false">'SO 08 1 Pol'!AF80</f>
        <v>0</v>
      </c>
      <c r="H60" s="134" t="n">
        <f aca="false">(F60*SazbaDPH1/100)+(G60*SazbaDPH2/100)</f>
        <v>0</v>
      </c>
      <c r="I60" s="134" t="n">
        <f aca="false">F60+G60+H60</f>
        <v>0</v>
      </c>
      <c r="J60" s="135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59</v>
      </c>
      <c r="C61" s="126" t="s">
        <v>80</v>
      </c>
      <c r="D61" s="126"/>
      <c r="E61" s="126"/>
      <c r="F61" s="137" t="n">
        <f aca="false">'SO 08 1 Pol'!AE80</f>
        <v>0</v>
      </c>
      <c r="G61" s="129" t="n">
        <f aca="false">'SO 08 1 Pol'!AF80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/>
      <c r="B62" s="138" t="s">
        <v>81</v>
      </c>
      <c r="C62" s="138"/>
      <c r="D62" s="138"/>
      <c r="E62" s="138"/>
      <c r="F62" s="139" t="n">
        <f aca="false">SUMIF(A39:A61,"=1",F39:F61)</f>
        <v>0</v>
      </c>
      <c r="G62" s="140" t="n">
        <f aca="false">SUMIF(A39:A61,"=1",G39:G61)</f>
        <v>0</v>
      </c>
      <c r="H62" s="140" t="n">
        <f aca="false">SUMIF(A39:A61,"=1",H39:H61)</f>
        <v>0</v>
      </c>
      <c r="I62" s="140" t="n">
        <f aca="false">SUMIF(A39:A61,"=1",I39:I61)</f>
        <v>0</v>
      </c>
      <c r="J62" s="141" t="n">
        <f aca="false">SUMIF(A39:A61,"=1",J39:J61)</f>
        <v>0</v>
      </c>
    </row>
    <row r="66" customFormat="false" ht="15" hidden="false" customHeight="false" outlineLevel="0" collapsed="false">
      <c r="B66" s="142" t="s">
        <v>82</v>
      </c>
    </row>
    <row r="68" customFormat="false" ht="25.5" hidden="false" customHeight="true" outlineLevel="0" collapsed="false">
      <c r="A68" s="143"/>
      <c r="B68" s="144" t="s">
        <v>38</v>
      </c>
      <c r="C68" s="144" t="s">
        <v>39</v>
      </c>
      <c r="D68" s="145"/>
      <c r="E68" s="145"/>
      <c r="F68" s="146" t="s">
        <v>83</v>
      </c>
      <c r="G68" s="146"/>
      <c r="H68" s="146"/>
      <c r="I68" s="146" t="s">
        <v>14</v>
      </c>
      <c r="J68" s="146" t="s">
        <v>24</v>
      </c>
    </row>
    <row r="69" customFormat="false" ht="36.75" hidden="false" customHeight="true" outlineLevel="0" collapsed="false">
      <c r="A69" s="147"/>
      <c r="B69" s="148" t="s">
        <v>84</v>
      </c>
      <c r="C69" s="149" t="s">
        <v>85</v>
      </c>
      <c r="D69" s="149"/>
      <c r="E69" s="149"/>
      <c r="F69" s="150" t="s">
        <v>15</v>
      </c>
      <c r="G69" s="151"/>
      <c r="H69" s="151"/>
      <c r="I69" s="151" t="n">
        <f aca="false">'SO 05 2 Pol'!G8</f>
        <v>0</v>
      </c>
      <c r="J69" s="152" t="str">
        <f aca="false">IF(I137=0,"",I69/I137*100)</f>
        <v/>
      </c>
    </row>
    <row r="70" customFormat="false" ht="36.75" hidden="false" customHeight="true" outlineLevel="0" collapsed="false">
      <c r="A70" s="147"/>
      <c r="B70" s="148" t="s">
        <v>86</v>
      </c>
      <c r="C70" s="149" t="s">
        <v>87</v>
      </c>
      <c r="D70" s="149"/>
      <c r="E70" s="149"/>
      <c r="F70" s="150" t="s">
        <v>15</v>
      </c>
      <c r="G70" s="151"/>
      <c r="H70" s="151"/>
      <c r="I70" s="151" t="n">
        <f aca="false">'SO 06 1 Pol'!G25</f>
        <v>0</v>
      </c>
      <c r="J70" s="152" t="str">
        <f aca="false">IF(I137=0,"",I70/I137*100)</f>
        <v/>
      </c>
    </row>
    <row r="71" customFormat="false" ht="36.75" hidden="false" customHeight="true" outlineLevel="0" collapsed="false">
      <c r="A71" s="147"/>
      <c r="B71" s="148" t="s">
        <v>86</v>
      </c>
      <c r="C71" s="149" t="s">
        <v>88</v>
      </c>
      <c r="D71" s="149"/>
      <c r="E71" s="149"/>
      <c r="F71" s="150" t="s">
        <v>15</v>
      </c>
      <c r="G71" s="151"/>
      <c r="H71" s="151"/>
      <c r="I71" s="151" t="n">
        <f aca="false">'SO 05 2 Pol'!G16</f>
        <v>0</v>
      </c>
      <c r="J71" s="152" t="str">
        <f aca="false">IF(I137=0,"",I71/I137*100)</f>
        <v/>
      </c>
    </row>
    <row r="72" customFormat="false" ht="36.75" hidden="false" customHeight="true" outlineLevel="0" collapsed="false">
      <c r="A72" s="147"/>
      <c r="B72" s="148" t="s">
        <v>89</v>
      </c>
      <c r="C72" s="149" t="s">
        <v>90</v>
      </c>
      <c r="D72" s="149"/>
      <c r="E72" s="149"/>
      <c r="F72" s="150" t="s">
        <v>15</v>
      </c>
      <c r="G72" s="151"/>
      <c r="H72" s="151"/>
      <c r="I72" s="151" t="n">
        <f aca="false">'SO 05 2 Pol'!G21</f>
        <v>0</v>
      </c>
      <c r="J72" s="152" t="str">
        <f aca="false">IF(I137=0,"",I72/I137*100)</f>
        <v/>
      </c>
    </row>
    <row r="73" customFormat="false" ht="36.75" hidden="false" customHeight="true" outlineLevel="0" collapsed="false">
      <c r="A73" s="147"/>
      <c r="B73" s="148" t="s">
        <v>89</v>
      </c>
      <c r="C73" s="149" t="s">
        <v>91</v>
      </c>
      <c r="D73" s="149"/>
      <c r="E73" s="149"/>
      <c r="F73" s="150" t="s">
        <v>15</v>
      </c>
      <c r="G73" s="151"/>
      <c r="H73" s="151"/>
      <c r="I73" s="151" t="n">
        <f aca="false">'SO 03 1 Pol'!G33</f>
        <v>0</v>
      </c>
      <c r="J73" s="152" t="str">
        <f aca="false">IF(I137=0,"",I73/I137*100)</f>
        <v/>
      </c>
    </row>
    <row r="74" customFormat="false" ht="36.75" hidden="false" customHeight="true" outlineLevel="0" collapsed="false">
      <c r="A74" s="147"/>
      <c r="B74" s="148" t="s">
        <v>89</v>
      </c>
      <c r="C74" s="149" t="s">
        <v>92</v>
      </c>
      <c r="D74" s="149"/>
      <c r="E74" s="149"/>
      <c r="F74" s="150" t="s">
        <v>15</v>
      </c>
      <c r="G74" s="151"/>
      <c r="H74" s="151"/>
      <c r="I74" s="151" t="n">
        <f aca="false">'SO 06 1 Pol'!G37</f>
        <v>0</v>
      </c>
      <c r="J74" s="152" t="str">
        <f aca="false">IF(I137=0,"",I74/I137*100)</f>
        <v/>
      </c>
    </row>
    <row r="75" customFormat="false" ht="36.75" hidden="false" customHeight="true" outlineLevel="0" collapsed="false">
      <c r="A75" s="147"/>
      <c r="B75" s="148" t="s">
        <v>93</v>
      </c>
      <c r="C75" s="149" t="s">
        <v>94</v>
      </c>
      <c r="D75" s="149"/>
      <c r="E75" s="149"/>
      <c r="F75" s="150" t="s">
        <v>15</v>
      </c>
      <c r="G75" s="151"/>
      <c r="H75" s="151"/>
      <c r="I75" s="151" t="n">
        <f aca="false">'SO 05 2 Pol'!G25</f>
        <v>0</v>
      </c>
      <c r="J75" s="152" t="str">
        <f aca="false">IF(I137=0,"",I75/I137*100)</f>
        <v/>
      </c>
    </row>
    <row r="76" customFormat="false" ht="36.75" hidden="false" customHeight="true" outlineLevel="0" collapsed="false">
      <c r="A76" s="147"/>
      <c r="B76" s="148" t="s">
        <v>93</v>
      </c>
      <c r="C76" s="149" t="s">
        <v>95</v>
      </c>
      <c r="D76" s="149"/>
      <c r="E76" s="149"/>
      <c r="F76" s="150" t="s">
        <v>15</v>
      </c>
      <c r="G76" s="151"/>
      <c r="H76" s="151"/>
      <c r="I76" s="151" t="n">
        <f aca="false">'SO 03 1 Pol'!G54</f>
        <v>0</v>
      </c>
      <c r="J76" s="152" t="str">
        <f aca="false">IF(I137=0,"",I76/I137*100)</f>
        <v/>
      </c>
    </row>
    <row r="77" customFormat="false" ht="36.75" hidden="false" customHeight="true" outlineLevel="0" collapsed="false">
      <c r="A77" s="147"/>
      <c r="B77" s="148" t="s">
        <v>93</v>
      </c>
      <c r="C77" s="149" t="s">
        <v>96</v>
      </c>
      <c r="D77" s="149"/>
      <c r="E77" s="149"/>
      <c r="F77" s="150" t="s">
        <v>15</v>
      </c>
      <c r="G77" s="151"/>
      <c r="H77" s="151"/>
      <c r="I77" s="151" t="n">
        <f aca="false">'SO 06 1 Pol'!G52</f>
        <v>0</v>
      </c>
      <c r="J77" s="152" t="str">
        <f aca="false">IF(I137=0,"",I77/I137*100)</f>
        <v/>
      </c>
    </row>
    <row r="78" customFormat="false" ht="36.75" hidden="false" customHeight="true" outlineLevel="0" collapsed="false">
      <c r="A78" s="147"/>
      <c r="B78" s="148" t="s">
        <v>97</v>
      </c>
      <c r="C78" s="149" t="s">
        <v>98</v>
      </c>
      <c r="D78" s="149"/>
      <c r="E78" s="149"/>
      <c r="F78" s="150" t="s">
        <v>15</v>
      </c>
      <c r="G78" s="151"/>
      <c r="H78" s="151"/>
      <c r="I78" s="151" t="n">
        <f aca="false">'SO 06 1 Pol'!G77</f>
        <v>0</v>
      </c>
      <c r="J78" s="152" t="str">
        <f aca="false">IF(I137=0,"",I78/I137*100)</f>
        <v/>
      </c>
    </row>
    <row r="79" customFormat="false" ht="36.75" hidden="false" customHeight="true" outlineLevel="0" collapsed="false">
      <c r="A79" s="147"/>
      <c r="B79" s="148" t="s">
        <v>99</v>
      </c>
      <c r="C79" s="149" t="s">
        <v>100</v>
      </c>
      <c r="D79" s="149"/>
      <c r="E79" s="149"/>
      <c r="F79" s="150" t="s">
        <v>15</v>
      </c>
      <c r="G79" s="151"/>
      <c r="H79" s="151"/>
      <c r="I79" s="151" t="n">
        <f aca="false">'SO 03 1 Pol'!G72</f>
        <v>0</v>
      </c>
      <c r="J79" s="152" t="str">
        <f aca="false">IF(I137=0,"",I79/I137*100)</f>
        <v/>
      </c>
    </row>
    <row r="80" customFormat="false" ht="36.75" hidden="false" customHeight="true" outlineLevel="0" collapsed="false">
      <c r="A80" s="147"/>
      <c r="B80" s="148" t="s">
        <v>101</v>
      </c>
      <c r="C80" s="149" t="s">
        <v>85</v>
      </c>
      <c r="D80" s="149"/>
      <c r="E80" s="149"/>
      <c r="F80" s="150" t="s">
        <v>15</v>
      </c>
      <c r="G80" s="151"/>
      <c r="H80" s="151"/>
      <c r="I80" s="151" t="n">
        <f aca="false">'SO 05 2 Pol'!G33</f>
        <v>0</v>
      </c>
      <c r="J80" s="152" t="str">
        <f aca="false">IF(I137=0,"",I80/I137*100)</f>
        <v/>
      </c>
    </row>
    <row r="81" customFormat="false" ht="36.75" hidden="false" customHeight="true" outlineLevel="0" collapsed="false">
      <c r="A81" s="147"/>
      <c r="B81" s="148" t="s">
        <v>101</v>
      </c>
      <c r="C81" s="149" t="s">
        <v>102</v>
      </c>
      <c r="D81" s="149"/>
      <c r="E81" s="149"/>
      <c r="F81" s="150" t="s">
        <v>15</v>
      </c>
      <c r="G81" s="151"/>
      <c r="H81" s="151"/>
      <c r="I81" s="151" t="n">
        <f aca="false">'SO 06 1 Pol'!G144</f>
        <v>0</v>
      </c>
      <c r="J81" s="152" t="str">
        <f aca="false">IF(I137=0,"",I81/I137*100)</f>
        <v/>
      </c>
    </row>
    <row r="82" customFormat="false" ht="36.75" hidden="false" customHeight="true" outlineLevel="0" collapsed="false">
      <c r="A82" s="147"/>
      <c r="B82" s="148" t="s">
        <v>101</v>
      </c>
      <c r="C82" s="149" t="s">
        <v>103</v>
      </c>
      <c r="D82" s="149"/>
      <c r="E82" s="149"/>
      <c r="F82" s="150" t="s">
        <v>15</v>
      </c>
      <c r="G82" s="151"/>
      <c r="H82" s="151"/>
      <c r="I82" s="151" t="n">
        <f aca="false">'SO 03 1 Pol'!G98</f>
        <v>0</v>
      </c>
      <c r="J82" s="152" t="str">
        <f aca="false">IF(I137=0,"",I82/I137*100)</f>
        <v/>
      </c>
    </row>
    <row r="83" customFormat="false" ht="36.75" hidden="false" customHeight="true" outlineLevel="0" collapsed="false">
      <c r="A83" s="147"/>
      <c r="B83" s="148" t="s">
        <v>104</v>
      </c>
      <c r="C83" s="149" t="s">
        <v>105</v>
      </c>
      <c r="D83" s="149"/>
      <c r="E83" s="149"/>
      <c r="F83" s="150" t="s">
        <v>15</v>
      </c>
      <c r="G83" s="151"/>
      <c r="H83" s="151"/>
      <c r="I83" s="151" t="n">
        <f aca="false">'SO 05 2 Pol'!G48</f>
        <v>0</v>
      </c>
      <c r="J83" s="152" t="str">
        <f aca="false">IF(I137=0,"",I83/I137*100)</f>
        <v/>
      </c>
    </row>
    <row r="84" customFormat="false" ht="36.75" hidden="false" customHeight="true" outlineLevel="0" collapsed="false">
      <c r="A84" s="147"/>
      <c r="B84" s="148" t="s">
        <v>106</v>
      </c>
      <c r="C84" s="149" t="s">
        <v>107</v>
      </c>
      <c r="D84" s="149"/>
      <c r="E84" s="149"/>
      <c r="F84" s="150" t="s">
        <v>15</v>
      </c>
      <c r="G84" s="151"/>
      <c r="H84" s="151"/>
      <c r="I84" s="151" t="n">
        <f aca="false">'SO 02 1 Pol'!G8+'SO 06 1 Pol'!G8</f>
        <v>0</v>
      </c>
      <c r="J84" s="152" t="str">
        <f aca="false">IF(I137=0,"",I84/I137*100)</f>
        <v/>
      </c>
    </row>
    <row r="85" customFormat="false" ht="36.75" hidden="false" customHeight="true" outlineLevel="0" collapsed="false">
      <c r="A85" s="147"/>
      <c r="B85" s="148" t="s">
        <v>108</v>
      </c>
      <c r="C85" s="149" t="s">
        <v>109</v>
      </c>
      <c r="D85" s="149"/>
      <c r="E85" s="149"/>
      <c r="F85" s="150" t="s">
        <v>15</v>
      </c>
      <c r="G85" s="151"/>
      <c r="H85" s="151"/>
      <c r="I85" s="151" t="n">
        <f aca="false">'SO 04 3 Pol'!G241</f>
        <v>0</v>
      </c>
      <c r="J85" s="152" t="str">
        <f aca="false">IF(I137=0,"",I85/I137*100)</f>
        <v/>
      </c>
    </row>
    <row r="86" customFormat="false" ht="36.75" hidden="false" customHeight="true" outlineLevel="0" collapsed="false">
      <c r="A86" s="147"/>
      <c r="B86" s="148" t="s">
        <v>59</v>
      </c>
      <c r="C86" s="149" t="s">
        <v>110</v>
      </c>
      <c r="D86" s="149"/>
      <c r="E86" s="149"/>
      <c r="F86" s="150" t="s">
        <v>15</v>
      </c>
      <c r="G86" s="151"/>
      <c r="H86" s="151"/>
      <c r="I86" s="151" t="n">
        <f aca="false">'SO 01.BP 200520.1 Pol'!G8+'SO 07 7002 Pol'!G8</f>
        <v>0</v>
      </c>
      <c r="J86" s="152" t="str">
        <f aca="false">IF(I137=0,"",I86/I137*100)</f>
        <v/>
      </c>
    </row>
    <row r="87" customFormat="false" ht="36.75" hidden="false" customHeight="true" outlineLevel="0" collapsed="false">
      <c r="A87" s="147"/>
      <c r="B87" s="148" t="s">
        <v>111</v>
      </c>
      <c r="C87" s="149" t="s">
        <v>112</v>
      </c>
      <c r="D87" s="149"/>
      <c r="E87" s="149"/>
      <c r="F87" s="150" t="s">
        <v>15</v>
      </c>
      <c r="G87" s="151"/>
      <c r="H87" s="151"/>
      <c r="I87" s="151" t="n">
        <f aca="false">'SO 06 1 Pol'!G19</f>
        <v>0</v>
      </c>
      <c r="J87" s="152" t="str">
        <f aca="false">IF(I137=0,"",I87/I137*100)</f>
        <v/>
      </c>
    </row>
    <row r="88" customFormat="false" ht="36.75" hidden="false" customHeight="true" outlineLevel="0" collapsed="false">
      <c r="A88" s="147"/>
      <c r="B88" s="148" t="s">
        <v>113</v>
      </c>
      <c r="C88" s="149" t="s">
        <v>114</v>
      </c>
      <c r="D88" s="149"/>
      <c r="E88" s="149"/>
      <c r="F88" s="150" t="s">
        <v>15</v>
      </c>
      <c r="G88" s="151"/>
      <c r="H88" s="151"/>
      <c r="I88" s="151" t="n">
        <f aca="false">'SO 07 7002 Pol'!G16</f>
        <v>0</v>
      </c>
      <c r="J88" s="152" t="str">
        <f aca="false">IF(I137=0,"",I88/I137*100)</f>
        <v/>
      </c>
    </row>
    <row r="89" customFormat="false" ht="36.75" hidden="false" customHeight="true" outlineLevel="0" collapsed="false">
      <c r="A89" s="147"/>
      <c r="B89" s="148" t="s">
        <v>70</v>
      </c>
      <c r="C89" s="149" t="s">
        <v>115</v>
      </c>
      <c r="D89" s="149"/>
      <c r="E89" s="149"/>
      <c r="F89" s="150" t="s">
        <v>15</v>
      </c>
      <c r="G89" s="151"/>
      <c r="H89" s="151"/>
      <c r="I89" s="151" t="n">
        <f aca="false">'SO 01.NAST. 200701 Pol'!G8</f>
        <v>0</v>
      </c>
      <c r="J89" s="152" t="str">
        <f aca="false">IF(I137=0,"",I89/I137*100)</f>
        <v/>
      </c>
    </row>
    <row r="90" customFormat="false" ht="36.75" hidden="false" customHeight="true" outlineLevel="0" collapsed="false">
      <c r="A90" s="147"/>
      <c r="B90" s="148" t="s">
        <v>66</v>
      </c>
      <c r="C90" s="149" t="s">
        <v>116</v>
      </c>
      <c r="D90" s="149"/>
      <c r="E90" s="149"/>
      <c r="F90" s="150" t="s">
        <v>15</v>
      </c>
      <c r="G90" s="151"/>
      <c r="H90" s="151"/>
      <c r="I90" s="151" t="n">
        <f aca="false">'SO 01.ST 180730ST.1 Pol'!G8</f>
        <v>0</v>
      </c>
      <c r="J90" s="152" t="str">
        <f aca="false">IF(I137=0,"",I90/I137*100)</f>
        <v/>
      </c>
    </row>
    <row r="91" customFormat="false" ht="36.75" hidden="false" customHeight="true" outlineLevel="0" collapsed="false">
      <c r="A91" s="147"/>
      <c r="B91" s="148" t="s">
        <v>117</v>
      </c>
      <c r="C91" s="149" t="s">
        <v>118</v>
      </c>
      <c r="D91" s="149"/>
      <c r="E91" s="149"/>
      <c r="F91" s="150" t="s">
        <v>15</v>
      </c>
      <c r="G91" s="151"/>
      <c r="H91" s="151"/>
      <c r="I91" s="151" t="n">
        <f aca="false">'SO 01.ST 180730ST.1 Pol'!G28</f>
        <v>0</v>
      </c>
      <c r="J91" s="152" t="str">
        <f aca="false">IF(I137=0,"",I91/I137*100)</f>
        <v/>
      </c>
    </row>
    <row r="92" customFormat="false" ht="36.75" hidden="false" customHeight="true" outlineLevel="0" collapsed="false">
      <c r="A92" s="147"/>
      <c r="B92" s="148" t="s">
        <v>119</v>
      </c>
      <c r="C92" s="149" t="s">
        <v>120</v>
      </c>
      <c r="D92" s="149"/>
      <c r="E92" s="149"/>
      <c r="F92" s="150" t="s">
        <v>15</v>
      </c>
      <c r="G92" s="151"/>
      <c r="H92" s="151"/>
      <c r="I92" s="151" t="n">
        <f aca="false">'SO 01.NAST. 200701 Pol'!G27</f>
        <v>0</v>
      </c>
      <c r="J92" s="152" t="str">
        <f aca="false">IF(I137=0,"",I92/I137*100)</f>
        <v/>
      </c>
    </row>
    <row r="93" customFormat="false" ht="36.75" hidden="false" customHeight="true" outlineLevel="0" collapsed="false">
      <c r="A93" s="147"/>
      <c r="B93" s="148" t="s">
        <v>121</v>
      </c>
      <c r="C93" s="149" t="s">
        <v>122</v>
      </c>
      <c r="D93" s="149"/>
      <c r="E93" s="149"/>
      <c r="F93" s="150" t="s">
        <v>15</v>
      </c>
      <c r="G93" s="151"/>
      <c r="H93" s="151"/>
      <c r="I93" s="151" t="n">
        <f aca="false">'SO 07 7002 Pol'!G18</f>
        <v>0</v>
      </c>
      <c r="J93" s="152" t="str">
        <f aca="false">IF(I137=0,"",I93/I137*100)</f>
        <v/>
      </c>
    </row>
    <row r="94" customFormat="false" ht="36.75" hidden="false" customHeight="true" outlineLevel="0" collapsed="false">
      <c r="A94" s="147"/>
      <c r="B94" s="148" t="s">
        <v>121</v>
      </c>
      <c r="C94" s="149" t="s">
        <v>123</v>
      </c>
      <c r="D94" s="149"/>
      <c r="E94" s="149"/>
      <c r="F94" s="150" t="s">
        <v>15</v>
      </c>
      <c r="G94" s="151"/>
      <c r="H94" s="151"/>
      <c r="I94" s="151" t="n">
        <f aca="false">'SO 01.ST 180730ST.1 Pol'!G47</f>
        <v>0</v>
      </c>
      <c r="J94" s="152" t="str">
        <f aca="false">IF(I137=0,"",I94/I137*100)</f>
        <v/>
      </c>
    </row>
    <row r="95" customFormat="false" ht="36.75" hidden="false" customHeight="true" outlineLevel="0" collapsed="false">
      <c r="A95" s="147"/>
      <c r="B95" s="148" t="s">
        <v>124</v>
      </c>
      <c r="C95" s="149" t="s">
        <v>125</v>
      </c>
      <c r="D95" s="149"/>
      <c r="E95" s="149"/>
      <c r="F95" s="150" t="s">
        <v>15</v>
      </c>
      <c r="G95" s="151"/>
      <c r="H95" s="151"/>
      <c r="I95" s="151" t="n">
        <f aca="false">'SO 01.ST 180730ST.1 Pol'!G59</f>
        <v>0</v>
      </c>
      <c r="J95" s="152" t="str">
        <f aca="false">IF(I137=0,"",I95/I137*100)</f>
        <v/>
      </c>
    </row>
    <row r="96" customFormat="false" ht="36.75" hidden="false" customHeight="true" outlineLevel="0" collapsed="false">
      <c r="A96" s="147"/>
      <c r="B96" s="148" t="s">
        <v>126</v>
      </c>
      <c r="C96" s="149" t="s">
        <v>127</v>
      </c>
      <c r="D96" s="149"/>
      <c r="E96" s="149"/>
      <c r="F96" s="150" t="s">
        <v>15</v>
      </c>
      <c r="G96" s="151"/>
      <c r="H96" s="151"/>
      <c r="I96" s="151" t="n">
        <f aca="false">'SO 01.BP 200520.1 Pol'!G19+'SO 01.ST 180730ST.1 Pol'!G70</f>
        <v>0</v>
      </c>
      <c r="J96" s="152" t="str">
        <f aca="false">IF(I137=0,"",I96/I137*100)</f>
        <v/>
      </c>
    </row>
    <row r="97" customFormat="false" ht="36.75" hidden="false" customHeight="true" outlineLevel="0" collapsed="false">
      <c r="A97" s="147"/>
      <c r="B97" s="148" t="s">
        <v>128</v>
      </c>
      <c r="C97" s="149" t="s">
        <v>129</v>
      </c>
      <c r="D97" s="149"/>
      <c r="E97" s="149"/>
      <c r="F97" s="150" t="s">
        <v>15</v>
      </c>
      <c r="G97" s="151"/>
      <c r="H97" s="151"/>
      <c r="I97" s="151" t="n">
        <f aca="false">'SO 01.BP 200520.1 Pol'!G22</f>
        <v>0</v>
      </c>
      <c r="J97" s="152" t="str">
        <f aca="false">IF(I137=0,"",I97/I137*100)</f>
        <v/>
      </c>
    </row>
    <row r="98" customFormat="false" ht="36.75" hidden="false" customHeight="true" outlineLevel="0" collapsed="false">
      <c r="A98" s="147"/>
      <c r="B98" s="148" t="s">
        <v>130</v>
      </c>
      <c r="C98" s="149" t="s">
        <v>131</v>
      </c>
      <c r="D98" s="149"/>
      <c r="E98" s="149"/>
      <c r="F98" s="150" t="s">
        <v>15</v>
      </c>
      <c r="G98" s="151"/>
      <c r="H98" s="151"/>
      <c r="I98" s="151" t="n">
        <f aca="false">'SO 04 3 Pol'!G247</f>
        <v>0</v>
      </c>
      <c r="J98" s="152" t="str">
        <f aca="false">IF(I137=0,"",I98/I137*100)</f>
        <v/>
      </c>
    </row>
    <row r="99" customFormat="false" ht="36.75" hidden="false" customHeight="true" outlineLevel="0" collapsed="false">
      <c r="A99" s="147"/>
      <c r="B99" s="148" t="s">
        <v>132</v>
      </c>
      <c r="C99" s="149" t="s">
        <v>133</v>
      </c>
      <c r="D99" s="149"/>
      <c r="E99" s="149"/>
      <c r="F99" s="150" t="s">
        <v>15</v>
      </c>
      <c r="G99" s="151"/>
      <c r="H99" s="151"/>
      <c r="I99" s="151" t="n">
        <f aca="false">'SO 01.BP 200520.1 Pol'!G25+'SO 01.ST 180730ST.1 Pol'!G85</f>
        <v>0</v>
      </c>
      <c r="J99" s="152" t="str">
        <f aca="false">IF(I137=0,"",I99/I137*100)</f>
        <v/>
      </c>
    </row>
    <row r="100" customFormat="false" ht="36.75" hidden="false" customHeight="true" outlineLevel="0" collapsed="false">
      <c r="A100" s="147"/>
      <c r="B100" s="148" t="s">
        <v>134</v>
      </c>
      <c r="C100" s="149" t="s">
        <v>135</v>
      </c>
      <c r="D100" s="149"/>
      <c r="E100" s="149"/>
      <c r="F100" s="150" t="s">
        <v>15</v>
      </c>
      <c r="G100" s="151"/>
      <c r="H100" s="151"/>
      <c r="I100" s="151" t="n">
        <f aca="false">'SO 01.BP 200520.1 Pol'!G27+'SO 01.NAST. 200701 Pol'!G35+'SO 01.ST 180730ST.1 Pol'!G97</f>
        <v>0</v>
      </c>
      <c r="J100" s="152" t="str">
        <f aca="false">IF(I137=0,"",I100/I137*100)</f>
        <v/>
      </c>
    </row>
    <row r="101" customFormat="false" ht="36.75" hidden="false" customHeight="true" outlineLevel="0" collapsed="false">
      <c r="A101" s="147"/>
      <c r="B101" s="148" t="s">
        <v>136</v>
      </c>
      <c r="C101" s="149" t="s">
        <v>137</v>
      </c>
      <c r="D101" s="149"/>
      <c r="E101" s="149"/>
      <c r="F101" s="150" t="s">
        <v>15</v>
      </c>
      <c r="G101" s="151"/>
      <c r="H101" s="151"/>
      <c r="I101" s="151" t="n">
        <f aca="false">'SO 01.BP 200520.1 Pol'!G29+'SO 07 7002 Pol'!G22</f>
        <v>0</v>
      </c>
      <c r="J101" s="152" t="str">
        <f aca="false">IF(I137=0,"",I101/I137*100)</f>
        <v/>
      </c>
    </row>
    <row r="102" customFormat="false" ht="36.75" hidden="false" customHeight="true" outlineLevel="0" collapsed="false">
      <c r="A102" s="147"/>
      <c r="B102" s="148" t="s">
        <v>138</v>
      </c>
      <c r="C102" s="149" t="s">
        <v>139</v>
      </c>
      <c r="D102" s="149"/>
      <c r="E102" s="149"/>
      <c r="F102" s="150" t="s">
        <v>15</v>
      </c>
      <c r="G102" s="151"/>
      <c r="H102" s="151"/>
      <c r="I102" s="151" t="n">
        <f aca="false">'SO 01.BP 200520.1 Pol'!G79+'SO 07 7002 Pol'!G24</f>
        <v>0</v>
      </c>
      <c r="J102" s="152" t="str">
        <f aca="false">IF(I137=0,"",I102/I137*100)</f>
        <v/>
      </c>
    </row>
    <row r="103" customFormat="false" ht="36.75" hidden="false" customHeight="true" outlineLevel="0" collapsed="false">
      <c r="A103" s="147"/>
      <c r="B103" s="148" t="s">
        <v>140</v>
      </c>
      <c r="C103" s="149" t="s">
        <v>141</v>
      </c>
      <c r="D103" s="149"/>
      <c r="E103" s="149"/>
      <c r="F103" s="150" t="s">
        <v>15</v>
      </c>
      <c r="G103" s="151"/>
      <c r="H103" s="151"/>
      <c r="I103" s="151" t="n">
        <f aca="false">'SO 01.BP 200520.1 Pol'!G87+'SO 01.NAST. 200701 Pol'!G37+'SO 01.ST 180730ST.1 Pol'!G113</f>
        <v>0</v>
      </c>
      <c r="J103" s="152" t="str">
        <f aca="false">IF(I137=0,"",I103/I137*100)</f>
        <v/>
      </c>
    </row>
    <row r="104" customFormat="false" ht="36.75" hidden="false" customHeight="true" outlineLevel="0" collapsed="false">
      <c r="A104" s="147"/>
      <c r="B104" s="148" t="s">
        <v>142</v>
      </c>
      <c r="C104" s="149" t="s">
        <v>143</v>
      </c>
      <c r="D104" s="149"/>
      <c r="E104" s="149"/>
      <c r="F104" s="150" t="s">
        <v>16</v>
      </c>
      <c r="G104" s="151"/>
      <c r="H104" s="151"/>
      <c r="I104" s="151" t="n">
        <f aca="false">'SO 01.ST 180730ST.1 Pol'!G115</f>
        <v>0</v>
      </c>
      <c r="J104" s="152" t="str">
        <f aca="false">IF(I137=0,"",I104/I137*100)</f>
        <v/>
      </c>
    </row>
    <row r="105" customFormat="false" ht="36.75" hidden="false" customHeight="true" outlineLevel="0" collapsed="false">
      <c r="A105" s="147"/>
      <c r="B105" s="148" t="s">
        <v>144</v>
      </c>
      <c r="C105" s="149" t="s">
        <v>145</v>
      </c>
      <c r="D105" s="149"/>
      <c r="E105" s="149"/>
      <c r="F105" s="150" t="s">
        <v>16</v>
      </c>
      <c r="G105" s="151"/>
      <c r="H105" s="151"/>
      <c r="I105" s="151" t="n">
        <f aca="false">'SO 01.ST 180730ST.1 Pol'!G121</f>
        <v>0</v>
      </c>
      <c r="J105" s="152" t="str">
        <f aca="false">IF(I137=0,"",I105/I137*100)</f>
        <v/>
      </c>
    </row>
    <row r="106" customFormat="false" ht="36.75" hidden="false" customHeight="true" outlineLevel="0" collapsed="false">
      <c r="A106" s="147"/>
      <c r="B106" s="148" t="s">
        <v>144</v>
      </c>
      <c r="C106" s="149" t="s">
        <v>146</v>
      </c>
      <c r="D106" s="149"/>
      <c r="E106" s="149"/>
      <c r="F106" s="150" t="s">
        <v>16</v>
      </c>
      <c r="G106" s="151"/>
      <c r="H106" s="151"/>
      <c r="I106" s="151" t="n">
        <f aca="false">'SO 01.BP 200520.1 Pol'!G89</f>
        <v>0</v>
      </c>
      <c r="J106" s="152" t="str">
        <f aca="false">IF(I137=0,"",I106/I137*100)</f>
        <v/>
      </c>
    </row>
    <row r="107" customFormat="false" ht="36.75" hidden="false" customHeight="true" outlineLevel="0" collapsed="false">
      <c r="A107" s="147"/>
      <c r="B107" s="148" t="s">
        <v>147</v>
      </c>
      <c r="C107" s="149" t="s">
        <v>148</v>
      </c>
      <c r="D107" s="149"/>
      <c r="E107" s="149"/>
      <c r="F107" s="150" t="s">
        <v>16</v>
      </c>
      <c r="G107" s="151"/>
      <c r="H107" s="151"/>
      <c r="I107" s="151" t="n">
        <f aca="false">'SO 01.BP 200520.1 Pol'!G93+'SO 01.ST 180730ST.1 Pol'!G133+'SO 04 3 Pol'!G8</f>
        <v>0</v>
      </c>
      <c r="J107" s="152" t="str">
        <f aca="false">IF(I137=0,"",I107/I137*100)</f>
        <v/>
      </c>
    </row>
    <row r="108" customFormat="false" ht="36.75" hidden="false" customHeight="true" outlineLevel="0" collapsed="false">
      <c r="A108" s="147"/>
      <c r="B108" s="148" t="s">
        <v>149</v>
      </c>
      <c r="C108" s="149" t="s">
        <v>150</v>
      </c>
      <c r="D108" s="149"/>
      <c r="E108" s="149"/>
      <c r="F108" s="150" t="s">
        <v>16</v>
      </c>
      <c r="G108" s="151"/>
      <c r="H108" s="151"/>
      <c r="I108" s="151" t="n">
        <f aca="false">'SO 01.ST 180730ST.1 Pol'!G145+'SO 07 7002 Pol'!G27</f>
        <v>0</v>
      </c>
      <c r="J108" s="152" t="str">
        <f aca="false">IF(I137=0,"",I108/I137*100)</f>
        <v/>
      </c>
    </row>
    <row r="109" customFormat="false" ht="36.75" hidden="false" customHeight="true" outlineLevel="0" collapsed="false">
      <c r="A109" s="147"/>
      <c r="B109" s="148" t="s">
        <v>151</v>
      </c>
      <c r="C109" s="149" t="s">
        <v>152</v>
      </c>
      <c r="D109" s="149"/>
      <c r="E109" s="149"/>
      <c r="F109" s="150" t="s">
        <v>16</v>
      </c>
      <c r="G109" s="151"/>
      <c r="H109" s="151"/>
      <c r="I109" s="151" t="n">
        <f aca="false">'SO 07 7002 Pol'!G62</f>
        <v>0</v>
      </c>
      <c r="J109" s="152" t="str">
        <f aca="false">IF(I137=0,"",I109/I137*100)</f>
        <v/>
      </c>
    </row>
    <row r="110" customFormat="false" ht="36.75" hidden="false" customHeight="true" outlineLevel="0" collapsed="false">
      <c r="A110" s="147"/>
      <c r="B110" s="148" t="s">
        <v>153</v>
      </c>
      <c r="C110" s="149" t="s">
        <v>154</v>
      </c>
      <c r="D110" s="149"/>
      <c r="E110" s="149"/>
      <c r="F110" s="150" t="s">
        <v>16</v>
      </c>
      <c r="G110" s="151"/>
      <c r="H110" s="151"/>
      <c r="I110" s="151" t="n">
        <f aca="false">'SO 07 7002 Pol'!G117</f>
        <v>0</v>
      </c>
      <c r="J110" s="152" t="str">
        <f aca="false">IF(I137=0,"",I110/I137*100)</f>
        <v/>
      </c>
    </row>
    <row r="111" customFormat="false" ht="36.75" hidden="false" customHeight="true" outlineLevel="0" collapsed="false">
      <c r="A111" s="147"/>
      <c r="B111" s="148" t="s">
        <v>155</v>
      </c>
      <c r="C111" s="149" t="s">
        <v>156</v>
      </c>
      <c r="D111" s="149"/>
      <c r="E111" s="149"/>
      <c r="F111" s="150" t="s">
        <v>16</v>
      </c>
      <c r="G111" s="151"/>
      <c r="H111" s="151"/>
      <c r="I111" s="151" t="n">
        <f aca="false">'SO 04 3 Pol'!G63</f>
        <v>0</v>
      </c>
      <c r="J111" s="152" t="str">
        <f aca="false">IF(I137=0,"",I111/I137*100)</f>
        <v/>
      </c>
    </row>
    <row r="112" customFormat="false" ht="36.75" hidden="false" customHeight="true" outlineLevel="0" collapsed="false">
      <c r="A112" s="147"/>
      <c r="B112" s="148" t="s">
        <v>157</v>
      </c>
      <c r="C112" s="149" t="s">
        <v>158</v>
      </c>
      <c r="D112" s="149"/>
      <c r="E112" s="149"/>
      <c r="F112" s="150" t="s">
        <v>16</v>
      </c>
      <c r="G112" s="151"/>
      <c r="H112" s="151"/>
      <c r="I112" s="151" t="n">
        <f aca="false">'SO 04 3 Pol'!G69</f>
        <v>0</v>
      </c>
      <c r="J112" s="152" t="str">
        <f aca="false">IF(I137=0,"",I112/I137*100)</f>
        <v/>
      </c>
    </row>
    <row r="113" customFormat="false" ht="36.75" hidden="false" customHeight="true" outlineLevel="0" collapsed="false">
      <c r="A113" s="147"/>
      <c r="B113" s="148" t="s">
        <v>159</v>
      </c>
      <c r="C113" s="149" t="s">
        <v>160</v>
      </c>
      <c r="D113" s="149"/>
      <c r="E113" s="149"/>
      <c r="F113" s="150" t="s">
        <v>16</v>
      </c>
      <c r="G113" s="151"/>
      <c r="H113" s="151"/>
      <c r="I113" s="151" t="n">
        <f aca="false">'SO 04 3 Pol'!G108+'SO 07 7002 Pol'!G145</f>
        <v>0</v>
      </c>
      <c r="J113" s="152" t="str">
        <f aca="false">IF(I137=0,"",I113/I137*100)</f>
        <v/>
      </c>
    </row>
    <row r="114" customFormat="false" ht="36.75" hidden="false" customHeight="true" outlineLevel="0" collapsed="false">
      <c r="A114" s="147"/>
      <c r="B114" s="148" t="s">
        <v>161</v>
      </c>
      <c r="C114" s="149" t="s">
        <v>162</v>
      </c>
      <c r="D114" s="149"/>
      <c r="E114" s="149"/>
      <c r="F114" s="150" t="s">
        <v>16</v>
      </c>
      <c r="G114" s="151"/>
      <c r="H114" s="151"/>
      <c r="I114" s="151" t="n">
        <f aca="false">'SO 04 3 Pol'!G168</f>
        <v>0</v>
      </c>
      <c r="J114" s="152" t="str">
        <f aca="false">IF(I137=0,"",I114/I137*100)</f>
        <v/>
      </c>
    </row>
    <row r="115" customFormat="false" ht="36.75" hidden="false" customHeight="true" outlineLevel="0" collapsed="false">
      <c r="A115" s="147"/>
      <c r="B115" s="148" t="s">
        <v>163</v>
      </c>
      <c r="C115" s="149" t="s">
        <v>164</v>
      </c>
      <c r="D115" s="149"/>
      <c r="E115" s="149"/>
      <c r="F115" s="150" t="s">
        <v>16</v>
      </c>
      <c r="G115" s="151"/>
      <c r="H115" s="151"/>
      <c r="I115" s="151" t="n">
        <f aca="false">'SO 01.BP 200520.1 Pol'!G97+'SO 01.ST 180730ST.1 Pol'!G147+'SO 07 7002 Pol'!G148</f>
        <v>0</v>
      </c>
      <c r="J115" s="152" t="str">
        <f aca="false">IF(I137=0,"",I115/I137*100)</f>
        <v/>
      </c>
    </row>
    <row r="116" customFormat="false" ht="36.75" hidden="false" customHeight="true" outlineLevel="0" collapsed="false">
      <c r="A116" s="147"/>
      <c r="B116" s="148" t="s">
        <v>165</v>
      </c>
      <c r="C116" s="149" t="s">
        <v>166</v>
      </c>
      <c r="D116" s="149"/>
      <c r="E116" s="149"/>
      <c r="F116" s="150" t="s">
        <v>16</v>
      </c>
      <c r="G116" s="151"/>
      <c r="H116" s="151"/>
      <c r="I116" s="151" t="n">
        <f aca="false">'SO 01.BP 200520.1 Pol'!G101</f>
        <v>0</v>
      </c>
      <c r="J116" s="152" t="str">
        <f aca="false">IF(I137=0,"",I116/I137*100)</f>
        <v/>
      </c>
    </row>
    <row r="117" customFormat="false" ht="36.75" hidden="false" customHeight="true" outlineLevel="0" collapsed="false">
      <c r="A117" s="147"/>
      <c r="B117" s="148" t="s">
        <v>167</v>
      </c>
      <c r="C117" s="149" t="s">
        <v>168</v>
      </c>
      <c r="D117" s="149"/>
      <c r="E117" s="149"/>
      <c r="F117" s="150" t="s">
        <v>16</v>
      </c>
      <c r="G117" s="151"/>
      <c r="H117" s="151"/>
      <c r="I117" s="151" t="n">
        <f aca="false">'SO 01.BP 200520.1 Pol'!G106+'SO 01.ST 180730ST.1 Pol'!G153</f>
        <v>0</v>
      </c>
      <c r="J117" s="152" t="str">
        <f aca="false">IF(I137=0,"",I117/I137*100)</f>
        <v/>
      </c>
    </row>
    <row r="118" customFormat="false" ht="36.75" hidden="false" customHeight="true" outlineLevel="0" collapsed="false">
      <c r="A118" s="147"/>
      <c r="B118" s="148" t="s">
        <v>169</v>
      </c>
      <c r="C118" s="149" t="s">
        <v>170</v>
      </c>
      <c r="D118" s="149"/>
      <c r="E118" s="149"/>
      <c r="F118" s="150" t="s">
        <v>16</v>
      </c>
      <c r="G118" s="151"/>
      <c r="H118" s="151"/>
      <c r="I118" s="151" t="n">
        <f aca="false">'SO 01.BP 200520.1 Pol'!G111+'SO 01.ST 180730ST.1 Pol'!G169</f>
        <v>0</v>
      </c>
      <c r="J118" s="152" t="str">
        <f aca="false">IF(I137=0,"",I118/I137*100)</f>
        <v/>
      </c>
    </row>
    <row r="119" customFormat="false" ht="36.75" hidden="false" customHeight="true" outlineLevel="0" collapsed="false">
      <c r="A119" s="147"/>
      <c r="B119" s="148" t="s">
        <v>171</v>
      </c>
      <c r="C119" s="149" t="s">
        <v>172</v>
      </c>
      <c r="D119" s="149"/>
      <c r="E119" s="149"/>
      <c r="F119" s="150" t="s">
        <v>16</v>
      </c>
      <c r="G119" s="151"/>
      <c r="H119" s="151"/>
      <c r="I119" s="151" t="n">
        <f aca="false">'SO 01.BP 200520.1 Pol'!G115+'SO 01.NAST. 200701 Pol'!G39+'SO 01.ST 180730ST.1 Pol'!G230+'SO 04 3 Pol'!G232+'SO 07 7002 Pol'!G150</f>
        <v>0</v>
      </c>
      <c r="J119" s="152" t="str">
        <f aca="false">IF(I137=0,"",I119/I137*100)</f>
        <v/>
      </c>
    </row>
    <row r="120" customFormat="false" ht="36.75" hidden="false" customHeight="true" outlineLevel="0" collapsed="false">
      <c r="A120" s="147"/>
      <c r="B120" s="148" t="s">
        <v>173</v>
      </c>
      <c r="C120" s="149" t="s">
        <v>174</v>
      </c>
      <c r="D120" s="149"/>
      <c r="E120" s="149"/>
      <c r="F120" s="150" t="s">
        <v>16</v>
      </c>
      <c r="G120" s="151"/>
      <c r="H120" s="151"/>
      <c r="I120" s="151" t="n">
        <f aca="false">'SO 01.ST 180730ST.1 Pol'!G308</f>
        <v>0</v>
      </c>
      <c r="J120" s="152" t="str">
        <f aca="false">IF(I137=0,"",I120/I137*100)</f>
        <v/>
      </c>
    </row>
    <row r="121" customFormat="false" ht="36.75" hidden="false" customHeight="true" outlineLevel="0" collapsed="false">
      <c r="A121" s="147"/>
      <c r="B121" s="148" t="s">
        <v>175</v>
      </c>
      <c r="C121" s="149" t="s">
        <v>176</v>
      </c>
      <c r="D121" s="149"/>
      <c r="E121" s="149"/>
      <c r="F121" s="150" t="s">
        <v>16</v>
      </c>
      <c r="G121" s="151"/>
      <c r="H121" s="151"/>
      <c r="I121" s="151" t="n">
        <f aca="false">'SO 01.BP 200520.1 Pol'!G128</f>
        <v>0</v>
      </c>
      <c r="J121" s="152" t="str">
        <f aca="false">IF(I137=0,"",I121/I137*100)</f>
        <v/>
      </c>
    </row>
    <row r="122" customFormat="false" ht="36.75" hidden="false" customHeight="true" outlineLevel="0" collapsed="false">
      <c r="A122" s="147"/>
      <c r="B122" s="148" t="s">
        <v>177</v>
      </c>
      <c r="C122" s="149" t="s">
        <v>178</v>
      </c>
      <c r="D122" s="149"/>
      <c r="E122" s="149"/>
      <c r="F122" s="150" t="s">
        <v>16</v>
      </c>
      <c r="G122" s="151"/>
      <c r="H122" s="151"/>
      <c r="I122" s="151" t="n">
        <f aca="false">'SO 01.BP 200520.1 Pol'!G130+'SO 01.ST 180730ST.1 Pol'!G315</f>
        <v>0</v>
      </c>
      <c r="J122" s="152" t="str">
        <f aca="false">IF(I137=0,"",I122/I137*100)</f>
        <v/>
      </c>
    </row>
    <row r="123" customFormat="false" ht="36.75" hidden="false" customHeight="true" outlineLevel="0" collapsed="false">
      <c r="A123" s="147"/>
      <c r="B123" s="148" t="s">
        <v>179</v>
      </c>
      <c r="C123" s="149" t="s">
        <v>180</v>
      </c>
      <c r="D123" s="149"/>
      <c r="E123" s="149"/>
      <c r="F123" s="150" t="s">
        <v>16</v>
      </c>
      <c r="G123" s="151"/>
      <c r="H123" s="151"/>
      <c r="I123" s="151" t="n">
        <f aca="false">'SO 01.ST 180730ST.1 Pol'!G321</f>
        <v>0</v>
      </c>
      <c r="J123" s="152" t="str">
        <f aca="false">IF(I137=0,"",I123/I137*100)</f>
        <v/>
      </c>
    </row>
    <row r="124" customFormat="false" ht="36.75" hidden="false" customHeight="true" outlineLevel="0" collapsed="false">
      <c r="A124" s="147"/>
      <c r="B124" s="148" t="s">
        <v>181</v>
      </c>
      <c r="C124" s="149" t="s">
        <v>182</v>
      </c>
      <c r="D124" s="149"/>
      <c r="E124" s="149"/>
      <c r="F124" s="150" t="s">
        <v>16</v>
      </c>
      <c r="G124" s="151"/>
      <c r="H124" s="151"/>
      <c r="I124" s="151" t="n">
        <f aca="false">'SO 01.ST 180730ST.1 Pol'!G326</f>
        <v>0</v>
      </c>
      <c r="J124" s="152" t="str">
        <f aca="false">IF(I137=0,"",I124/I137*100)</f>
        <v/>
      </c>
    </row>
    <row r="125" customFormat="false" ht="36.75" hidden="false" customHeight="true" outlineLevel="0" collapsed="false">
      <c r="A125" s="147"/>
      <c r="B125" s="148" t="s">
        <v>183</v>
      </c>
      <c r="C125" s="149" t="s">
        <v>184</v>
      </c>
      <c r="D125" s="149"/>
      <c r="E125" s="149"/>
      <c r="F125" s="150" t="s">
        <v>16</v>
      </c>
      <c r="G125" s="151"/>
      <c r="H125" s="151"/>
      <c r="I125" s="151" t="n">
        <f aca="false">'SO 01.ST 180730ST.1 Pol'!G338+'SO 04 3 Pol'!G237</f>
        <v>0</v>
      </c>
      <c r="J125" s="152" t="str">
        <f aca="false">IF(I137=0,"",I125/I137*100)</f>
        <v/>
      </c>
    </row>
    <row r="126" customFormat="false" ht="36.75" hidden="false" customHeight="true" outlineLevel="0" collapsed="false">
      <c r="A126" s="147"/>
      <c r="B126" s="148" t="s">
        <v>185</v>
      </c>
      <c r="C126" s="149" t="s">
        <v>186</v>
      </c>
      <c r="D126" s="149"/>
      <c r="E126" s="149"/>
      <c r="F126" s="150" t="s">
        <v>16</v>
      </c>
      <c r="G126" s="151"/>
      <c r="H126" s="151"/>
      <c r="I126" s="151" t="n">
        <f aca="false">'SO 01.ST 180730ST.1 Pol'!G343</f>
        <v>0</v>
      </c>
      <c r="J126" s="152" t="str">
        <f aca="false">IF(I137=0,"",I126/I137*100)</f>
        <v/>
      </c>
    </row>
    <row r="127" customFormat="false" ht="36.75" hidden="false" customHeight="true" outlineLevel="0" collapsed="false">
      <c r="A127" s="147"/>
      <c r="B127" s="148" t="s">
        <v>187</v>
      </c>
      <c r="C127" s="149" t="s">
        <v>188</v>
      </c>
      <c r="D127" s="149"/>
      <c r="E127" s="149"/>
      <c r="F127" s="150" t="s">
        <v>16</v>
      </c>
      <c r="G127" s="151"/>
      <c r="H127" s="151"/>
      <c r="I127" s="151" t="n">
        <f aca="false">'SO 01.ST 180730ST.1 Pol'!G347</f>
        <v>0</v>
      </c>
      <c r="J127" s="152" t="str">
        <f aca="false">IF(I137=0,"",I127/I137*100)</f>
        <v/>
      </c>
    </row>
    <row r="128" customFormat="false" ht="36.75" hidden="false" customHeight="true" outlineLevel="0" collapsed="false">
      <c r="A128" s="147"/>
      <c r="B128" s="148" t="s">
        <v>189</v>
      </c>
      <c r="C128" s="149" t="s">
        <v>190</v>
      </c>
      <c r="D128" s="149"/>
      <c r="E128" s="149"/>
      <c r="F128" s="150" t="s">
        <v>16</v>
      </c>
      <c r="G128" s="151"/>
      <c r="H128" s="151"/>
      <c r="I128" s="151" t="n">
        <f aca="false">'SO 03 1 Pol'!G122+'SO 05 2 Pol'!G27</f>
        <v>0</v>
      </c>
      <c r="J128" s="152" t="str">
        <f aca="false">IF(I137=0,"",I128/I137*100)</f>
        <v/>
      </c>
    </row>
    <row r="129" customFormat="false" ht="36.75" hidden="false" customHeight="true" outlineLevel="0" collapsed="false">
      <c r="A129" s="147"/>
      <c r="B129" s="148" t="s">
        <v>84</v>
      </c>
      <c r="C129" s="149" t="s">
        <v>191</v>
      </c>
      <c r="D129" s="149"/>
      <c r="E129" s="149"/>
      <c r="F129" s="150" t="s">
        <v>17</v>
      </c>
      <c r="G129" s="151"/>
      <c r="H129" s="151"/>
      <c r="I129" s="151" t="n">
        <f aca="false">'SO 03 1 Pol'!G8</f>
        <v>0</v>
      </c>
      <c r="J129" s="152" t="str">
        <f aca="false">IF(I137=0,"",I129/I137*100)</f>
        <v/>
      </c>
    </row>
    <row r="130" customFormat="false" ht="36.75" hidden="false" customHeight="true" outlineLevel="0" collapsed="false">
      <c r="A130" s="147"/>
      <c r="B130" s="148" t="s">
        <v>192</v>
      </c>
      <c r="C130" s="149" t="s">
        <v>193</v>
      </c>
      <c r="D130" s="149"/>
      <c r="E130" s="149"/>
      <c r="F130" s="150" t="s">
        <v>17</v>
      </c>
      <c r="G130" s="151"/>
      <c r="H130" s="151"/>
      <c r="I130" s="151" t="n">
        <f aca="false">'SO 08 1 Pol'!G8</f>
        <v>0</v>
      </c>
      <c r="J130" s="152" t="str">
        <f aca="false">IF(I137=0,"",I130/I137*100)</f>
        <v/>
      </c>
    </row>
    <row r="131" customFormat="false" ht="36.75" hidden="false" customHeight="true" outlineLevel="0" collapsed="false">
      <c r="A131" s="147"/>
      <c r="B131" s="148" t="s">
        <v>194</v>
      </c>
      <c r="C131" s="149" t="s">
        <v>195</v>
      </c>
      <c r="D131" s="149"/>
      <c r="E131" s="149"/>
      <c r="F131" s="150" t="s">
        <v>17</v>
      </c>
      <c r="G131" s="151"/>
      <c r="H131" s="151"/>
      <c r="I131" s="151" t="n">
        <f aca="false">'SO 08 1 Pol'!G74</f>
        <v>0</v>
      </c>
      <c r="J131" s="152" t="str">
        <f aca="false">IF(I137=0,"",I131/I137*100)</f>
        <v/>
      </c>
    </row>
    <row r="132" customFormat="false" ht="36.75" hidden="false" customHeight="true" outlineLevel="0" collapsed="false">
      <c r="A132" s="147"/>
      <c r="B132" s="148" t="s">
        <v>196</v>
      </c>
      <c r="C132" s="149" t="s">
        <v>197</v>
      </c>
      <c r="D132" s="149"/>
      <c r="E132" s="149"/>
      <c r="F132" s="150" t="s">
        <v>17</v>
      </c>
      <c r="G132" s="151"/>
      <c r="H132" s="151"/>
      <c r="I132" s="151" t="n">
        <f aca="false">'SO 01.BP 200520.1 Pol'!G132+'SO 01.ST 180730ST.1 Pol'!G353</f>
        <v>0</v>
      </c>
      <c r="J132" s="152" t="str">
        <f aca="false">IF(I137=0,"",I132/I137*100)</f>
        <v/>
      </c>
    </row>
    <row r="133" customFormat="false" ht="36.75" hidden="false" customHeight="true" outlineLevel="0" collapsed="false">
      <c r="A133" s="147"/>
      <c r="B133" s="148" t="s">
        <v>198</v>
      </c>
      <c r="C133" s="149" t="s">
        <v>199</v>
      </c>
      <c r="D133" s="149"/>
      <c r="E133" s="149"/>
      <c r="F133" s="150" t="s">
        <v>200</v>
      </c>
      <c r="G133" s="151"/>
      <c r="H133" s="151"/>
      <c r="I133" s="151" t="n">
        <f aca="false">'SO 01.BP 200520.1 Pol'!G134+'SO 08 1 Pol'!G77</f>
        <v>0</v>
      </c>
      <c r="J133" s="152" t="str">
        <f aca="false">IF(I137=0,"",I133/I137*100)</f>
        <v/>
      </c>
    </row>
    <row r="134" customFormat="false" ht="36.75" hidden="false" customHeight="true" outlineLevel="0" collapsed="false">
      <c r="A134" s="147"/>
      <c r="B134" s="148" t="s">
        <v>201</v>
      </c>
      <c r="C134" s="149" t="s">
        <v>202</v>
      </c>
      <c r="D134" s="149"/>
      <c r="E134" s="149"/>
      <c r="F134" s="150" t="s">
        <v>200</v>
      </c>
      <c r="G134" s="151"/>
      <c r="H134" s="151"/>
      <c r="I134" s="151" t="n">
        <f aca="false">'SO 01.BP 200520.1 Pol'!G142</f>
        <v>0</v>
      </c>
      <c r="J134" s="152" t="str">
        <f aca="false">IF(I137=0,"",I134/I137*100)</f>
        <v/>
      </c>
    </row>
    <row r="135" customFormat="false" ht="36.75" hidden="false" customHeight="true" outlineLevel="0" collapsed="false">
      <c r="A135" s="147"/>
      <c r="B135" s="148" t="s">
        <v>18</v>
      </c>
      <c r="C135" s="149" t="s">
        <v>19</v>
      </c>
      <c r="D135" s="149"/>
      <c r="E135" s="149"/>
      <c r="F135" s="150" t="s">
        <v>18</v>
      </c>
      <c r="G135" s="151"/>
      <c r="H135" s="151"/>
      <c r="I135" s="151" t="n">
        <f aca="false">'00 001 Naklady'!G8</f>
        <v>0</v>
      </c>
      <c r="J135" s="152" t="str">
        <f aca="false">IF(I137=0,"",I135/I137*100)</f>
        <v/>
      </c>
    </row>
    <row r="136" customFormat="false" ht="36.75" hidden="false" customHeight="true" outlineLevel="0" collapsed="false">
      <c r="A136" s="147"/>
      <c r="B136" s="148" t="s">
        <v>20</v>
      </c>
      <c r="C136" s="149" t="s">
        <v>21</v>
      </c>
      <c r="D136" s="149"/>
      <c r="E136" s="149"/>
      <c r="F136" s="150" t="s">
        <v>20</v>
      </c>
      <c r="G136" s="151"/>
      <c r="H136" s="151"/>
      <c r="I136" s="151" t="n">
        <f aca="false">'00 001 Naklady'!G17+'SO 06 1 Pol'!G135</f>
        <v>0</v>
      </c>
      <c r="J136" s="152" t="str">
        <f aca="false">IF(I137=0,"",I136/I137*100)</f>
        <v/>
      </c>
    </row>
    <row r="137" customFormat="false" ht="25.5" hidden="false" customHeight="true" outlineLevel="0" collapsed="false">
      <c r="A137" s="153"/>
      <c r="B137" s="154" t="s">
        <v>41</v>
      </c>
      <c r="C137" s="155"/>
      <c r="D137" s="156"/>
      <c r="E137" s="156"/>
      <c r="F137" s="157"/>
      <c r="G137" s="158"/>
      <c r="H137" s="158"/>
      <c r="I137" s="158" t="n">
        <f aca="false">SUM(I69:I136)</f>
        <v>0</v>
      </c>
      <c r="J137" s="159" t="n">
        <f aca="false">SUM(J69:J136)</f>
        <v>0</v>
      </c>
    </row>
    <row r="138" customFormat="false" ht="12.75" hidden="false" customHeight="false" outlineLevel="0" collapsed="false">
      <c r="F138" s="160"/>
      <c r="G138" s="160"/>
      <c r="H138" s="160"/>
      <c r="I138" s="160"/>
      <c r="J138" s="161"/>
    </row>
    <row r="139" customFormat="false" ht="12.75" hidden="false" customHeight="false" outlineLevel="0" collapsed="false">
      <c r="F139" s="160"/>
      <c r="G139" s="160"/>
      <c r="H139" s="160"/>
      <c r="I139" s="160"/>
      <c r="J139" s="161"/>
    </row>
    <row r="140" customFormat="false" ht="12.75" hidden="false" customHeight="false" outlineLevel="0" collapsed="false">
      <c r="F140" s="160"/>
      <c r="G140" s="160"/>
      <c r="H140" s="160"/>
      <c r="I140" s="160"/>
      <c r="J140" s="161"/>
    </row>
  </sheetData>
  <mergeCells count="13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20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20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20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0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207</v>
      </c>
    </row>
    <row r="2" customFormat="false" ht="24.75" hidden="false" customHeight="true" outlineLevel="0" collapsed="false">
      <c r="A2" s="165" t="s">
        <v>2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8</v>
      </c>
    </row>
    <row r="3" customFormat="false" ht="24.75" hidden="false" customHeight="true" outlineLevel="0" collapsed="false">
      <c r="A3" s="165" t="s">
        <v>205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209</v>
      </c>
      <c r="AG3" s="0" t="s">
        <v>210</v>
      </c>
    </row>
    <row r="4" customFormat="false" ht="24.75" hidden="false" customHeight="true" outlineLevel="0" collapsed="false">
      <c r="A4" s="174" t="s">
        <v>206</v>
      </c>
      <c r="B4" s="175" t="s">
        <v>45</v>
      </c>
      <c r="C4" s="176" t="s">
        <v>44</v>
      </c>
      <c r="D4" s="176"/>
      <c r="E4" s="176"/>
      <c r="F4" s="176"/>
      <c r="G4" s="176"/>
      <c r="AG4" s="0" t="s">
        <v>2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12</v>
      </c>
      <c r="B6" s="178" t="s">
        <v>213</v>
      </c>
      <c r="C6" s="178" t="s">
        <v>214</v>
      </c>
      <c r="D6" s="179" t="s">
        <v>215</v>
      </c>
      <c r="E6" s="177" t="s">
        <v>216</v>
      </c>
      <c r="F6" s="180" t="s">
        <v>217</v>
      </c>
      <c r="G6" s="177" t="s">
        <v>14</v>
      </c>
      <c r="H6" s="181" t="s">
        <v>218</v>
      </c>
      <c r="I6" s="181" t="s">
        <v>219</v>
      </c>
      <c r="J6" s="181" t="s">
        <v>220</v>
      </c>
      <c r="K6" s="181" t="s">
        <v>221</v>
      </c>
      <c r="L6" s="181" t="s">
        <v>222</v>
      </c>
      <c r="M6" s="181" t="s">
        <v>223</v>
      </c>
      <c r="N6" s="181" t="s">
        <v>224</v>
      </c>
      <c r="O6" s="181" t="s">
        <v>225</v>
      </c>
      <c r="P6" s="181" t="s">
        <v>226</v>
      </c>
      <c r="Q6" s="181" t="s">
        <v>227</v>
      </c>
      <c r="R6" s="181" t="s">
        <v>228</v>
      </c>
      <c r="S6" s="181" t="s">
        <v>229</v>
      </c>
      <c r="T6" s="181" t="s">
        <v>230</v>
      </c>
      <c r="U6" s="181" t="s">
        <v>231</v>
      </c>
      <c r="V6" s="181" t="s">
        <v>232</v>
      </c>
      <c r="W6" s="181" t="s">
        <v>233</v>
      </c>
      <c r="X6" s="181" t="s">
        <v>23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5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1"/>
      <c r="U8" s="191"/>
      <c r="V8" s="191" t="n">
        <f aca="false">SUM(V9:V16)</f>
        <v>0</v>
      </c>
      <c r="W8" s="191"/>
      <c r="X8" s="191"/>
      <c r="AG8" s="0" t="s">
        <v>236</v>
      </c>
    </row>
    <row r="9" customFormat="false" ht="12.75" hidden="false" customHeight="false" outlineLevel="1" collapsed="false">
      <c r="A9" s="192" t="n">
        <v>1</v>
      </c>
      <c r="B9" s="193" t="s">
        <v>237</v>
      </c>
      <c r="C9" s="194" t="s">
        <v>238</v>
      </c>
      <c r="D9" s="195" t="s">
        <v>239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40</v>
      </c>
      <c r="T9" s="200" t="s">
        <v>241</v>
      </c>
      <c r="U9" s="200" t="n">
        <v>0</v>
      </c>
      <c r="V9" s="200" t="n">
        <f aca="false">ROUND(E9*U9,2)</f>
        <v>0</v>
      </c>
      <c r="W9" s="200"/>
      <c r="X9" s="200" t="s">
        <v>242</v>
      </c>
      <c r="Y9" s="201"/>
      <c r="Z9" s="201"/>
      <c r="AA9" s="201"/>
      <c r="AB9" s="201"/>
      <c r="AC9" s="201"/>
      <c r="AD9" s="201"/>
      <c r="AE9" s="201"/>
      <c r="AF9" s="201"/>
      <c r="AG9" s="201" t="s">
        <v>2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0.75" hidden="false" customHeight="true" outlineLevel="1" collapsed="false">
      <c r="A10" s="202"/>
      <c r="B10" s="203"/>
      <c r="C10" s="204" t="s">
        <v>24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46</v>
      </c>
      <c r="C11" s="194" t="s">
        <v>247</v>
      </c>
      <c r="D11" s="195" t="s">
        <v>248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40</v>
      </c>
      <c r="T11" s="200" t="s">
        <v>241</v>
      </c>
      <c r="U11" s="200" t="n">
        <v>0</v>
      </c>
      <c r="V11" s="200" t="n">
        <f aca="false">ROUND(E11*U11,2)</f>
        <v>0</v>
      </c>
      <c r="W11" s="200"/>
      <c r="X11" s="200" t="s">
        <v>24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0.75" hidden="false" customHeight="true" outlineLevel="1" collapsed="false">
      <c r="A12" s="202"/>
      <c r="B12" s="203"/>
      <c r="C12" s="204" t="s">
        <v>249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Náklady na vybavení objektů zařízení staveniště, 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50</v>
      </c>
      <c r="C13" s="194" t="s">
        <v>251</v>
      </c>
      <c r="D13" s="195" t="s">
        <v>248</v>
      </c>
      <c r="E13" s="196" t="n">
        <v>1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40</v>
      </c>
      <c r="T13" s="200" t="s">
        <v>241</v>
      </c>
      <c r="U13" s="200" t="n">
        <v>0</v>
      </c>
      <c r="V13" s="200" t="n">
        <f aca="false">ROUND(E13*U13,2)</f>
        <v>0</v>
      </c>
      <c r="W13" s="200"/>
      <c r="X13" s="200" t="s">
        <v>24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1" hidden="false" customHeight="true" outlineLevel="1" collapsed="false">
      <c r="A14" s="202"/>
      <c r="B14" s="203"/>
      <c r="C14" s="204" t="s">
        <v>252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53</v>
      </c>
      <c r="C15" s="194" t="s">
        <v>254</v>
      </c>
      <c r="D15" s="195" t="s">
        <v>248</v>
      </c>
      <c r="E15" s="196" t="n">
        <v>1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40</v>
      </c>
      <c r="T15" s="200" t="s">
        <v>241</v>
      </c>
      <c r="U15" s="200" t="n">
        <v>0</v>
      </c>
      <c r="V15" s="200" t="n">
        <f aca="false">ROUND(E15*U15,2)</f>
        <v>0</v>
      </c>
      <c r="W15" s="200"/>
      <c r="X15" s="200" t="s">
        <v>24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5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.75" hidden="false" customHeight="true" outlineLevel="1" collapsed="false">
      <c r="A16" s="202"/>
      <c r="B16" s="203"/>
      <c r="C16" s="204" t="s">
        <v>256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235</v>
      </c>
      <c r="B17" s="185" t="s">
        <v>20</v>
      </c>
      <c r="C17" s="186" t="s">
        <v>21</v>
      </c>
      <c r="D17" s="187"/>
      <c r="E17" s="188"/>
      <c r="F17" s="189"/>
      <c r="G17" s="190" t="n">
        <f aca="false">SUMIF(AG18:AG29,"&lt;&gt;NOR",G18:G29)</f>
        <v>0</v>
      </c>
      <c r="H17" s="191"/>
      <c r="I17" s="191" t="n">
        <f aca="false">SUM(I18:I29)</f>
        <v>0</v>
      </c>
      <c r="J17" s="191"/>
      <c r="K17" s="191" t="n">
        <f aca="false">SUM(K18:K29)</f>
        <v>0</v>
      </c>
      <c r="L17" s="191"/>
      <c r="M17" s="191" t="n">
        <f aca="false">SUM(M18:M29)</f>
        <v>0</v>
      </c>
      <c r="N17" s="191"/>
      <c r="O17" s="191" t="n">
        <f aca="false">SUM(O18:O29)</f>
        <v>0</v>
      </c>
      <c r="P17" s="191"/>
      <c r="Q17" s="191" t="n">
        <f aca="false">SUM(Q18:Q29)</f>
        <v>0</v>
      </c>
      <c r="R17" s="191"/>
      <c r="S17" s="191"/>
      <c r="T17" s="191"/>
      <c r="U17" s="191"/>
      <c r="V17" s="191" t="n">
        <f aca="false">SUM(V18:V29)</f>
        <v>0</v>
      </c>
      <c r="W17" s="191"/>
      <c r="X17" s="191"/>
      <c r="AG17" s="0" t="s">
        <v>236</v>
      </c>
    </row>
    <row r="18" customFormat="false" ht="12.75" hidden="false" customHeight="false" outlineLevel="1" collapsed="false">
      <c r="A18" s="192" t="n">
        <v>5</v>
      </c>
      <c r="B18" s="193" t="s">
        <v>257</v>
      </c>
      <c r="C18" s="194" t="s">
        <v>258</v>
      </c>
      <c r="D18" s="195" t="s">
        <v>248</v>
      </c>
      <c r="E18" s="196" t="n">
        <v>1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40</v>
      </c>
      <c r="T18" s="200" t="s">
        <v>241</v>
      </c>
      <c r="U18" s="200" t="n">
        <v>0</v>
      </c>
      <c r="V18" s="200" t="n">
        <f aca="false">ROUND(E18*U18,2)</f>
        <v>0</v>
      </c>
      <c r="W18" s="200"/>
      <c r="X18" s="200" t="s">
        <v>24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.75" hidden="false" customHeight="true" outlineLevel="1" collapsed="false">
      <c r="A19" s="202"/>
      <c r="B19" s="203"/>
      <c r="C19" s="204" t="s">
        <v>259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4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260</v>
      </c>
      <c r="C20" s="194" t="s">
        <v>261</v>
      </c>
      <c r="D20" s="195" t="s">
        <v>248</v>
      </c>
      <c r="E20" s="196" t="n">
        <v>1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40</v>
      </c>
      <c r="T20" s="200" t="s">
        <v>241</v>
      </c>
      <c r="U20" s="200" t="n">
        <v>0</v>
      </c>
      <c r="V20" s="200" t="n">
        <f aca="false">ROUND(E20*U20,2)</f>
        <v>0</v>
      </c>
      <c r="W20" s="200"/>
      <c r="X20" s="200" t="s">
        <v>24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0.75" hidden="false" customHeight="true" outlineLevel="1" collapsed="false">
      <c r="A21" s="202"/>
      <c r="B21" s="203"/>
      <c r="C21" s="204" t="s">
        <v>262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4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5" t="str">
        <f aca="false">C2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263</v>
      </c>
      <c r="C22" s="194" t="s">
        <v>264</v>
      </c>
      <c r="D22" s="195" t="s">
        <v>248</v>
      </c>
      <c r="E22" s="196" t="n">
        <v>1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40</v>
      </c>
      <c r="T22" s="200" t="s">
        <v>241</v>
      </c>
      <c r="U22" s="200" t="n">
        <v>0</v>
      </c>
      <c r="V22" s="200" t="n">
        <f aca="false">ROUND(E22*U22,2)</f>
        <v>0</v>
      </c>
      <c r="W22" s="200"/>
      <c r="X22" s="200" t="s">
        <v>24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0.75" hidden="false" customHeight="true" outlineLevel="1" collapsed="false">
      <c r="A23" s="202"/>
      <c r="B23" s="203"/>
      <c r="C23" s="204" t="s">
        <v>265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4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192" t="n">
        <v>8</v>
      </c>
      <c r="B24" s="193" t="s">
        <v>266</v>
      </c>
      <c r="C24" s="194" t="s">
        <v>267</v>
      </c>
      <c r="D24" s="195" t="s">
        <v>268</v>
      </c>
      <c r="E24" s="196" t="n">
        <v>1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69</v>
      </c>
      <c r="T24" s="200" t="s">
        <v>241</v>
      </c>
      <c r="U24" s="200" t="n">
        <v>0</v>
      </c>
      <c r="V24" s="200" t="n">
        <f aca="false">ROUND(E24*U24,2)</f>
        <v>0</v>
      </c>
      <c r="W24" s="200"/>
      <c r="X24" s="200" t="s">
        <v>24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270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4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false" outlineLevel="1" collapsed="false">
      <c r="A26" s="192" t="n">
        <v>9</v>
      </c>
      <c r="B26" s="193" t="s">
        <v>271</v>
      </c>
      <c r="C26" s="194" t="s">
        <v>272</v>
      </c>
      <c r="D26" s="195" t="s">
        <v>268</v>
      </c>
      <c r="E26" s="196" t="n">
        <v>1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69</v>
      </c>
      <c r="T26" s="200" t="s">
        <v>241</v>
      </c>
      <c r="U26" s="200" t="n">
        <v>0</v>
      </c>
      <c r="V26" s="200" t="n">
        <f aca="false">ROUND(E26*U26,2)</f>
        <v>0</v>
      </c>
      <c r="W26" s="200"/>
      <c r="X26" s="200" t="s">
        <v>24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273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4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274</v>
      </c>
      <c r="C28" s="194" t="s">
        <v>275</v>
      </c>
      <c r="D28" s="195" t="s">
        <v>276</v>
      </c>
      <c r="E28" s="196" t="n">
        <v>6480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69</v>
      </c>
      <c r="T28" s="200" t="s">
        <v>241</v>
      </c>
      <c r="U28" s="200" t="n">
        <v>0</v>
      </c>
      <c r="V28" s="200" t="n">
        <f aca="false">ROUND(E28*U28,2)</f>
        <v>0</v>
      </c>
      <c r="W28" s="200"/>
      <c r="X28" s="200" t="s">
        <v>24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277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62"/>
      <c r="B30" s="168"/>
      <c r="C30" s="206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AE30" s="0" t="n">
        <v>15</v>
      </c>
      <c r="AF30" s="0" t="n">
        <v>21</v>
      </c>
      <c r="AG30" s="0" t="s">
        <v>222</v>
      </c>
    </row>
    <row r="31" customFormat="false" ht="12.75" hidden="false" customHeight="false" outlineLevel="0" collapsed="false">
      <c r="A31" s="207"/>
      <c r="B31" s="208" t="s">
        <v>14</v>
      </c>
      <c r="C31" s="209"/>
      <c r="D31" s="210"/>
      <c r="E31" s="211"/>
      <c r="F31" s="211"/>
      <c r="G31" s="212" t="n">
        <f aca="false">G8+G17</f>
        <v>0</v>
      </c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E31" s="0" t="n">
        <f aca="false">SUMIF(L7:L29,AE30,G7:G29)</f>
        <v>0</v>
      </c>
      <c r="AF31" s="0" t="n">
        <f aca="false">SUMIF(L7:L29,AF30,G7:G29)</f>
        <v>0</v>
      </c>
      <c r="AG31" s="0" t="s">
        <v>278</v>
      </c>
    </row>
    <row r="32" customFormat="false" ht="12.75" hidden="false" customHeight="false" outlineLevel="0" collapsed="false">
      <c r="A32" s="162"/>
      <c r="B32" s="168"/>
      <c r="C32" s="206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06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13" t="s">
        <v>279</v>
      </c>
      <c r="B34" s="213"/>
      <c r="C34" s="213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G35" s="0" t="s">
        <v>280</v>
      </c>
    </row>
    <row r="36" customFormat="fals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A40" s="162"/>
      <c r="B40" s="168"/>
      <c r="C40" s="206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C41" s="215"/>
      <c r="D41" s="110"/>
      <c r="AG41" s="0" t="s">
        <v>281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mergeCells count="16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29:G29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207</v>
      </c>
    </row>
    <row r="2" customFormat="false" ht="24.75" hidden="false" customHeight="true" outlineLevel="0" collapsed="false">
      <c r="A2" s="165" t="s">
        <v>2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8</v>
      </c>
    </row>
    <row r="3" customFormat="false" ht="24.75" hidden="false" customHeight="true" outlineLevel="0" collapsed="false">
      <c r="A3" s="165" t="s">
        <v>205</v>
      </c>
      <c r="B3" s="166" t="s">
        <v>46</v>
      </c>
      <c r="C3" s="173" t="s">
        <v>47</v>
      </c>
      <c r="D3" s="173"/>
      <c r="E3" s="173"/>
      <c r="F3" s="173"/>
      <c r="G3" s="173"/>
      <c r="AC3" s="171" t="s">
        <v>208</v>
      </c>
      <c r="AG3" s="0" t="s">
        <v>210</v>
      </c>
    </row>
    <row r="4" customFormat="false" ht="24.75" hidden="false" customHeight="true" outlineLevel="0" collapsed="false">
      <c r="A4" s="174" t="s">
        <v>206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2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12</v>
      </c>
      <c r="B6" s="178" t="s">
        <v>213</v>
      </c>
      <c r="C6" s="178" t="s">
        <v>214</v>
      </c>
      <c r="D6" s="179" t="s">
        <v>215</v>
      </c>
      <c r="E6" s="177" t="s">
        <v>216</v>
      </c>
      <c r="F6" s="180" t="s">
        <v>217</v>
      </c>
      <c r="G6" s="177" t="s">
        <v>14</v>
      </c>
      <c r="H6" s="181" t="s">
        <v>218</v>
      </c>
      <c r="I6" s="181" t="s">
        <v>219</v>
      </c>
      <c r="J6" s="181" t="s">
        <v>220</v>
      </c>
      <c r="K6" s="181" t="s">
        <v>221</v>
      </c>
      <c r="L6" s="181" t="s">
        <v>222</v>
      </c>
      <c r="M6" s="181" t="s">
        <v>223</v>
      </c>
      <c r="N6" s="181" t="s">
        <v>224</v>
      </c>
      <c r="O6" s="181" t="s">
        <v>225</v>
      </c>
      <c r="P6" s="181" t="s">
        <v>226</v>
      </c>
      <c r="Q6" s="181" t="s">
        <v>227</v>
      </c>
      <c r="R6" s="181" t="s">
        <v>228</v>
      </c>
      <c r="S6" s="181" t="s">
        <v>229</v>
      </c>
      <c r="T6" s="181" t="s">
        <v>230</v>
      </c>
      <c r="U6" s="181" t="s">
        <v>231</v>
      </c>
      <c r="V6" s="181" t="s">
        <v>232</v>
      </c>
      <c r="W6" s="181" t="s">
        <v>233</v>
      </c>
      <c r="X6" s="181" t="s">
        <v>23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5</v>
      </c>
      <c r="B8" s="185" t="s">
        <v>59</v>
      </c>
      <c r="C8" s="186" t="s">
        <v>110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.35</v>
      </c>
      <c r="R8" s="191"/>
      <c r="S8" s="191"/>
      <c r="T8" s="191"/>
      <c r="U8" s="191"/>
      <c r="V8" s="191" t="n">
        <f aca="false">SUM(V9:V18)</f>
        <v>215.58</v>
      </c>
      <c r="W8" s="191"/>
      <c r="X8" s="191"/>
      <c r="AG8" s="0" t="s">
        <v>236</v>
      </c>
    </row>
    <row r="9" customFormat="false" ht="12.75" hidden="false" customHeight="false" outlineLevel="1" collapsed="false">
      <c r="A9" s="216" t="n">
        <v>1</v>
      </c>
      <c r="B9" s="217" t="s">
        <v>282</v>
      </c>
      <c r="C9" s="218" t="s">
        <v>283</v>
      </c>
      <c r="D9" s="219" t="s">
        <v>284</v>
      </c>
      <c r="E9" s="220" t="n">
        <v>2.568</v>
      </c>
      <c r="F9" s="221"/>
      <c r="G9" s="222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0.35</v>
      </c>
      <c r="R9" s="200"/>
      <c r="S9" s="200" t="s">
        <v>240</v>
      </c>
      <c r="T9" s="200" t="s">
        <v>240</v>
      </c>
      <c r="U9" s="200" t="n">
        <v>0.16</v>
      </c>
      <c r="V9" s="200" t="n">
        <f aca="false">ROUND(E9*U9,2)</f>
        <v>0.41</v>
      </c>
      <c r="W9" s="200"/>
      <c r="X9" s="200" t="s">
        <v>285</v>
      </c>
      <c r="Y9" s="201"/>
      <c r="Z9" s="201"/>
      <c r="AA9" s="201"/>
      <c r="AB9" s="201"/>
      <c r="AC9" s="201"/>
      <c r="AD9" s="201"/>
      <c r="AE9" s="201"/>
      <c r="AF9" s="201"/>
      <c r="AG9" s="201" t="s">
        <v>2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287</v>
      </c>
      <c r="C10" s="218" t="s">
        <v>288</v>
      </c>
      <c r="D10" s="219" t="s">
        <v>289</v>
      </c>
      <c r="E10" s="220" t="n">
        <v>39.8664</v>
      </c>
      <c r="F10" s="221"/>
      <c r="G10" s="222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40</v>
      </c>
      <c r="T10" s="200" t="s">
        <v>240</v>
      </c>
      <c r="U10" s="200" t="n">
        <v>3.53</v>
      </c>
      <c r="V10" s="200" t="n">
        <f aca="false">ROUND(E10*U10,2)</f>
        <v>140.73</v>
      </c>
      <c r="W10" s="200"/>
      <c r="X10" s="200" t="s">
        <v>28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290</v>
      </c>
      <c r="C11" s="194" t="s">
        <v>291</v>
      </c>
      <c r="D11" s="195" t="s">
        <v>289</v>
      </c>
      <c r="E11" s="196" t="n">
        <v>18.8664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40</v>
      </c>
      <c r="T11" s="200" t="s">
        <v>240</v>
      </c>
      <c r="U11" s="200" t="n">
        <v>0.01</v>
      </c>
      <c r="V11" s="200" t="n">
        <f aca="false">ROUND(E11*U11,2)</f>
        <v>0.19</v>
      </c>
      <c r="W11" s="200"/>
      <c r="X11" s="200" t="s">
        <v>2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4" t="s">
        <v>292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3" t="s">
        <v>293</v>
      </c>
      <c r="D13" s="223"/>
      <c r="E13" s="223"/>
      <c r="F13" s="223"/>
      <c r="G13" s="223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4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4</v>
      </c>
      <c r="B14" s="217" t="s">
        <v>294</v>
      </c>
      <c r="C14" s="218" t="s">
        <v>295</v>
      </c>
      <c r="D14" s="219" t="s">
        <v>289</v>
      </c>
      <c r="E14" s="220" t="n">
        <v>39.8664</v>
      </c>
      <c r="F14" s="221"/>
      <c r="G14" s="222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40</v>
      </c>
      <c r="T14" s="200" t="s">
        <v>240</v>
      </c>
      <c r="U14" s="200" t="n">
        <v>0.67</v>
      </c>
      <c r="V14" s="200" t="n">
        <f aca="false">ROUND(E14*U14,2)</f>
        <v>26.71</v>
      </c>
      <c r="W14" s="200"/>
      <c r="X14" s="200" t="s">
        <v>28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5</v>
      </c>
      <c r="B15" s="217" t="s">
        <v>296</v>
      </c>
      <c r="C15" s="218" t="s">
        <v>297</v>
      </c>
      <c r="D15" s="219" t="s">
        <v>289</v>
      </c>
      <c r="E15" s="220" t="n">
        <v>18.8664</v>
      </c>
      <c r="F15" s="221"/>
      <c r="G15" s="222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40</v>
      </c>
      <c r="T15" s="200" t="s">
        <v>240</v>
      </c>
      <c r="U15" s="200" t="n">
        <v>0.59</v>
      </c>
      <c r="V15" s="200" t="n">
        <f aca="false">ROUND(E15*U15,2)</f>
        <v>11.13</v>
      </c>
      <c r="W15" s="200"/>
      <c r="X15" s="200" t="s">
        <v>2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6" t="n">
        <v>6</v>
      </c>
      <c r="B16" s="217" t="s">
        <v>298</v>
      </c>
      <c r="C16" s="218" t="s">
        <v>299</v>
      </c>
      <c r="D16" s="219" t="s">
        <v>289</v>
      </c>
      <c r="E16" s="220" t="n">
        <v>18.8664</v>
      </c>
      <c r="F16" s="221"/>
      <c r="G16" s="222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40</v>
      </c>
      <c r="T16" s="200" t="s">
        <v>240</v>
      </c>
      <c r="U16" s="200" t="n">
        <v>0.65</v>
      </c>
      <c r="V16" s="200" t="n">
        <f aca="false">ROUND(E16*U16,2)</f>
        <v>12.26</v>
      </c>
      <c r="W16" s="200"/>
      <c r="X16" s="200" t="s">
        <v>28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6" t="n">
        <v>7</v>
      </c>
      <c r="B17" s="217" t="s">
        <v>300</v>
      </c>
      <c r="C17" s="218" t="s">
        <v>301</v>
      </c>
      <c r="D17" s="219" t="s">
        <v>289</v>
      </c>
      <c r="E17" s="220" t="n">
        <v>21</v>
      </c>
      <c r="F17" s="221"/>
      <c r="G17" s="222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40</v>
      </c>
      <c r="T17" s="200" t="s">
        <v>302</v>
      </c>
      <c r="U17" s="200" t="n">
        <v>1.15</v>
      </c>
      <c r="V17" s="200" t="n">
        <f aca="false">ROUND(E17*U17,2)</f>
        <v>24.15</v>
      </c>
      <c r="W17" s="200"/>
      <c r="X17" s="200" t="s">
        <v>2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6" t="n">
        <v>8</v>
      </c>
      <c r="B18" s="217" t="s">
        <v>304</v>
      </c>
      <c r="C18" s="218" t="s">
        <v>305</v>
      </c>
      <c r="D18" s="219" t="s">
        <v>289</v>
      </c>
      <c r="E18" s="220" t="n">
        <v>18.8664</v>
      </c>
      <c r="F18" s="221"/>
      <c r="G18" s="222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40</v>
      </c>
      <c r="T18" s="200" t="s">
        <v>240</v>
      </c>
      <c r="U18" s="200" t="n">
        <v>0</v>
      </c>
      <c r="V18" s="200" t="n">
        <f aca="false">ROUND(E18*U18,2)</f>
        <v>0</v>
      </c>
      <c r="W18" s="200"/>
      <c r="X18" s="200" t="s">
        <v>28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235</v>
      </c>
      <c r="B19" s="185" t="s">
        <v>126</v>
      </c>
      <c r="C19" s="186" t="s">
        <v>127</v>
      </c>
      <c r="D19" s="187"/>
      <c r="E19" s="188"/>
      <c r="F19" s="189"/>
      <c r="G19" s="190" t="n">
        <f aca="false">SUMIF(AG20:AG21,"&lt;&gt;NOR",G20:G21)</f>
        <v>0</v>
      </c>
      <c r="H19" s="191"/>
      <c r="I19" s="191" t="n">
        <f aca="false">SUM(I20:I21)</f>
        <v>0</v>
      </c>
      <c r="J19" s="191"/>
      <c r="K19" s="191" t="n">
        <f aca="false">SUM(K20:K21)</f>
        <v>0</v>
      </c>
      <c r="L19" s="191"/>
      <c r="M19" s="191" t="n">
        <f aca="false">SUM(M20:M21)</f>
        <v>0</v>
      </c>
      <c r="N19" s="191"/>
      <c r="O19" s="191" t="n">
        <f aca="false">SUM(O20:O21)</f>
        <v>0</v>
      </c>
      <c r="P19" s="191"/>
      <c r="Q19" s="191" t="n">
        <f aca="false">SUM(Q20:Q21)</f>
        <v>0</v>
      </c>
      <c r="R19" s="191"/>
      <c r="S19" s="191"/>
      <c r="T19" s="191"/>
      <c r="U19" s="191"/>
      <c r="V19" s="191" t="n">
        <f aca="false">SUM(V20:V21)</f>
        <v>0</v>
      </c>
      <c r="W19" s="191"/>
      <c r="X19" s="191"/>
      <c r="AG19" s="0" t="s">
        <v>236</v>
      </c>
    </row>
    <row r="20" customFormat="false" ht="12.75" hidden="false" customHeight="false" outlineLevel="1" collapsed="false">
      <c r="A20" s="216" t="n">
        <v>9</v>
      </c>
      <c r="B20" s="217" t="s">
        <v>306</v>
      </c>
      <c r="C20" s="218" t="s">
        <v>307</v>
      </c>
      <c r="D20" s="219" t="s">
        <v>284</v>
      </c>
      <c r="E20" s="220" t="n">
        <v>1306.3925</v>
      </c>
      <c r="F20" s="221"/>
      <c r="G20" s="222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69</v>
      </c>
      <c r="T20" s="200" t="s">
        <v>241</v>
      </c>
      <c r="U20" s="200" t="n">
        <v>0</v>
      </c>
      <c r="V20" s="200" t="n">
        <f aca="false">ROUND(E20*U20,2)</f>
        <v>0</v>
      </c>
      <c r="W20" s="200"/>
      <c r="X20" s="200" t="s">
        <v>28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6" t="n">
        <v>10</v>
      </c>
      <c r="B21" s="217" t="s">
        <v>309</v>
      </c>
      <c r="C21" s="218" t="s">
        <v>310</v>
      </c>
      <c r="D21" s="219" t="s">
        <v>284</v>
      </c>
      <c r="E21" s="220" t="n">
        <v>2644.1775</v>
      </c>
      <c r="F21" s="221"/>
      <c r="G21" s="222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69</v>
      </c>
      <c r="T21" s="200" t="s">
        <v>241</v>
      </c>
      <c r="U21" s="200" t="n">
        <v>0</v>
      </c>
      <c r="V21" s="200" t="n">
        <f aca="false">ROUND(E21*U21,2)</f>
        <v>0</v>
      </c>
      <c r="W21" s="200"/>
      <c r="X21" s="200" t="s">
        <v>2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235</v>
      </c>
      <c r="B22" s="185" t="s">
        <v>128</v>
      </c>
      <c r="C22" s="186" t="s">
        <v>129</v>
      </c>
      <c r="D22" s="187"/>
      <c r="E22" s="188"/>
      <c r="F22" s="189"/>
      <c r="G22" s="190" t="n">
        <f aca="false">SUMIF(AG23:AG24,"&lt;&gt;NOR",G23:G24)</f>
        <v>0</v>
      </c>
      <c r="H22" s="191"/>
      <c r="I22" s="191" t="n">
        <f aca="false">SUM(I23:I24)</f>
        <v>0</v>
      </c>
      <c r="J22" s="191"/>
      <c r="K22" s="191" t="n">
        <f aca="false">SUM(K23:K24)</f>
        <v>0</v>
      </c>
      <c r="L22" s="191"/>
      <c r="M22" s="191" t="n">
        <f aca="false">SUM(M23:M24)</f>
        <v>0</v>
      </c>
      <c r="N22" s="191"/>
      <c r="O22" s="191" t="n">
        <f aca="false">SUM(O23:O24)</f>
        <v>0</v>
      </c>
      <c r="P22" s="191"/>
      <c r="Q22" s="191" t="n">
        <f aca="false">SUM(Q23:Q24)</f>
        <v>0</v>
      </c>
      <c r="R22" s="191"/>
      <c r="S22" s="191"/>
      <c r="T22" s="191"/>
      <c r="U22" s="191"/>
      <c r="V22" s="191" t="n">
        <f aca="false">SUM(V23:V24)</f>
        <v>0</v>
      </c>
      <c r="W22" s="191"/>
      <c r="X22" s="191"/>
      <c r="AG22" s="0" t="s">
        <v>236</v>
      </c>
    </row>
    <row r="23" customFormat="false" ht="12.75" hidden="false" customHeight="false" outlineLevel="1" collapsed="false">
      <c r="A23" s="192" t="n">
        <v>11</v>
      </c>
      <c r="B23" s="193" t="s">
        <v>311</v>
      </c>
      <c r="C23" s="194" t="s">
        <v>312</v>
      </c>
      <c r="D23" s="195" t="s">
        <v>313</v>
      </c>
      <c r="E23" s="196" t="n">
        <v>1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69</v>
      </c>
      <c r="T23" s="200" t="s">
        <v>241</v>
      </c>
      <c r="U23" s="200" t="n">
        <v>0</v>
      </c>
      <c r="V23" s="200" t="n">
        <f aca="false">ROUND(E23*U23,2)</f>
        <v>0</v>
      </c>
      <c r="W23" s="200"/>
      <c r="X23" s="200" t="s">
        <v>28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314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4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5" t="str">
        <f aca="false">C24</f>
        <v>Zakrytí stávajících konstrukcí při provádění bouracích prací proti poškození dle potřeby po celou dobu výstavby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35</v>
      </c>
      <c r="B25" s="185" t="s">
        <v>132</v>
      </c>
      <c r="C25" s="186" t="s">
        <v>133</v>
      </c>
      <c r="D25" s="187"/>
      <c r="E25" s="188"/>
      <c r="F25" s="189"/>
      <c r="G25" s="190" t="n">
        <f aca="false">SUMIF(AG26:AG26,"&lt;&gt;NOR",G26:G26)</f>
        <v>0</v>
      </c>
      <c r="H25" s="191"/>
      <c r="I25" s="191" t="n">
        <f aca="false">SUM(I26:I26)</f>
        <v>0</v>
      </c>
      <c r="J25" s="191"/>
      <c r="K25" s="191" t="n">
        <f aca="false">SUM(K26:K26)</f>
        <v>0</v>
      </c>
      <c r="L25" s="191"/>
      <c r="M25" s="191" t="n">
        <f aca="false">SUM(M26:M26)</f>
        <v>0</v>
      </c>
      <c r="N25" s="191"/>
      <c r="O25" s="191" t="n">
        <f aca="false">SUM(O26:O26)</f>
        <v>1.36</v>
      </c>
      <c r="P25" s="191"/>
      <c r="Q25" s="191" t="n">
        <f aca="false">SUM(Q26:Q26)</f>
        <v>0</v>
      </c>
      <c r="R25" s="191"/>
      <c r="S25" s="191"/>
      <c r="T25" s="191"/>
      <c r="U25" s="191"/>
      <c r="V25" s="191" t="n">
        <f aca="false">SUM(V26:V26)</f>
        <v>184.04</v>
      </c>
      <c r="W25" s="191"/>
      <c r="X25" s="191"/>
      <c r="AG25" s="0" t="s">
        <v>236</v>
      </c>
    </row>
    <row r="26" customFormat="false" ht="12.75" hidden="false" customHeight="false" outlineLevel="1" collapsed="false">
      <c r="A26" s="216" t="n">
        <v>12</v>
      </c>
      <c r="B26" s="217" t="s">
        <v>315</v>
      </c>
      <c r="C26" s="218" t="s">
        <v>316</v>
      </c>
      <c r="D26" s="219" t="s">
        <v>284</v>
      </c>
      <c r="E26" s="220" t="n">
        <v>860</v>
      </c>
      <c r="F26" s="221"/>
      <c r="G26" s="222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.00158</v>
      </c>
      <c r="O26" s="200" t="n">
        <f aca="false">ROUND(E26*N26,2)</f>
        <v>1.36</v>
      </c>
      <c r="P26" s="200" t="n">
        <v>0</v>
      </c>
      <c r="Q26" s="200" t="n">
        <f aca="false">ROUND(E26*P26,2)</f>
        <v>0</v>
      </c>
      <c r="R26" s="200"/>
      <c r="S26" s="200" t="s">
        <v>240</v>
      </c>
      <c r="T26" s="200" t="s">
        <v>240</v>
      </c>
      <c r="U26" s="200" t="n">
        <v>0.214</v>
      </c>
      <c r="V26" s="200" t="n">
        <f aca="false">ROUND(E26*U26,2)</f>
        <v>184.04</v>
      </c>
      <c r="W26" s="200"/>
      <c r="X26" s="200" t="s">
        <v>28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6.25" hidden="false" customHeight="false" outlineLevel="0" collapsed="false">
      <c r="A27" s="184" t="s">
        <v>235</v>
      </c>
      <c r="B27" s="185" t="s">
        <v>134</v>
      </c>
      <c r="C27" s="186" t="s">
        <v>135</v>
      </c>
      <c r="D27" s="187"/>
      <c r="E27" s="188"/>
      <c r="F27" s="189"/>
      <c r="G27" s="190" t="n">
        <f aca="false">SUMIF(AG28:AG28,"&lt;&gt;NOR",G28:G28)</f>
        <v>0</v>
      </c>
      <c r="H27" s="191"/>
      <c r="I27" s="191" t="n">
        <f aca="false">SUM(I28:I28)</f>
        <v>0</v>
      </c>
      <c r="J27" s="191"/>
      <c r="K27" s="191" t="n">
        <f aca="false">SUM(K28:K28)</f>
        <v>0</v>
      </c>
      <c r="L27" s="191"/>
      <c r="M27" s="191" t="n">
        <f aca="false">SUM(M28:M28)</f>
        <v>0</v>
      </c>
      <c r="N27" s="191"/>
      <c r="O27" s="191" t="n">
        <f aca="false">SUM(O28:O28)</f>
        <v>0.01</v>
      </c>
      <c r="P27" s="191"/>
      <c r="Q27" s="191" t="n">
        <f aca="false">SUM(Q28:Q28)</f>
        <v>0</v>
      </c>
      <c r="R27" s="191"/>
      <c r="S27" s="191"/>
      <c r="T27" s="191"/>
      <c r="U27" s="191"/>
      <c r="V27" s="191" t="n">
        <f aca="false">SUM(V28:V28)</f>
        <v>188.5</v>
      </c>
      <c r="W27" s="191"/>
      <c r="X27" s="191"/>
      <c r="AG27" s="0" t="s">
        <v>236</v>
      </c>
    </row>
    <row r="28" customFormat="false" ht="12.75" hidden="false" customHeight="false" outlineLevel="1" collapsed="false">
      <c r="A28" s="216" t="n">
        <v>13</v>
      </c>
      <c r="B28" s="217" t="s">
        <v>317</v>
      </c>
      <c r="C28" s="218" t="s">
        <v>318</v>
      </c>
      <c r="D28" s="219" t="s">
        <v>319</v>
      </c>
      <c r="E28" s="220" t="n">
        <v>1450</v>
      </c>
      <c r="F28" s="221"/>
      <c r="G28" s="222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1E-005</v>
      </c>
      <c r="O28" s="200" t="n">
        <f aca="false">ROUND(E28*N28,2)</f>
        <v>0.01</v>
      </c>
      <c r="P28" s="200" t="n">
        <v>0</v>
      </c>
      <c r="Q28" s="200" t="n">
        <f aca="false">ROUND(E28*P28,2)</f>
        <v>0</v>
      </c>
      <c r="R28" s="200"/>
      <c r="S28" s="200" t="s">
        <v>269</v>
      </c>
      <c r="T28" s="200" t="s">
        <v>241</v>
      </c>
      <c r="U28" s="200" t="n">
        <v>0.13</v>
      </c>
      <c r="V28" s="200" t="n">
        <f aca="false">ROUND(E28*U28,2)</f>
        <v>188.5</v>
      </c>
      <c r="W28" s="200"/>
      <c r="X28" s="200" t="s">
        <v>28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35</v>
      </c>
      <c r="B29" s="185" t="s">
        <v>136</v>
      </c>
      <c r="C29" s="186" t="s">
        <v>137</v>
      </c>
      <c r="D29" s="187"/>
      <c r="E29" s="188"/>
      <c r="F29" s="189"/>
      <c r="G29" s="190" t="n">
        <f aca="false">SUMIF(AG30:AG78,"&lt;&gt;NOR",G30:G78)</f>
        <v>0</v>
      </c>
      <c r="H29" s="191"/>
      <c r="I29" s="191" t="n">
        <f aca="false">SUM(I30:I78)</f>
        <v>0</v>
      </c>
      <c r="J29" s="191"/>
      <c r="K29" s="191" t="n">
        <f aca="false">SUM(K30:K78)</f>
        <v>0</v>
      </c>
      <c r="L29" s="191"/>
      <c r="M29" s="191" t="n">
        <f aca="false">SUM(M30:M78)</f>
        <v>0</v>
      </c>
      <c r="N29" s="191"/>
      <c r="O29" s="191" t="n">
        <f aca="false">SUM(O30:O78)</f>
        <v>2.43</v>
      </c>
      <c r="P29" s="191"/>
      <c r="Q29" s="191" t="n">
        <f aca="false">SUM(Q30:Q78)</f>
        <v>1217.65</v>
      </c>
      <c r="R29" s="191"/>
      <c r="S29" s="191"/>
      <c r="T29" s="191"/>
      <c r="U29" s="191"/>
      <c r="V29" s="191" t="n">
        <f aca="false">SUM(V30:V78)</f>
        <v>3948.8</v>
      </c>
      <c r="W29" s="191"/>
      <c r="X29" s="191"/>
      <c r="AG29" s="0" t="s">
        <v>236</v>
      </c>
    </row>
    <row r="30" customFormat="false" ht="12.75" hidden="false" customHeight="false" outlineLevel="1" collapsed="false">
      <c r="A30" s="216" t="n">
        <v>14</v>
      </c>
      <c r="B30" s="217" t="s">
        <v>320</v>
      </c>
      <c r="C30" s="218" t="s">
        <v>321</v>
      </c>
      <c r="D30" s="219" t="s">
        <v>289</v>
      </c>
      <c r="E30" s="220" t="n">
        <v>7.14775</v>
      </c>
      <c r="F30" s="221"/>
      <c r="G30" s="222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2</v>
      </c>
      <c r="Q30" s="200" t="n">
        <f aca="false">ROUND(E30*P30,2)</f>
        <v>14.3</v>
      </c>
      <c r="R30" s="200"/>
      <c r="S30" s="200" t="s">
        <v>240</v>
      </c>
      <c r="T30" s="200" t="s">
        <v>240</v>
      </c>
      <c r="U30" s="200" t="n">
        <v>6.44</v>
      </c>
      <c r="V30" s="200" t="n">
        <f aca="false">ROUND(E30*U30,2)</f>
        <v>46.03</v>
      </c>
      <c r="W30" s="200"/>
      <c r="X30" s="200" t="s">
        <v>28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6" t="n">
        <v>15</v>
      </c>
      <c r="B31" s="217" t="s">
        <v>322</v>
      </c>
      <c r="C31" s="218" t="s">
        <v>323</v>
      </c>
      <c r="D31" s="219" t="s">
        <v>289</v>
      </c>
      <c r="E31" s="220" t="n">
        <v>2.856</v>
      </c>
      <c r="F31" s="221"/>
      <c r="G31" s="222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2.4</v>
      </c>
      <c r="Q31" s="200" t="n">
        <f aca="false">ROUND(E31*P31,2)</f>
        <v>6.85</v>
      </c>
      <c r="R31" s="200"/>
      <c r="S31" s="200" t="s">
        <v>240</v>
      </c>
      <c r="T31" s="200" t="s">
        <v>240</v>
      </c>
      <c r="U31" s="200" t="n">
        <v>13.301</v>
      </c>
      <c r="V31" s="200" t="n">
        <f aca="false">ROUND(E31*U31,2)</f>
        <v>37.99</v>
      </c>
      <c r="W31" s="200"/>
      <c r="X31" s="200" t="s">
        <v>2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6" t="n">
        <v>16</v>
      </c>
      <c r="B32" s="217" t="s">
        <v>324</v>
      </c>
      <c r="C32" s="218" t="s">
        <v>325</v>
      </c>
      <c r="D32" s="219" t="s">
        <v>284</v>
      </c>
      <c r="E32" s="220" t="n">
        <v>916.18685</v>
      </c>
      <c r="F32" s="221"/>
      <c r="G32" s="222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200" t="n">
        <v>0.00067</v>
      </c>
      <c r="O32" s="200" t="n">
        <f aca="false">ROUND(E32*N32,2)</f>
        <v>0.61</v>
      </c>
      <c r="P32" s="200" t="n">
        <v>0.154</v>
      </c>
      <c r="Q32" s="200" t="n">
        <f aca="false">ROUND(E32*P32,2)</f>
        <v>141.09</v>
      </c>
      <c r="R32" s="200"/>
      <c r="S32" s="200" t="s">
        <v>240</v>
      </c>
      <c r="T32" s="200" t="s">
        <v>240</v>
      </c>
      <c r="U32" s="200" t="n">
        <v>0.21</v>
      </c>
      <c r="V32" s="200" t="n">
        <f aca="false">ROUND(E32*U32,2)</f>
        <v>192.4</v>
      </c>
      <c r="W32" s="200"/>
      <c r="X32" s="200" t="s">
        <v>28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6" t="n">
        <v>17</v>
      </c>
      <c r="B33" s="217" t="s">
        <v>326</v>
      </c>
      <c r="C33" s="218" t="s">
        <v>327</v>
      </c>
      <c r="D33" s="219" t="s">
        <v>284</v>
      </c>
      <c r="E33" s="220" t="n">
        <v>277.067</v>
      </c>
      <c r="F33" s="221"/>
      <c r="G33" s="222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.00067</v>
      </c>
      <c r="O33" s="200" t="n">
        <f aca="false">ROUND(E33*N33,2)</f>
        <v>0.19</v>
      </c>
      <c r="P33" s="200" t="n">
        <v>0.204</v>
      </c>
      <c r="Q33" s="200" t="n">
        <f aca="false">ROUND(E33*P33,2)</f>
        <v>56.52</v>
      </c>
      <c r="R33" s="200"/>
      <c r="S33" s="200" t="s">
        <v>240</v>
      </c>
      <c r="T33" s="200" t="s">
        <v>240</v>
      </c>
      <c r="U33" s="200" t="n">
        <v>0.254</v>
      </c>
      <c r="V33" s="200" t="n">
        <f aca="false">ROUND(E33*U33,2)</f>
        <v>70.38</v>
      </c>
      <c r="W33" s="200"/>
      <c r="X33" s="200" t="s">
        <v>28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6" t="n">
        <v>18</v>
      </c>
      <c r="B34" s="217" t="s">
        <v>328</v>
      </c>
      <c r="C34" s="218" t="s">
        <v>329</v>
      </c>
      <c r="D34" s="219" t="s">
        <v>289</v>
      </c>
      <c r="E34" s="220" t="n">
        <v>37.0372</v>
      </c>
      <c r="F34" s="221"/>
      <c r="G34" s="222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.00128</v>
      </c>
      <c r="O34" s="200" t="n">
        <f aca="false">ROUND(E34*N34,2)</f>
        <v>0.05</v>
      </c>
      <c r="P34" s="200" t="n">
        <v>1.8</v>
      </c>
      <c r="Q34" s="200" t="n">
        <f aca="false">ROUND(E34*P34,2)</f>
        <v>66.67</v>
      </c>
      <c r="R34" s="200"/>
      <c r="S34" s="200" t="s">
        <v>240</v>
      </c>
      <c r="T34" s="200" t="s">
        <v>240</v>
      </c>
      <c r="U34" s="200" t="n">
        <v>1.52</v>
      </c>
      <c r="V34" s="200" t="n">
        <f aca="false">ROUND(E34*U34,2)</f>
        <v>56.3</v>
      </c>
      <c r="W34" s="200"/>
      <c r="X34" s="200" t="s">
        <v>28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6" t="n">
        <v>19</v>
      </c>
      <c r="B35" s="217" t="s">
        <v>330</v>
      </c>
      <c r="C35" s="218" t="s">
        <v>331</v>
      </c>
      <c r="D35" s="219" t="s">
        <v>284</v>
      </c>
      <c r="E35" s="220" t="n">
        <v>270.6</v>
      </c>
      <c r="F35" s="221"/>
      <c r="G35" s="222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.00033</v>
      </c>
      <c r="O35" s="200" t="n">
        <f aca="false">ROUND(E35*N35,2)</f>
        <v>0.09</v>
      </c>
      <c r="P35" s="200" t="n">
        <v>0.04734</v>
      </c>
      <c r="Q35" s="200" t="n">
        <f aca="false">ROUND(E35*P35,2)</f>
        <v>12.81</v>
      </c>
      <c r="R35" s="200"/>
      <c r="S35" s="200" t="s">
        <v>240</v>
      </c>
      <c r="T35" s="200" t="s">
        <v>240</v>
      </c>
      <c r="U35" s="200" t="n">
        <v>0.45</v>
      </c>
      <c r="V35" s="200" t="n">
        <f aca="false">ROUND(E35*U35,2)</f>
        <v>121.77</v>
      </c>
      <c r="W35" s="200"/>
      <c r="X35" s="200" t="s">
        <v>2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6" t="n">
        <v>20</v>
      </c>
      <c r="B36" s="217" t="s">
        <v>332</v>
      </c>
      <c r="C36" s="218" t="s">
        <v>333</v>
      </c>
      <c r="D36" s="219" t="s">
        <v>284</v>
      </c>
      <c r="E36" s="220" t="n">
        <v>270.6</v>
      </c>
      <c r="F36" s="221"/>
      <c r="G36" s="222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.0032</v>
      </c>
      <c r="Q36" s="200" t="n">
        <f aca="false">ROUND(E36*P36,2)</f>
        <v>0.87</v>
      </c>
      <c r="R36" s="200"/>
      <c r="S36" s="200" t="s">
        <v>240</v>
      </c>
      <c r="T36" s="200" t="s">
        <v>240</v>
      </c>
      <c r="U36" s="200" t="n">
        <v>0.06</v>
      </c>
      <c r="V36" s="200" t="n">
        <f aca="false">ROUND(E36*U36,2)</f>
        <v>16.24</v>
      </c>
      <c r="W36" s="200"/>
      <c r="X36" s="200" t="s">
        <v>28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6" t="n">
        <v>21</v>
      </c>
      <c r="B37" s="217" t="s">
        <v>334</v>
      </c>
      <c r="C37" s="218" t="s">
        <v>335</v>
      </c>
      <c r="D37" s="219" t="s">
        <v>284</v>
      </c>
      <c r="E37" s="220" t="n">
        <v>0.75</v>
      </c>
      <c r="F37" s="221"/>
      <c r="G37" s="222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.00067</v>
      </c>
      <c r="O37" s="200" t="n">
        <f aca="false">ROUND(E37*N37,2)</f>
        <v>0</v>
      </c>
      <c r="P37" s="200" t="n">
        <v>0.082</v>
      </c>
      <c r="Q37" s="200" t="n">
        <f aca="false">ROUND(E37*P37,2)</f>
        <v>0.06</v>
      </c>
      <c r="R37" s="200"/>
      <c r="S37" s="200" t="s">
        <v>240</v>
      </c>
      <c r="T37" s="200" t="s">
        <v>240</v>
      </c>
      <c r="U37" s="200" t="n">
        <v>0.6</v>
      </c>
      <c r="V37" s="200" t="n">
        <f aca="false">ROUND(E37*U37,2)</f>
        <v>0.45</v>
      </c>
      <c r="W37" s="200"/>
      <c r="X37" s="200" t="s">
        <v>28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6" t="n">
        <v>22</v>
      </c>
      <c r="B38" s="217" t="s">
        <v>336</v>
      </c>
      <c r="C38" s="218" t="s">
        <v>337</v>
      </c>
      <c r="D38" s="219" t="s">
        <v>284</v>
      </c>
      <c r="E38" s="220" t="n">
        <v>708.97</v>
      </c>
      <c r="F38" s="221"/>
      <c r="G38" s="222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.00033</v>
      </c>
      <c r="O38" s="200" t="n">
        <f aca="false">ROUND(E38*N38,2)</f>
        <v>0.23</v>
      </c>
      <c r="P38" s="200" t="n">
        <v>0.01183</v>
      </c>
      <c r="Q38" s="200" t="n">
        <f aca="false">ROUND(E38*P38,2)</f>
        <v>8.39</v>
      </c>
      <c r="R38" s="200"/>
      <c r="S38" s="200" t="s">
        <v>240</v>
      </c>
      <c r="T38" s="200" t="s">
        <v>240</v>
      </c>
      <c r="U38" s="200" t="n">
        <v>0.346</v>
      </c>
      <c r="V38" s="200" t="n">
        <f aca="false">ROUND(E38*U38,2)</f>
        <v>245.3</v>
      </c>
      <c r="W38" s="200"/>
      <c r="X38" s="200" t="s">
        <v>28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6" t="n">
        <v>23</v>
      </c>
      <c r="B39" s="217" t="s">
        <v>338</v>
      </c>
      <c r="C39" s="218" t="s">
        <v>339</v>
      </c>
      <c r="D39" s="219" t="s">
        <v>284</v>
      </c>
      <c r="E39" s="220" t="n">
        <v>556.4595</v>
      </c>
      <c r="F39" s="221"/>
      <c r="G39" s="222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.00033</v>
      </c>
      <c r="O39" s="200" t="n">
        <f aca="false">ROUND(E39*N39,2)</f>
        <v>0.18</v>
      </c>
      <c r="P39" s="200" t="n">
        <v>0.01188</v>
      </c>
      <c r="Q39" s="200" t="n">
        <f aca="false">ROUND(E39*P39,2)</f>
        <v>6.61</v>
      </c>
      <c r="R39" s="200"/>
      <c r="S39" s="200" t="s">
        <v>240</v>
      </c>
      <c r="T39" s="200" t="s">
        <v>240</v>
      </c>
      <c r="U39" s="200" t="n">
        <v>0.43</v>
      </c>
      <c r="V39" s="200" t="n">
        <f aca="false">ROUND(E39*U39,2)</f>
        <v>239.28</v>
      </c>
      <c r="W39" s="200"/>
      <c r="X39" s="200" t="s">
        <v>28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6" t="n">
        <v>24</v>
      </c>
      <c r="B40" s="217" t="s">
        <v>340</v>
      </c>
      <c r="C40" s="218" t="s">
        <v>341</v>
      </c>
      <c r="D40" s="219" t="s">
        <v>289</v>
      </c>
      <c r="E40" s="220" t="n">
        <v>1.52</v>
      </c>
      <c r="F40" s="221"/>
      <c r="G40" s="222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.00666</v>
      </c>
      <c r="O40" s="200" t="n">
        <f aca="false">ROUND(E40*N40,2)</f>
        <v>0.01</v>
      </c>
      <c r="P40" s="200" t="n">
        <v>2.4</v>
      </c>
      <c r="Q40" s="200" t="n">
        <f aca="false">ROUND(E40*P40,2)</f>
        <v>3.65</v>
      </c>
      <c r="R40" s="200"/>
      <c r="S40" s="200" t="s">
        <v>240</v>
      </c>
      <c r="T40" s="200" t="s">
        <v>240</v>
      </c>
      <c r="U40" s="200" t="n">
        <v>6.72</v>
      </c>
      <c r="V40" s="200" t="n">
        <f aca="false">ROUND(E40*U40,2)</f>
        <v>10.21</v>
      </c>
      <c r="W40" s="200"/>
      <c r="X40" s="200" t="s">
        <v>28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6" t="n">
        <v>25</v>
      </c>
      <c r="B41" s="217" t="s">
        <v>340</v>
      </c>
      <c r="C41" s="218" t="s">
        <v>341</v>
      </c>
      <c r="D41" s="219" t="s">
        <v>289</v>
      </c>
      <c r="E41" s="220" t="n">
        <v>0.286</v>
      </c>
      <c r="F41" s="221"/>
      <c r="G41" s="222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.00666</v>
      </c>
      <c r="O41" s="200" t="n">
        <f aca="false">ROUND(E41*N41,2)</f>
        <v>0</v>
      </c>
      <c r="P41" s="200" t="n">
        <v>2.4</v>
      </c>
      <c r="Q41" s="200" t="n">
        <f aca="false">ROUND(E41*P41,2)</f>
        <v>0.69</v>
      </c>
      <c r="R41" s="200"/>
      <c r="S41" s="200" t="s">
        <v>240</v>
      </c>
      <c r="T41" s="200" t="s">
        <v>240</v>
      </c>
      <c r="U41" s="200" t="n">
        <v>6.72</v>
      </c>
      <c r="V41" s="200" t="n">
        <f aca="false">ROUND(E41*U41,2)</f>
        <v>1.92</v>
      </c>
      <c r="W41" s="200"/>
      <c r="X41" s="200" t="s">
        <v>28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6" t="n">
        <v>26</v>
      </c>
      <c r="B42" s="217" t="s">
        <v>342</v>
      </c>
      <c r="C42" s="218" t="s">
        <v>343</v>
      </c>
      <c r="D42" s="219" t="s">
        <v>289</v>
      </c>
      <c r="E42" s="220" t="n">
        <v>9.7425</v>
      </c>
      <c r="F42" s="221"/>
      <c r="G42" s="222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.00689</v>
      </c>
      <c r="O42" s="200" t="n">
        <f aca="false">ROUND(E42*N42,2)</f>
        <v>0.07</v>
      </c>
      <c r="P42" s="200" t="n">
        <v>2.4</v>
      </c>
      <c r="Q42" s="200" t="n">
        <f aca="false">ROUND(E42*P42,2)</f>
        <v>23.38</v>
      </c>
      <c r="R42" s="200"/>
      <c r="S42" s="200" t="s">
        <v>240</v>
      </c>
      <c r="T42" s="200" t="s">
        <v>240</v>
      </c>
      <c r="U42" s="200" t="n">
        <v>9.03</v>
      </c>
      <c r="V42" s="200" t="n">
        <f aca="false">ROUND(E42*U42,2)</f>
        <v>87.97</v>
      </c>
      <c r="W42" s="200"/>
      <c r="X42" s="200" t="s">
        <v>28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6" t="n">
        <v>27</v>
      </c>
      <c r="B43" s="217" t="s">
        <v>342</v>
      </c>
      <c r="C43" s="218" t="s">
        <v>343</v>
      </c>
      <c r="D43" s="219" t="s">
        <v>289</v>
      </c>
      <c r="E43" s="220" t="n">
        <v>5.1444</v>
      </c>
      <c r="F43" s="221"/>
      <c r="G43" s="222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.00689</v>
      </c>
      <c r="O43" s="200" t="n">
        <f aca="false">ROUND(E43*N43,2)</f>
        <v>0.04</v>
      </c>
      <c r="P43" s="200" t="n">
        <v>2.4</v>
      </c>
      <c r="Q43" s="200" t="n">
        <f aca="false">ROUND(E43*P43,2)</f>
        <v>12.35</v>
      </c>
      <c r="R43" s="200"/>
      <c r="S43" s="200" t="s">
        <v>240</v>
      </c>
      <c r="T43" s="200" t="s">
        <v>240</v>
      </c>
      <c r="U43" s="200" t="n">
        <v>9.03</v>
      </c>
      <c r="V43" s="200" t="n">
        <f aca="false">ROUND(E43*U43,2)</f>
        <v>46.45</v>
      </c>
      <c r="W43" s="200"/>
      <c r="X43" s="200" t="s">
        <v>28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216" t="n">
        <v>28</v>
      </c>
      <c r="B44" s="217" t="s">
        <v>344</v>
      </c>
      <c r="C44" s="218" t="s">
        <v>345</v>
      </c>
      <c r="D44" s="219" t="s">
        <v>289</v>
      </c>
      <c r="E44" s="220" t="n">
        <v>75.1168</v>
      </c>
      <c r="F44" s="221"/>
      <c r="G44" s="222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1.6</v>
      </c>
      <c r="Q44" s="200" t="n">
        <f aca="false">ROUND(E44*P44,2)</f>
        <v>120.19</v>
      </c>
      <c r="R44" s="200"/>
      <c r="S44" s="200" t="s">
        <v>240</v>
      </c>
      <c r="T44" s="200" t="s">
        <v>240</v>
      </c>
      <c r="U44" s="200" t="n">
        <v>2.79</v>
      </c>
      <c r="V44" s="200" t="n">
        <f aca="false">ROUND(E44*U44,2)</f>
        <v>209.58</v>
      </c>
      <c r="W44" s="200"/>
      <c r="X44" s="200" t="s">
        <v>28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6" t="n">
        <v>29</v>
      </c>
      <c r="B45" s="217" t="s">
        <v>346</v>
      </c>
      <c r="C45" s="218" t="s">
        <v>347</v>
      </c>
      <c r="D45" s="219" t="s">
        <v>289</v>
      </c>
      <c r="E45" s="220" t="n">
        <v>31.7188</v>
      </c>
      <c r="F45" s="221"/>
      <c r="G45" s="222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2.2</v>
      </c>
      <c r="Q45" s="200" t="n">
        <f aca="false">ROUND(E45*P45,2)</f>
        <v>69.78</v>
      </c>
      <c r="R45" s="200"/>
      <c r="S45" s="200" t="s">
        <v>240</v>
      </c>
      <c r="T45" s="200" t="s">
        <v>240</v>
      </c>
      <c r="U45" s="200" t="n">
        <v>7.195</v>
      </c>
      <c r="V45" s="200" t="n">
        <f aca="false">ROUND(E45*U45,2)</f>
        <v>228.22</v>
      </c>
      <c r="W45" s="200"/>
      <c r="X45" s="200" t="s">
        <v>28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8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216" t="n">
        <v>30</v>
      </c>
      <c r="B46" s="217" t="s">
        <v>348</v>
      </c>
      <c r="C46" s="218" t="s">
        <v>349</v>
      </c>
      <c r="D46" s="219" t="s">
        <v>289</v>
      </c>
      <c r="E46" s="220" t="n">
        <v>61.75805</v>
      </c>
      <c r="F46" s="221"/>
      <c r="G46" s="222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2.2</v>
      </c>
      <c r="Q46" s="200" t="n">
        <f aca="false">ROUND(E46*P46,2)</f>
        <v>135.87</v>
      </c>
      <c r="R46" s="200"/>
      <c r="S46" s="200" t="s">
        <v>240</v>
      </c>
      <c r="T46" s="200" t="s">
        <v>240</v>
      </c>
      <c r="U46" s="200" t="n">
        <v>5.08</v>
      </c>
      <c r="V46" s="200" t="n">
        <f aca="false">ROUND(E46*U46,2)</f>
        <v>313.73</v>
      </c>
      <c r="W46" s="200"/>
      <c r="X46" s="200" t="s">
        <v>28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0.25" hidden="false" customHeight="false" outlineLevel="1" collapsed="false">
      <c r="A47" s="216" t="n">
        <v>31</v>
      </c>
      <c r="B47" s="217" t="s">
        <v>350</v>
      </c>
      <c r="C47" s="218" t="s">
        <v>351</v>
      </c>
      <c r="D47" s="219" t="s">
        <v>289</v>
      </c>
      <c r="E47" s="220" t="n">
        <v>13.0095</v>
      </c>
      <c r="F47" s="221"/>
      <c r="G47" s="222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2.2</v>
      </c>
      <c r="Q47" s="200" t="n">
        <f aca="false">ROUND(E47*P47,2)</f>
        <v>28.62</v>
      </c>
      <c r="R47" s="200"/>
      <c r="S47" s="200" t="s">
        <v>240</v>
      </c>
      <c r="T47" s="200" t="s">
        <v>240</v>
      </c>
      <c r="U47" s="200" t="n">
        <v>4.655</v>
      </c>
      <c r="V47" s="200" t="n">
        <f aca="false">ROUND(E47*U47,2)</f>
        <v>60.56</v>
      </c>
      <c r="W47" s="200"/>
      <c r="X47" s="200" t="s">
        <v>28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1" collapsed="false">
      <c r="A48" s="216" t="n">
        <v>32</v>
      </c>
      <c r="B48" s="217" t="s">
        <v>352</v>
      </c>
      <c r="C48" s="218" t="s">
        <v>353</v>
      </c>
      <c r="D48" s="219" t="s">
        <v>289</v>
      </c>
      <c r="E48" s="220" t="n">
        <v>50.0628</v>
      </c>
      <c r="F48" s="221"/>
      <c r="G48" s="222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2.2</v>
      </c>
      <c r="Q48" s="200" t="n">
        <f aca="false">ROUND(E48*P48,2)</f>
        <v>110.14</v>
      </c>
      <c r="R48" s="200"/>
      <c r="S48" s="200" t="s">
        <v>240</v>
      </c>
      <c r="T48" s="200" t="s">
        <v>240</v>
      </c>
      <c r="U48" s="200" t="n">
        <v>3.98</v>
      </c>
      <c r="V48" s="200" t="n">
        <f aca="false">ROUND(E48*U48,2)</f>
        <v>199.25</v>
      </c>
      <c r="W48" s="200"/>
      <c r="X48" s="200" t="s">
        <v>28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6" t="n">
        <v>33</v>
      </c>
      <c r="B49" s="217" t="s">
        <v>354</v>
      </c>
      <c r="C49" s="218" t="s">
        <v>355</v>
      </c>
      <c r="D49" s="219" t="s">
        <v>289</v>
      </c>
      <c r="E49" s="220" t="n">
        <v>13.0386</v>
      </c>
      <c r="F49" s="221"/>
      <c r="G49" s="222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2.2</v>
      </c>
      <c r="Q49" s="200" t="n">
        <f aca="false">ROUND(E49*P49,2)</f>
        <v>28.68</v>
      </c>
      <c r="R49" s="200"/>
      <c r="S49" s="200" t="s">
        <v>240</v>
      </c>
      <c r="T49" s="200" t="s">
        <v>240</v>
      </c>
      <c r="U49" s="200" t="n">
        <v>7.51</v>
      </c>
      <c r="V49" s="200" t="n">
        <f aca="false">ROUND(E49*U49,2)</f>
        <v>97.92</v>
      </c>
      <c r="W49" s="200"/>
      <c r="X49" s="200" t="s">
        <v>28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216" t="n">
        <v>34</v>
      </c>
      <c r="B50" s="217" t="s">
        <v>356</v>
      </c>
      <c r="C50" s="218" t="s">
        <v>357</v>
      </c>
      <c r="D50" s="219" t="s">
        <v>284</v>
      </c>
      <c r="E50" s="220" t="n">
        <v>835.9725</v>
      </c>
      <c r="F50" s="221"/>
      <c r="G50" s="222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.02</v>
      </c>
      <c r="Q50" s="200" t="n">
        <f aca="false">ROUND(E50*P50,2)</f>
        <v>16.72</v>
      </c>
      <c r="R50" s="200"/>
      <c r="S50" s="200" t="s">
        <v>240</v>
      </c>
      <c r="T50" s="200" t="s">
        <v>240</v>
      </c>
      <c r="U50" s="200" t="n">
        <v>0.08</v>
      </c>
      <c r="V50" s="200" t="n">
        <f aca="false">ROUND(E50*U50,2)</f>
        <v>66.88</v>
      </c>
      <c r="W50" s="200"/>
      <c r="X50" s="200" t="s">
        <v>28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0.25" hidden="false" customHeight="false" outlineLevel="1" collapsed="false">
      <c r="A51" s="216" t="n">
        <v>35</v>
      </c>
      <c r="B51" s="217" t="s">
        <v>358</v>
      </c>
      <c r="C51" s="218" t="s">
        <v>359</v>
      </c>
      <c r="D51" s="219" t="s">
        <v>284</v>
      </c>
      <c r="E51" s="220" t="n">
        <v>33.6</v>
      </c>
      <c r="F51" s="221"/>
      <c r="G51" s="222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07</v>
      </c>
      <c r="Q51" s="200" t="n">
        <f aca="false">ROUND(E51*P51,2)</f>
        <v>2.35</v>
      </c>
      <c r="R51" s="200"/>
      <c r="S51" s="200" t="s">
        <v>240</v>
      </c>
      <c r="T51" s="200" t="s">
        <v>240</v>
      </c>
      <c r="U51" s="200" t="n">
        <v>0.15</v>
      </c>
      <c r="V51" s="200" t="n">
        <f aca="false">ROUND(E51*U51,2)</f>
        <v>5.04</v>
      </c>
      <c r="W51" s="200"/>
      <c r="X51" s="200" t="s">
        <v>28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6" t="n">
        <v>36</v>
      </c>
      <c r="B52" s="217" t="s">
        <v>360</v>
      </c>
      <c r="C52" s="218" t="s">
        <v>361</v>
      </c>
      <c r="D52" s="219" t="s">
        <v>289</v>
      </c>
      <c r="E52" s="220" t="n">
        <v>17.11501</v>
      </c>
      <c r="F52" s="221"/>
      <c r="G52" s="222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1.4</v>
      </c>
      <c r="Q52" s="200" t="n">
        <f aca="false">ROUND(E52*P52,2)</f>
        <v>23.96</v>
      </c>
      <c r="R52" s="200"/>
      <c r="S52" s="200" t="s">
        <v>240</v>
      </c>
      <c r="T52" s="200" t="s">
        <v>240</v>
      </c>
      <c r="U52" s="200" t="n">
        <v>1.26</v>
      </c>
      <c r="V52" s="200" t="n">
        <f aca="false">ROUND(E52*U52,2)</f>
        <v>21.56</v>
      </c>
      <c r="W52" s="200"/>
      <c r="X52" s="200" t="s">
        <v>28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6" t="n">
        <v>37</v>
      </c>
      <c r="B53" s="217" t="s">
        <v>362</v>
      </c>
      <c r="C53" s="218" t="s">
        <v>363</v>
      </c>
      <c r="D53" s="219" t="s">
        <v>284</v>
      </c>
      <c r="E53" s="220" t="n">
        <v>23.32</v>
      </c>
      <c r="F53" s="221"/>
      <c r="G53" s="222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.108</v>
      </c>
      <c r="Q53" s="200" t="n">
        <f aca="false">ROUND(E53*P53,2)</f>
        <v>2.52</v>
      </c>
      <c r="R53" s="200"/>
      <c r="S53" s="200" t="s">
        <v>240</v>
      </c>
      <c r="T53" s="200" t="s">
        <v>240</v>
      </c>
      <c r="U53" s="200" t="n">
        <v>0.67</v>
      </c>
      <c r="V53" s="200" t="n">
        <f aca="false">ROUND(E53*U53,2)</f>
        <v>15.62</v>
      </c>
      <c r="W53" s="200"/>
      <c r="X53" s="200" t="s">
        <v>28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6" t="n">
        <v>38</v>
      </c>
      <c r="B54" s="217" t="s">
        <v>364</v>
      </c>
      <c r="C54" s="218" t="s">
        <v>365</v>
      </c>
      <c r="D54" s="219" t="s">
        <v>366</v>
      </c>
      <c r="E54" s="220" t="n">
        <v>247</v>
      </c>
      <c r="F54" s="221"/>
      <c r="G54" s="222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40</v>
      </c>
      <c r="T54" s="200" t="s">
        <v>240</v>
      </c>
      <c r="U54" s="200" t="n">
        <v>0.05</v>
      </c>
      <c r="V54" s="200" t="n">
        <f aca="false">ROUND(E54*U54,2)</f>
        <v>12.35</v>
      </c>
      <c r="W54" s="200"/>
      <c r="X54" s="200" t="s">
        <v>28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6" t="n">
        <v>39</v>
      </c>
      <c r="B55" s="217" t="s">
        <v>367</v>
      </c>
      <c r="C55" s="218" t="s">
        <v>368</v>
      </c>
      <c r="D55" s="219" t="s">
        <v>366</v>
      </c>
      <c r="E55" s="220" t="n">
        <v>1155</v>
      </c>
      <c r="F55" s="221"/>
      <c r="G55" s="222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40</v>
      </c>
      <c r="T55" s="200" t="s">
        <v>240</v>
      </c>
      <c r="U55" s="200" t="n">
        <v>0.06</v>
      </c>
      <c r="V55" s="200" t="n">
        <f aca="false">ROUND(E55*U55,2)</f>
        <v>69.3</v>
      </c>
      <c r="W55" s="200"/>
      <c r="X55" s="200" t="s">
        <v>28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8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6" t="n">
        <v>40</v>
      </c>
      <c r="B56" s="217" t="s">
        <v>369</v>
      </c>
      <c r="C56" s="218" t="s">
        <v>370</v>
      </c>
      <c r="D56" s="219" t="s">
        <v>284</v>
      </c>
      <c r="E56" s="220" t="n">
        <v>96.8943</v>
      </c>
      <c r="F56" s="221"/>
      <c r="G56" s="222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.00137</v>
      </c>
      <c r="O56" s="200" t="n">
        <f aca="false">ROUND(E56*N56,2)</f>
        <v>0.13</v>
      </c>
      <c r="P56" s="200" t="n">
        <v>0.041</v>
      </c>
      <c r="Q56" s="200" t="n">
        <f aca="false">ROUND(E56*P56,2)</f>
        <v>3.97</v>
      </c>
      <c r="R56" s="200"/>
      <c r="S56" s="200" t="s">
        <v>240</v>
      </c>
      <c r="T56" s="200" t="s">
        <v>240</v>
      </c>
      <c r="U56" s="200" t="n">
        <v>0.516</v>
      </c>
      <c r="V56" s="200" t="n">
        <f aca="false">ROUND(E56*U56,2)</f>
        <v>50</v>
      </c>
      <c r="W56" s="200"/>
      <c r="X56" s="200" t="s">
        <v>28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6" t="n">
        <v>41</v>
      </c>
      <c r="B57" s="217" t="s">
        <v>371</v>
      </c>
      <c r="C57" s="218" t="s">
        <v>372</v>
      </c>
      <c r="D57" s="219" t="s">
        <v>284</v>
      </c>
      <c r="E57" s="220" t="n">
        <v>452.06</v>
      </c>
      <c r="F57" s="221"/>
      <c r="G57" s="222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.00069</v>
      </c>
      <c r="O57" s="200" t="n">
        <f aca="false">ROUND(E57*N57,2)</f>
        <v>0.31</v>
      </c>
      <c r="P57" s="200" t="n">
        <v>0.053</v>
      </c>
      <c r="Q57" s="200" t="n">
        <f aca="false">ROUND(E57*P57,2)</f>
        <v>23.96</v>
      </c>
      <c r="R57" s="200"/>
      <c r="S57" s="200" t="s">
        <v>240</v>
      </c>
      <c r="T57" s="200" t="s">
        <v>240</v>
      </c>
      <c r="U57" s="200" t="n">
        <v>0.66</v>
      </c>
      <c r="V57" s="200" t="n">
        <f aca="false">ROUND(E57*U57,2)</f>
        <v>298.36</v>
      </c>
      <c r="W57" s="200"/>
      <c r="X57" s="200" t="s">
        <v>28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6" t="n">
        <v>42</v>
      </c>
      <c r="B58" s="217" t="s">
        <v>373</v>
      </c>
      <c r="C58" s="218" t="s">
        <v>374</v>
      </c>
      <c r="D58" s="219" t="s">
        <v>284</v>
      </c>
      <c r="E58" s="220" t="n">
        <v>344.707</v>
      </c>
      <c r="F58" s="221"/>
      <c r="G58" s="222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.00117</v>
      </c>
      <c r="O58" s="200" t="n">
        <f aca="false">ROUND(E58*N58,2)</f>
        <v>0.4</v>
      </c>
      <c r="P58" s="200" t="n">
        <v>0.076</v>
      </c>
      <c r="Q58" s="200" t="n">
        <f aca="false">ROUND(E58*P58,2)</f>
        <v>26.2</v>
      </c>
      <c r="R58" s="200"/>
      <c r="S58" s="200" t="s">
        <v>240</v>
      </c>
      <c r="T58" s="200" t="s">
        <v>240</v>
      </c>
      <c r="U58" s="200" t="n">
        <v>0.939</v>
      </c>
      <c r="V58" s="200" t="n">
        <f aca="false">ROUND(E58*U58,2)</f>
        <v>323.68</v>
      </c>
      <c r="W58" s="200"/>
      <c r="X58" s="200" t="s">
        <v>28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8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6" t="n">
        <v>43</v>
      </c>
      <c r="B59" s="217" t="s">
        <v>375</v>
      </c>
      <c r="C59" s="218" t="s">
        <v>376</v>
      </c>
      <c r="D59" s="219" t="s">
        <v>284</v>
      </c>
      <c r="E59" s="220" t="n">
        <v>34.8</v>
      </c>
      <c r="F59" s="221"/>
      <c r="G59" s="222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200" t="n">
        <v>0.001</v>
      </c>
      <c r="O59" s="200" t="n">
        <f aca="false">ROUND(E59*N59,2)</f>
        <v>0.03</v>
      </c>
      <c r="P59" s="200" t="n">
        <v>0.063</v>
      </c>
      <c r="Q59" s="200" t="n">
        <f aca="false">ROUND(E59*P59,2)</f>
        <v>2.19</v>
      </c>
      <c r="R59" s="200"/>
      <c r="S59" s="200" t="s">
        <v>240</v>
      </c>
      <c r="T59" s="200" t="s">
        <v>240</v>
      </c>
      <c r="U59" s="200" t="n">
        <v>0.72</v>
      </c>
      <c r="V59" s="200" t="n">
        <f aca="false">ROUND(E59*U59,2)</f>
        <v>25.06</v>
      </c>
      <c r="W59" s="200"/>
      <c r="X59" s="200" t="s">
        <v>28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8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6" t="n">
        <v>44</v>
      </c>
      <c r="B60" s="217" t="s">
        <v>377</v>
      </c>
      <c r="C60" s="218" t="s">
        <v>378</v>
      </c>
      <c r="D60" s="219" t="s">
        <v>284</v>
      </c>
      <c r="E60" s="220" t="n">
        <v>119.58</v>
      </c>
      <c r="F60" s="221"/>
      <c r="G60" s="222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0.00042</v>
      </c>
      <c r="O60" s="200" t="n">
        <f aca="false">ROUND(E60*N60,2)</f>
        <v>0.05</v>
      </c>
      <c r="P60" s="200" t="n">
        <v>0.025</v>
      </c>
      <c r="Q60" s="200" t="n">
        <f aca="false">ROUND(E60*P60,2)</f>
        <v>2.99</v>
      </c>
      <c r="R60" s="200"/>
      <c r="S60" s="200" t="s">
        <v>240</v>
      </c>
      <c r="T60" s="200" t="s">
        <v>240</v>
      </c>
      <c r="U60" s="200" t="n">
        <v>0.332</v>
      </c>
      <c r="V60" s="200" t="n">
        <f aca="false">ROUND(E60*U60,2)</f>
        <v>39.7</v>
      </c>
      <c r="W60" s="200"/>
      <c r="X60" s="200" t="s">
        <v>28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0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6" t="n">
        <v>45</v>
      </c>
      <c r="B61" s="217" t="s">
        <v>379</v>
      </c>
      <c r="C61" s="218" t="s">
        <v>380</v>
      </c>
      <c r="D61" s="219" t="s">
        <v>381</v>
      </c>
      <c r="E61" s="220" t="n">
        <v>19.5</v>
      </c>
      <c r="F61" s="221"/>
      <c r="G61" s="222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.00046</v>
      </c>
      <c r="Q61" s="200" t="n">
        <f aca="false">ROUND(E61*P61,2)</f>
        <v>0.01</v>
      </c>
      <c r="R61" s="200"/>
      <c r="S61" s="200" t="s">
        <v>240</v>
      </c>
      <c r="T61" s="200" t="s">
        <v>240</v>
      </c>
      <c r="U61" s="200" t="n">
        <v>2</v>
      </c>
      <c r="V61" s="200" t="n">
        <f aca="false">ROUND(E61*U61,2)</f>
        <v>39</v>
      </c>
      <c r="W61" s="200"/>
      <c r="X61" s="200" t="s">
        <v>28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46</v>
      </c>
      <c r="B62" s="193" t="s">
        <v>382</v>
      </c>
      <c r="C62" s="194" t="s">
        <v>383</v>
      </c>
      <c r="D62" s="195" t="s">
        <v>366</v>
      </c>
      <c r="E62" s="196" t="n">
        <v>38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200" t="n">
        <v>0.00049</v>
      </c>
      <c r="O62" s="200" t="n">
        <f aca="false">ROUND(E62*N62,2)</f>
        <v>0.02</v>
      </c>
      <c r="P62" s="200" t="n">
        <v>0.031</v>
      </c>
      <c r="Q62" s="200" t="n">
        <f aca="false">ROUND(E62*P62,2)</f>
        <v>1.18</v>
      </c>
      <c r="R62" s="200"/>
      <c r="S62" s="200" t="s">
        <v>240</v>
      </c>
      <c r="T62" s="200" t="s">
        <v>240</v>
      </c>
      <c r="U62" s="200" t="n">
        <v>0.67</v>
      </c>
      <c r="V62" s="200" t="n">
        <f aca="false">ROUND(E62*U62,2)</f>
        <v>25.46</v>
      </c>
      <c r="W62" s="200"/>
      <c r="X62" s="200" t="s">
        <v>28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4" t="s">
        <v>384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4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47</v>
      </c>
      <c r="B64" s="193" t="s">
        <v>385</v>
      </c>
      <c r="C64" s="194" t="s">
        <v>386</v>
      </c>
      <c r="D64" s="195" t="s">
        <v>366</v>
      </c>
      <c r="E64" s="196" t="n">
        <v>26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0.00091</v>
      </c>
      <c r="O64" s="200" t="n">
        <f aca="false">ROUND(E64*N64,2)</f>
        <v>0.02</v>
      </c>
      <c r="P64" s="200" t="n">
        <v>0.097</v>
      </c>
      <c r="Q64" s="200" t="n">
        <f aca="false">ROUND(E64*P64,2)</f>
        <v>2.52</v>
      </c>
      <c r="R64" s="200"/>
      <c r="S64" s="200" t="s">
        <v>240</v>
      </c>
      <c r="T64" s="200" t="s">
        <v>240</v>
      </c>
      <c r="U64" s="200" t="n">
        <v>1.18</v>
      </c>
      <c r="V64" s="200" t="n">
        <f aca="false">ROUND(E64*U64,2)</f>
        <v>30.68</v>
      </c>
      <c r="W64" s="200"/>
      <c r="X64" s="200" t="s">
        <v>28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384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4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6" t="n">
        <v>48</v>
      </c>
      <c r="B66" s="217" t="s">
        <v>387</v>
      </c>
      <c r="C66" s="218" t="s">
        <v>388</v>
      </c>
      <c r="D66" s="219" t="s">
        <v>381</v>
      </c>
      <c r="E66" s="220" t="n">
        <v>4.8</v>
      </c>
      <c r="F66" s="221"/>
      <c r="G66" s="222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.037</v>
      </c>
      <c r="Q66" s="200" t="n">
        <f aca="false">ROUND(E66*P66,2)</f>
        <v>0.18</v>
      </c>
      <c r="R66" s="200"/>
      <c r="S66" s="200" t="s">
        <v>240</v>
      </c>
      <c r="T66" s="200" t="s">
        <v>240</v>
      </c>
      <c r="U66" s="200" t="n">
        <v>0.55</v>
      </c>
      <c r="V66" s="200" t="n">
        <f aca="false">ROUND(E66*U66,2)</f>
        <v>2.64</v>
      </c>
      <c r="W66" s="200"/>
      <c r="X66" s="200" t="s">
        <v>28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6" t="n">
        <v>49</v>
      </c>
      <c r="B67" s="217" t="s">
        <v>389</v>
      </c>
      <c r="C67" s="218" t="s">
        <v>390</v>
      </c>
      <c r="D67" s="219" t="s">
        <v>284</v>
      </c>
      <c r="E67" s="220" t="n">
        <v>400</v>
      </c>
      <c r="F67" s="221"/>
      <c r="G67" s="222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.01</v>
      </c>
      <c r="Q67" s="200" t="n">
        <f aca="false">ROUND(E67*P67,2)</f>
        <v>4</v>
      </c>
      <c r="R67" s="200"/>
      <c r="S67" s="200" t="s">
        <v>240</v>
      </c>
      <c r="T67" s="200" t="s">
        <v>302</v>
      </c>
      <c r="U67" s="200" t="n">
        <v>0.08</v>
      </c>
      <c r="V67" s="200" t="n">
        <f aca="false">ROUND(E67*U67,2)</f>
        <v>32</v>
      </c>
      <c r="W67" s="200"/>
      <c r="X67" s="200" t="s">
        <v>28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6" t="n">
        <v>50</v>
      </c>
      <c r="B68" s="217" t="s">
        <v>391</v>
      </c>
      <c r="C68" s="218" t="s">
        <v>392</v>
      </c>
      <c r="D68" s="219" t="s">
        <v>284</v>
      </c>
      <c r="E68" s="220" t="n">
        <v>882.607</v>
      </c>
      <c r="F68" s="221"/>
      <c r="G68" s="222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.023</v>
      </c>
      <c r="Q68" s="200" t="n">
        <f aca="false">ROUND(E68*P68,2)</f>
        <v>20.3</v>
      </c>
      <c r="R68" s="200"/>
      <c r="S68" s="200" t="s">
        <v>240</v>
      </c>
      <c r="T68" s="200" t="s">
        <v>240</v>
      </c>
      <c r="U68" s="200" t="n">
        <v>0.08</v>
      </c>
      <c r="V68" s="200" t="n">
        <f aca="false">ROUND(E68*U68,2)</f>
        <v>70.61</v>
      </c>
      <c r="W68" s="200"/>
      <c r="X68" s="200" t="s">
        <v>28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0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6" t="n">
        <v>51</v>
      </c>
      <c r="B69" s="217" t="s">
        <v>393</v>
      </c>
      <c r="C69" s="218" t="s">
        <v>394</v>
      </c>
      <c r="D69" s="219" t="s">
        <v>284</v>
      </c>
      <c r="E69" s="220" t="n">
        <v>691.58</v>
      </c>
      <c r="F69" s="221"/>
      <c r="G69" s="222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.059</v>
      </c>
      <c r="Q69" s="200" t="n">
        <f aca="false">ROUND(E69*P69,2)</f>
        <v>40.8</v>
      </c>
      <c r="R69" s="200"/>
      <c r="S69" s="200" t="s">
        <v>240</v>
      </c>
      <c r="T69" s="200" t="s">
        <v>240</v>
      </c>
      <c r="U69" s="200" t="n">
        <v>0.2</v>
      </c>
      <c r="V69" s="200" t="n">
        <f aca="false">ROUND(E69*U69,2)</f>
        <v>138.32</v>
      </c>
      <c r="W69" s="200"/>
      <c r="X69" s="200" t="s">
        <v>28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8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6" t="n">
        <v>52</v>
      </c>
      <c r="B70" s="217" t="s">
        <v>395</v>
      </c>
      <c r="C70" s="218" t="s">
        <v>396</v>
      </c>
      <c r="D70" s="219" t="s">
        <v>284</v>
      </c>
      <c r="E70" s="220" t="n">
        <v>18.54</v>
      </c>
      <c r="F70" s="221"/>
      <c r="G70" s="222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.068</v>
      </c>
      <c r="Q70" s="200" t="n">
        <f aca="false">ROUND(E70*P70,2)</f>
        <v>1.26</v>
      </c>
      <c r="R70" s="200"/>
      <c r="S70" s="200" t="s">
        <v>240</v>
      </c>
      <c r="T70" s="200" t="s">
        <v>240</v>
      </c>
      <c r="U70" s="200" t="n">
        <v>0.35</v>
      </c>
      <c r="V70" s="200" t="n">
        <f aca="false">ROUND(E70*U70,2)</f>
        <v>6.49</v>
      </c>
      <c r="W70" s="200"/>
      <c r="X70" s="200" t="s">
        <v>28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6" t="n">
        <v>53</v>
      </c>
      <c r="B71" s="217" t="s">
        <v>397</v>
      </c>
      <c r="C71" s="218" t="s">
        <v>398</v>
      </c>
      <c r="D71" s="219" t="s">
        <v>284</v>
      </c>
      <c r="E71" s="220" t="n">
        <v>1100.042</v>
      </c>
      <c r="F71" s="221"/>
      <c r="G71" s="222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5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.068</v>
      </c>
      <c r="Q71" s="200" t="n">
        <f aca="false">ROUND(E71*P71,2)</f>
        <v>74.8</v>
      </c>
      <c r="R71" s="200"/>
      <c r="S71" s="200" t="s">
        <v>240</v>
      </c>
      <c r="T71" s="200" t="s">
        <v>240</v>
      </c>
      <c r="U71" s="200" t="n">
        <v>0.3</v>
      </c>
      <c r="V71" s="200" t="n">
        <f aca="false">ROUND(E71*U71,2)</f>
        <v>330.01</v>
      </c>
      <c r="W71" s="200"/>
      <c r="X71" s="200" t="s">
        <v>28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6" t="n">
        <v>54</v>
      </c>
      <c r="B72" s="217" t="s">
        <v>399</v>
      </c>
      <c r="C72" s="218" t="s">
        <v>400</v>
      </c>
      <c r="D72" s="219" t="s">
        <v>284</v>
      </c>
      <c r="E72" s="220" t="n">
        <v>125.67</v>
      </c>
      <c r="F72" s="221"/>
      <c r="G72" s="222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.005</v>
      </c>
      <c r="Q72" s="200" t="n">
        <f aca="false">ROUND(E72*P72,2)</f>
        <v>0.63</v>
      </c>
      <c r="R72" s="200"/>
      <c r="S72" s="200" t="s">
        <v>240</v>
      </c>
      <c r="T72" s="200" t="s">
        <v>240</v>
      </c>
      <c r="U72" s="200" t="n">
        <v>0.51</v>
      </c>
      <c r="V72" s="200" t="n">
        <f aca="false">ROUND(E72*U72,2)</f>
        <v>64.09</v>
      </c>
      <c r="W72" s="200"/>
      <c r="X72" s="200" t="s">
        <v>28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40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55</v>
      </c>
      <c r="B73" s="193" t="s">
        <v>402</v>
      </c>
      <c r="C73" s="194" t="s">
        <v>403</v>
      </c>
      <c r="D73" s="195" t="s">
        <v>313</v>
      </c>
      <c r="E73" s="196" t="n">
        <v>1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5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1</v>
      </c>
      <c r="Q73" s="200" t="n">
        <f aca="false">ROUND(E73*P73,2)</f>
        <v>1</v>
      </c>
      <c r="R73" s="200"/>
      <c r="S73" s="200" t="s">
        <v>269</v>
      </c>
      <c r="T73" s="200" t="s">
        <v>241</v>
      </c>
      <c r="U73" s="200" t="n">
        <v>0</v>
      </c>
      <c r="V73" s="200" t="n">
        <f aca="false">ROUND(E73*U73,2)</f>
        <v>0</v>
      </c>
      <c r="W73" s="200"/>
      <c r="X73" s="200" t="s">
        <v>28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0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4" t="s">
        <v>405</v>
      </c>
      <c r="D74" s="204"/>
      <c r="E74" s="204"/>
      <c r="F74" s="204"/>
      <c r="G74" s="204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4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5" t="str">
        <f aca="false">C74</f>
        <v>Odstranění stávajících rozvodů VZT vč.závěsů a viditelných pomocných konstrukcí v prostorách provozu masny.</v>
      </c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216" t="n">
        <v>56</v>
      </c>
      <c r="B75" s="217" t="s">
        <v>406</v>
      </c>
      <c r="C75" s="218" t="s">
        <v>407</v>
      </c>
      <c r="D75" s="219" t="s">
        <v>268</v>
      </c>
      <c r="E75" s="220" t="n">
        <v>18</v>
      </c>
      <c r="F75" s="221"/>
      <c r="G75" s="222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.7</v>
      </c>
      <c r="Q75" s="200" t="n">
        <f aca="false">ROUND(E75*P75,2)</f>
        <v>12.6</v>
      </c>
      <c r="R75" s="200"/>
      <c r="S75" s="200" t="s">
        <v>269</v>
      </c>
      <c r="T75" s="200" t="s">
        <v>241</v>
      </c>
      <c r="U75" s="200" t="n">
        <v>0</v>
      </c>
      <c r="V75" s="200" t="n">
        <f aca="false">ROUND(E75*U75,2)</f>
        <v>0</v>
      </c>
      <c r="W75" s="200"/>
      <c r="X75" s="200" t="s">
        <v>28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8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6" t="n">
        <v>57</v>
      </c>
      <c r="B76" s="217" t="s">
        <v>408</v>
      </c>
      <c r="C76" s="218" t="s">
        <v>409</v>
      </c>
      <c r="D76" s="219" t="s">
        <v>313</v>
      </c>
      <c r="E76" s="220" t="n">
        <v>1</v>
      </c>
      <c r="F76" s="221"/>
      <c r="G76" s="222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.08</v>
      </c>
      <c r="Q76" s="200" t="n">
        <f aca="false">ROUND(E76*P76,2)</f>
        <v>0.08</v>
      </c>
      <c r="R76" s="200"/>
      <c r="S76" s="200" t="s">
        <v>269</v>
      </c>
      <c r="T76" s="200" t="s">
        <v>241</v>
      </c>
      <c r="U76" s="200" t="n">
        <v>0</v>
      </c>
      <c r="V76" s="200" t="n">
        <f aca="false">ROUND(E76*U76,2)</f>
        <v>0</v>
      </c>
      <c r="W76" s="200"/>
      <c r="X76" s="200" t="s">
        <v>28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216" t="n">
        <v>58</v>
      </c>
      <c r="B77" s="217" t="s">
        <v>410</v>
      </c>
      <c r="C77" s="218" t="s">
        <v>411</v>
      </c>
      <c r="D77" s="219" t="s">
        <v>319</v>
      </c>
      <c r="E77" s="220" t="n">
        <v>882.607</v>
      </c>
      <c r="F77" s="221"/>
      <c r="G77" s="222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15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.12</v>
      </c>
      <c r="Q77" s="200" t="n">
        <f aca="false">ROUND(E77*P77,2)</f>
        <v>105.91</v>
      </c>
      <c r="R77" s="200"/>
      <c r="S77" s="200" t="s">
        <v>269</v>
      </c>
      <c r="T77" s="200" t="s">
        <v>241</v>
      </c>
      <c r="U77" s="200" t="n">
        <v>0</v>
      </c>
      <c r="V77" s="200" t="n">
        <f aca="false">ROUND(E77*U77,2)</f>
        <v>0</v>
      </c>
      <c r="W77" s="200"/>
      <c r="X77" s="200" t="s">
        <v>285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6" t="n">
        <v>59</v>
      </c>
      <c r="B78" s="217" t="s">
        <v>412</v>
      </c>
      <c r="C78" s="218" t="s">
        <v>413</v>
      </c>
      <c r="D78" s="219" t="s">
        <v>414</v>
      </c>
      <c r="E78" s="220" t="n">
        <v>380</v>
      </c>
      <c r="F78" s="221"/>
      <c r="G78" s="222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69</v>
      </c>
      <c r="T78" s="200" t="s">
        <v>241</v>
      </c>
      <c r="U78" s="200" t="n">
        <v>0</v>
      </c>
      <c r="V78" s="200" t="n">
        <f aca="false">ROUND(E78*U78,2)</f>
        <v>0</v>
      </c>
      <c r="W78" s="200"/>
      <c r="X78" s="200" t="s">
        <v>415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41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235</v>
      </c>
      <c r="B79" s="185" t="s">
        <v>138</v>
      </c>
      <c r="C79" s="186" t="s">
        <v>139</v>
      </c>
      <c r="D79" s="187"/>
      <c r="E79" s="188"/>
      <c r="F79" s="189"/>
      <c r="G79" s="190" t="n">
        <f aca="false">SUMIF(AG80:AG86,"&lt;&gt;NOR",G80:G86)</f>
        <v>0</v>
      </c>
      <c r="H79" s="191"/>
      <c r="I79" s="191" t="n">
        <f aca="false">SUM(I80:I86)</f>
        <v>0</v>
      </c>
      <c r="J79" s="191"/>
      <c r="K79" s="191" t="n">
        <f aca="false">SUM(K80:K86)</f>
        <v>0</v>
      </c>
      <c r="L79" s="191"/>
      <c r="M79" s="191" t="n">
        <f aca="false">SUM(M80:M86)</f>
        <v>0</v>
      </c>
      <c r="N79" s="191"/>
      <c r="O79" s="191" t="n">
        <f aca="false">SUM(O80:O86)</f>
        <v>0.09</v>
      </c>
      <c r="P79" s="191"/>
      <c r="Q79" s="191" t="n">
        <f aca="false">SUM(Q80:Q86)</f>
        <v>61.18</v>
      </c>
      <c r="R79" s="191"/>
      <c r="S79" s="191"/>
      <c r="T79" s="191"/>
      <c r="U79" s="191"/>
      <c r="V79" s="191" t="n">
        <f aca="false">SUM(V80:V86)</f>
        <v>523.28</v>
      </c>
      <c r="W79" s="191"/>
      <c r="X79" s="191"/>
      <c r="AG79" s="0" t="s">
        <v>236</v>
      </c>
    </row>
    <row r="80" customFormat="false" ht="12.75" hidden="false" customHeight="false" outlineLevel="1" collapsed="false">
      <c r="A80" s="216" t="n">
        <v>60</v>
      </c>
      <c r="B80" s="217" t="s">
        <v>417</v>
      </c>
      <c r="C80" s="218" t="s">
        <v>418</v>
      </c>
      <c r="D80" s="219" t="s">
        <v>381</v>
      </c>
      <c r="E80" s="220" t="n">
        <v>34.66</v>
      </c>
      <c r="F80" s="221"/>
      <c r="G80" s="222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.00046</v>
      </c>
      <c r="Q80" s="200" t="n">
        <f aca="false">ROUND(E80*P80,2)</f>
        <v>0.02</v>
      </c>
      <c r="R80" s="200"/>
      <c r="S80" s="200" t="s">
        <v>240</v>
      </c>
      <c r="T80" s="200" t="s">
        <v>240</v>
      </c>
      <c r="U80" s="200" t="n">
        <v>1.5</v>
      </c>
      <c r="V80" s="200" t="n">
        <f aca="false">ROUND(E80*U80,2)</f>
        <v>51.99</v>
      </c>
      <c r="W80" s="200"/>
      <c r="X80" s="200" t="s">
        <v>28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6" t="n">
        <v>61</v>
      </c>
      <c r="B81" s="217" t="s">
        <v>419</v>
      </c>
      <c r="C81" s="218" t="s">
        <v>420</v>
      </c>
      <c r="D81" s="219" t="s">
        <v>366</v>
      </c>
      <c r="E81" s="220" t="n">
        <v>66</v>
      </c>
      <c r="F81" s="221"/>
      <c r="G81" s="222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200" t="n">
        <v>0.00034</v>
      </c>
      <c r="O81" s="200" t="n">
        <f aca="false">ROUND(E81*N81,2)</f>
        <v>0.02</v>
      </c>
      <c r="P81" s="200" t="n">
        <v>0.069</v>
      </c>
      <c r="Q81" s="200" t="n">
        <f aca="false">ROUND(E81*P81,2)</f>
        <v>4.55</v>
      </c>
      <c r="R81" s="200"/>
      <c r="S81" s="200" t="s">
        <v>240</v>
      </c>
      <c r="T81" s="200" t="s">
        <v>240</v>
      </c>
      <c r="U81" s="200" t="n">
        <v>0.213</v>
      </c>
      <c r="V81" s="200" t="n">
        <f aca="false">ROUND(E81*U81,2)</f>
        <v>14.06</v>
      </c>
      <c r="W81" s="200"/>
      <c r="X81" s="200" t="s">
        <v>285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8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6" t="n">
        <v>62</v>
      </c>
      <c r="B82" s="217" t="s">
        <v>421</v>
      </c>
      <c r="C82" s="218" t="s">
        <v>422</v>
      </c>
      <c r="D82" s="219" t="s">
        <v>366</v>
      </c>
      <c r="E82" s="220" t="n">
        <v>65</v>
      </c>
      <c r="F82" s="221"/>
      <c r="G82" s="222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.00034</v>
      </c>
      <c r="O82" s="200" t="n">
        <f aca="false">ROUND(E82*N82,2)</f>
        <v>0.02</v>
      </c>
      <c r="P82" s="200" t="n">
        <v>0.138</v>
      </c>
      <c r="Q82" s="200" t="n">
        <f aca="false">ROUND(E82*P82,2)</f>
        <v>8.97</v>
      </c>
      <c r="R82" s="200"/>
      <c r="S82" s="200" t="s">
        <v>240</v>
      </c>
      <c r="T82" s="200" t="s">
        <v>240</v>
      </c>
      <c r="U82" s="200" t="n">
        <v>0.813</v>
      </c>
      <c r="V82" s="200" t="n">
        <f aca="false">ROUND(E82*U82,2)</f>
        <v>52.85</v>
      </c>
      <c r="W82" s="200"/>
      <c r="X82" s="200" t="s">
        <v>28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6" t="n">
        <v>63</v>
      </c>
      <c r="B83" s="217" t="s">
        <v>423</v>
      </c>
      <c r="C83" s="218" t="s">
        <v>424</v>
      </c>
      <c r="D83" s="219" t="s">
        <v>366</v>
      </c>
      <c r="E83" s="220" t="n">
        <v>28</v>
      </c>
      <c r="F83" s="221"/>
      <c r="G83" s="222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200" t="n">
        <v>0.00133</v>
      </c>
      <c r="O83" s="200" t="n">
        <f aca="false">ROUND(E83*N83,2)</f>
        <v>0.04</v>
      </c>
      <c r="P83" s="200" t="n">
        <v>0.207</v>
      </c>
      <c r="Q83" s="200" t="n">
        <f aca="false">ROUND(E83*P83,2)</f>
        <v>5.8</v>
      </c>
      <c r="R83" s="200"/>
      <c r="S83" s="200" t="s">
        <v>240</v>
      </c>
      <c r="T83" s="200" t="s">
        <v>240</v>
      </c>
      <c r="U83" s="200" t="n">
        <v>1.538</v>
      </c>
      <c r="V83" s="200" t="n">
        <f aca="false">ROUND(E83*U83,2)</f>
        <v>43.06</v>
      </c>
      <c r="W83" s="200"/>
      <c r="X83" s="200" t="s">
        <v>285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8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16" t="n">
        <v>64</v>
      </c>
      <c r="B84" s="217" t="s">
        <v>425</v>
      </c>
      <c r="C84" s="218" t="s">
        <v>426</v>
      </c>
      <c r="D84" s="219" t="s">
        <v>284</v>
      </c>
      <c r="E84" s="220" t="n">
        <v>13.275</v>
      </c>
      <c r="F84" s="221"/>
      <c r="G84" s="222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.00054</v>
      </c>
      <c r="O84" s="200" t="n">
        <f aca="false">ROUND(E84*N84,2)</f>
        <v>0.01</v>
      </c>
      <c r="P84" s="200" t="n">
        <v>0.27</v>
      </c>
      <c r="Q84" s="200" t="n">
        <f aca="false">ROUND(E84*P84,2)</f>
        <v>3.58</v>
      </c>
      <c r="R84" s="200"/>
      <c r="S84" s="200" t="s">
        <v>240</v>
      </c>
      <c r="T84" s="200" t="s">
        <v>240</v>
      </c>
      <c r="U84" s="200" t="n">
        <v>0.43</v>
      </c>
      <c r="V84" s="200" t="n">
        <f aca="false">ROUND(E84*U84,2)</f>
        <v>5.71</v>
      </c>
      <c r="W84" s="200"/>
      <c r="X84" s="200" t="s">
        <v>28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6" t="n">
        <v>65</v>
      </c>
      <c r="B85" s="217" t="s">
        <v>427</v>
      </c>
      <c r="C85" s="218" t="s">
        <v>428</v>
      </c>
      <c r="D85" s="219" t="s">
        <v>289</v>
      </c>
      <c r="E85" s="220" t="n">
        <v>1.876</v>
      </c>
      <c r="F85" s="221"/>
      <c r="G85" s="222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5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2.4</v>
      </c>
      <c r="Q85" s="200" t="n">
        <f aca="false">ROUND(E85*P85,2)</f>
        <v>4.5</v>
      </c>
      <c r="R85" s="200"/>
      <c r="S85" s="200" t="s">
        <v>240</v>
      </c>
      <c r="T85" s="200" t="s">
        <v>240</v>
      </c>
      <c r="U85" s="200" t="n">
        <v>23.266</v>
      </c>
      <c r="V85" s="200" t="n">
        <f aca="false">ROUND(E85*U85,2)</f>
        <v>43.65</v>
      </c>
      <c r="W85" s="200"/>
      <c r="X85" s="200" t="s">
        <v>285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8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6" t="n">
        <v>66</v>
      </c>
      <c r="B86" s="217" t="s">
        <v>429</v>
      </c>
      <c r="C86" s="218" t="s">
        <v>430</v>
      </c>
      <c r="D86" s="219" t="s">
        <v>284</v>
      </c>
      <c r="E86" s="220" t="n">
        <v>675.23</v>
      </c>
      <c r="F86" s="221"/>
      <c r="G86" s="222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.05</v>
      </c>
      <c r="Q86" s="200" t="n">
        <f aca="false">ROUND(E86*P86,2)</f>
        <v>33.76</v>
      </c>
      <c r="R86" s="200"/>
      <c r="S86" s="200" t="s">
        <v>240</v>
      </c>
      <c r="T86" s="200" t="s">
        <v>240</v>
      </c>
      <c r="U86" s="200" t="n">
        <v>0.462</v>
      </c>
      <c r="V86" s="200" t="n">
        <f aca="false">ROUND(E86*U86,2)</f>
        <v>311.96</v>
      </c>
      <c r="W86" s="200"/>
      <c r="X86" s="200" t="s">
        <v>28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8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235</v>
      </c>
      <c r="B87" s="185" t="s">
        <v>140</v>
      </c>
      <c r="C87" s="186" t="s">
        <v>141</v>
      </c>
      <c r="D87" s="187"/>
      <c r="E87" s="188"/>
      <c r="F87" s="189"/>
      <c r="G87" s="190" t="n">
        <f aca="false">SUMIF(AG88:AG88,"&lt;&gt;NOR",G88:G88)</f>
        <v>0</v>
      </c>
      <c r="H87" s="191"/>
      <c r="I87" s="191" t="n">
        <f aca="false">SUM(I88:I88)</f>
        <v>0</v>
      </c>
      <c r="J87" s="191"/>
      <c r="K87" s="191" t="n">
        <f aca="false">SUM(K88:K88)</f>
        <v>0</v>
      </c>
      <c r="L87" s="191"/>
      <c r="M87" s="191" t="n">
        <f aca="false">SUM(M88:M88)</f>
        <v>0</v>
      </c>
      <c r="N87" s="191"/>
      <c r="O87" s="191" t="n">
        <f aca="false">SUM(O88:O88)</f>
        <v>0</v>
      </c>
      <c r="P87" s="191"/>
      <c r="Q87" s="191" t="n">
        <f aca="false">SUM(Q88:Q88)</f>
        <v>0</v>
      </c>
      <c r="R87" s="191"/>
      <c r="S87" s="191"/>
      <c r="T87" s="191"/>
      <c r="U87" s="191"/>
      <c r="V87" s="191" t="n">
        <f aca="false">SUM(V88:V88)</f>
        <v>11.74</v>
      </c>
      <c r="W87" s="191"/>
      <c r="X87" s="191"/>
      <c r="AG87" s="0" t="s">
        <v>236</v>
      </c>
    </row>
    <row r="88" customFormat="false" ht="12.75" hidden="false" customHeight="false" outlineLevel="1" collapsed="false">
      <c r="A88" s="216" t="n">
        <v>67</v>
      </c>
      <c r="B88" s="217" t="s">
        <v>431</v>
      </c>
      <c r="C88" s="218" t="s">
        <v>432</v>
      </c>
      <c r="D88" s="219" t="s">
        <v>433</v>
      </c>
      <c r="E88" s="220" t="n">
        <v>3.9064</v>
      </c>
      <c r="F88" s="221"/>
      <c r="G88" s="222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240</v>
      </c>
      <c r="T88" s="200" t="s">
        <v>240</v>
      </c>
      <c r="U88" s="200" t="n">
        <v>3.005</v>
      </c>
      <c r="V88" s="200" t="n">
        <f aca="false">ROUND(E88*U88,2)</f>
        <v>11.74</v>
      </c>
      <c r="W88" s="200"/>
      <c r="X88" s="200" t="s">
        <v>43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43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235</v>
      </c>
      <c r="B89" s="185" t="s">
        <v>144</v>
      </c>
      <c r="C89" s="186" t="s">
        <v>146</v>
      </c>
      <c r="D89" s="187"/>
      <c r="E89" s="188"/>
      <c r="F89" s="189"/>
      <c r="G89" s="190" t="n">
        <f aca="false">SUMIF(AG90:AG92,"&lt;&gt;NOR",G90:G92)</f>
        <v>0</v>
      </c>
      <c r="H89" s="191"/>
      <c r="I89" s="191" t="n">
        <f aca="false">SUM(I90:I92)</f>
        <v>0</v>
      </c>
      <c r="J89" s="191"/>
      <c r="K89" s="191" t="n">
        <f aca="false">SUM(K90:K92)</f>
        <v>0</v>
      </c>
      <c r="L89" s="191"/>
      <c r="M89" s="191" t="n">
        <f aca="false">SUM(M90:M92)</f>
        <v>0</v>
      </c>
      <c r="N89" s="191"/>
      <c r="O89" s="191" t="n">
        <f aca="false">SUM(O90:O92)</f>
        <v>0</v>
      </c>
      <c r="P89" s="191"/>
      <c r="Q89" s="191" t="n">
        <f aca="false">SUM(Q90:Q92)</f>
        <v>11.94</v>
      </c>
      <c r="R89" s="191"/>
      <c r="S89" s="191"/>
      <c r="T89" s="191"/>
      <c r="U89" s="191"/>
      <c r="V89" s="191" t="n">
        <f aca="false">SUM(V90:V92)</f>
        <v>67.69</v>
      </c>
      <c r="W89" s="191"/>
      <c r="X89" s="191"/>
      <c r="AG89" s="0" t="s">
        <v>236</v>
      </c>
    </row>
    <row r="90" customFormat="false" ht="12.75" hidden="false" customHeight="false" outlineLevel="1" collapsed="false">
      <c r="A90" s="216" t="n">
        <v>68</v>
      </c>
      <c r="B90" s="217" t="s">
        <v>436</v>
      </c>
      <c r="C90" s="218" t="s">
        <v>437</v>
      </c>
      <c r="D90" s="219" t="s">
        <v>284</v>
      </c>
      <c r="E90" s="220" t="n">
        <v>364.2437</v>
      </c>
      <c r="F90" s="221"/>
      <c r="G90" s="222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.00487</v>
      </c>
      <c r="Q90" s="200" t="n">
        <f aca="false">ROUND(E90*P90,2)</f>
        <v>1.77</v>
      </c>
      <c r="R90" s="200"/>
      <c r="S90" s="200" t="s">
        <v>240</v>
      </c>
      <c r="T90" s="200" t="s">
        <v>240</v>
      </c>
      <c r="U90" s="200" t="n">
        <v>0.041</v>
      </c>
      <c r="V90" s="200" t="n">
        <f aca="false">ROUND(E90*U90,2)</f>
        <v>14.93</v>
      </c>
      <c r="W90" s="200"/>
      <c r="X90" s="200" t="s">
        <v>28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40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6" t="n">
        <v>69</v>
      </c>
      <c r="B91" s="217" t="s">
        <v>438</v>
      </c>
      <c r="C91" s="218" t="s">
        <v>439</v>
      </c>
      <c r="D91" s="219" t="s">
        <v>284</v>
      </c>
      <c r="E91" s="220" t="n">
        <v>876.9712</v>
      </c>
      <c r="F91" s="221"/>
      <c r="G91" s="222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5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.00974</v>
      </c>
      <c r="Q91" s="200" t="n">
        <f aca="false">ROUND(E91*P91,2)</f>
        <v>8.54</v>
      </c>
      <c r="R91" s="200"/>
      <c r="S91" s="200" t="s">
        <v>240</v>
      </c>
      <c r="T91" s="200" t="s">
        <v>240</v>
      </c>
      <c r="U91" s="200" t="n">
        <v>0.044</v>
      </c>
      <c r="V91" s="200" t="n">
        <f aca="false">ROUND(E91*U91,2)</f>
        <v>38.59</v>
      </c>
      <c r="W91" s="200"/>
      <c r="X91" s="200" t="s">
        <v>28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0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6" t="n">
        <v>70</v>
      </c>
      <c r="B92" s="217" t="s">
        <v>440</v>
      </c>
      <c r="C92" s="218" t="s">
        <v>441</v>
      </c>
      <c r="D92" s="219" t="s">
        <v>284</v>
      </c>
      <c r="E92" s="220" t="n">
        <v>272.45</v>
      </c>
      <c r="F92" s="221"/>
      <c r="G92" s="222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.006</v>
      </c>
      <c r="Q92" s="200" t="n">
        <f aca="false">ROUND(E92*P92,2)</f>
        <v>1.63</v>
      </c>
      <c r="R92" s="200"/>
      <c r="S92" s="200" t="s">
        <v>240</v>
      </c>
      <c r="T92" s="200" t="s">
        <v>240</v>
      </c>
      <c r="U92" s="200" t="n">
        <v>0.052</v>
      </c>
      <c r="V92" s="200" t="n">
        <f aca="false">ROUND(E92*U92,2)</f>
        <v>14.17</v>
      </c>
      <c r="W92" s="200"/>
      <c r="X92" s="200" t="s">
        <v>28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40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235</v>
      </c>
      <c r="B93" s="185" t="s">
        <v>147</v>
      </c>
      <c r="C93" s="186" t="s">
        <v>148</v>
      </c>
      <c r="D93" s="187"/>
      <c r="E93" s="188"/>
      <c r="F93" s="189"/>
      <c r="G93" s="190" t="n">
        <f aca="false">SUMIF(AG94:AG96,"&lt;&gt;NOR",G94:G96)</f>
        <v>0</v>
      </c>
      <c r="H93" s="191"/>
      <c r="I93" s="191" t="n">
        <f aca="false">SUM(I94:I96)</f>
        <v>0</v>
      </c>
      <c r="J93" s="191"/>
      <c r="K93" s="191" t="n">
        <f aca="false">SUM(K94:K96)</f>
        <v>0</v>
      </c>
      <c r="L93" s="191"/>
      <c r="M93" s="191" t="n">
        <f aca="false">SUM(M94:M96)</f>
        <v>0</v>
      </c>
      <c r="N93" s="191"/>
      <c r="O93" s="191" t="n">
        <f aca="false">SUM(O94:O96)</f>
        <v>0</v>
      </c>
      <c r="P93" s="191"/>
      <c r="Q93" s="191" t="n">
        <f aca="false">SUM(Q94:Q96)</f>
        <v>4.6</v>
      </c>
      <c r="R93" s="191"/>
      <c r="S93" s="191"/>
      <c r="T93" s="191"/>
      <c r="U93" s="191"/>
      <c r="V93" s="191" t="n">
        <f aca="false">SUM(V94:V96)</f>
        <v>117.31</v>
      </c>
      <c r="W93" s="191"/>
      <c r="X93" s="191"/>
      <c r="AG93" s="0" t="s">
        <v>236</v>
      </c>
    </row>
    <row r="94" customFormat="false" ht="12.75" hidden="false" customHeight="false" outlineLevel="1" collapsed="false">
      <c r="A94" s="216" t="n">
        <v>71</v>
      </c>
      <c r="B94" s="217" t="s">
        <v>442</v>
      </c>
      <c r="C94" s="218" t="s">
        <v>443</v>
      </c>
      <c r="D94" s="219" t="s">
        <v>284</v>
      </c>
      <c r="E94" s="220" t="n">
        <v>72.2</v>
      </c>
      <c r="F94" s="221"/>
      <c r="G94" s="222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15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.002</v>
      </c>
      <c r="Q94" s="200" t="n">
        <f aca="false">ROUND(E94*P94,2)</f>
        <v>0.14</v>
      </c>
      <c r="R94" s="200"/>
      <c r="S94" s="200" t="s">
        <v>240</v>
      </c>
      <c r="T94" s="200" t="s">
        <v>240</v>
      </c>
      <c r="U94" s="200" t="n">
        <v>0.038</v>
      </c>
      <c r="V94" s="200" t="n">
        <f aca="false">ROUND(E94*U94,2)</f>
        <v>2.74</v>
      </c>
      <c r="W94" s="200"/>
      <c r="X94" s="200" t="s">
        <v>28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0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6" t="n">
        <v>72</v>
      </c>
      <c r="B95" s="217" t="s">
        <v>444</v>
      </c>
      <c r="C95" s="218" t="s">
        <v>445</v>
      </c>
      <c r="D95" s="219" t="s">
        <v>284</v>
      </c>
      <c r="E95" s="220" t="n">
        <v>282.8937</v>
      </c>
      <c r="F95" s="221"/>
      <c r="G95" s="222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5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.00233</v>
      </c>
      <c r="Q95" s="200" t="n">
        <f aca="false">ROUND(E95*P95,2)</f>
        <v>0.66</v>
      </c>
      <c r="R95" s="200"/>
      <c r="S95" s="200" t="s">
        <v>240</v>
      </c>
      <c r="T95" s="200" t="s">
        <v>240</v>
      </c>
      <c r="U95" s="200" t="n">
        <v>0.095</v>
      </c>
      <c r="V95" s="200" t="n">
        <f aca="false">ROUND(E95*U95,2)</f>
        <v>26.87</v>
      </c>
      <c r="W95" s="200"/>
      <c r="X95" s="200" t="s">
        <v>28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0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6" t="n">
        <v>73</v>
      </c>
      <c r="B96" s="217" t="s">
        <v>446</v>
      </c>
      <c r="C96" s="218" t="s">
        <v>447</v>
      </c>
      <c r="D96" s="219" t="s">
        <v>284</v>
      </c>
      <c r="E96" s="220" t="n">
        <v>876.9712</v>
      </c>
      <c r="F96" s="221"/>
      <c r="G96" s="222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.00433</v>
      </c>
      <c r="Q96" s="200" t="n">
        <f aca="false">ROUND(E96*P96,2)</f>
        <v>3.8</v>
      </c>
      <c r="R96" s="200"/>
      <c r="S96" s="200" t="s">
        <v>240</v>
      </c>
      <c r="T96" s="200" t="s">
        <v>302</v>
      </c>
      <c r="U96" s="200" t="n">
        <v>0.1</v>
      </c>
      <c r="V96" s="200" t="n">
        <f aca="false">ROUND(E96*U96,2)</f>
        <v>87.7</v>
      </c>
      <c r="W96" s="200"/>
      <c r="X96" s="200" t="s">
        <v>28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40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235</v>
      </c>
      <c r="B97" s="185" t="s">
        <v>163</v>
      </c>
      <c r="C97" s="186" t="s">
        <v>164</v>
      </c>
      <c r="D97" s="187"/>
      <c r="E97" s="188"/>
      <c r="F97" s="189"/>
      <c r="G97" s="190" t="n">
        <f aca="false">SUMIF(AG98:AG100,"&lt;&gt;NOR",G98:G100)</f>
        <v>0</v>
      </c>
      <c r="H97" s="191"/>
      <c r="I97" s="191" t="n">
        <f aca="false">SUM(I98:I100)</f>
        <v>0</v>
      </c>
      <c r="J97" s="191"/>
      <c r="K97" s="191" t="n">
        <f aca="false">SUM(K98:K100)</f>
        <v>0</v>
      </c>
      <c r="L97" s="191"/>
      <c r="M97" s="191" t="n">
        <f aca="false">SUM(M98:M100)</f>
        <v>0</v>
      </c>
      <c r="N97" s="191"/>
      <c r="O97" s="191" t="n">
        <f aca="false">SUM(O98:O100)</f>
        <v>0.18</v>
      </c>
      <c r="P97" s="191"/>
      <c r="Q97" s="191" t="n">
        <f aca="false">SUM(Q98:Q100)</f>
        <v>56.47</v>
      </c>
      <c r="R97" s="191"/>
      <c r="S97" s="191"/>
      <c r="T97" s="191"/>
      <c r="U97" s="191"/>
      <c r="V97" s="191" t="n">
        <f aca="false">SUM(V98:V100)</f>
        <v>261.44</v>
      </c>
      <c r="W97" s="191"/>
      <c r="X97" s="191"/>
      <c r="AG97" s="0" t="s">
        <v>236</v>
      </c>
    </row>
    <row r="98" customFormat="false" ht="12.75" hidden="false" customHeight="false" outlineLevel="1" collapsed="false">
      <c r="A98" s="216" t="n">
        <v>74</v>
      </c>
      <c r="B98" s="217" t="s">
        <v>448</v>
      </c>
      <c r="C98" s="218" t="s">
        <v>449</v>
      </c>
      <c r="D98" s="219" t="s">
        <v>284</v>
      </c>
      <c r="E98" s="220" t="n">
        <v>436.563</v>
      </c>
      <c r="F98" s="221"/>
      <c r="G98" s="222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15</v>
      </c>
      <c r="M98" s="200" t="n">
        <f aca="false">G98*(1+L98/100)</f>
        <v>0</v>
      </c>
      <c r="N98" s="200" t="n">
        <v>0.00016</v>
      </c>
      <c r="O98" s="200" t="n">
        <f aca="false">ROUND(E98*N98,2)</f>
        <v>0.07</v>
      </c>
      <c r="P98" s="200" t="n">
        <v>0.022</v>
      </c>
      <c r="Q98" s="200" t="n">
        <f aca="false">ROUND(E98*P98,2)</f>
        <v>9.6</v>
      </c>
      <c r="R98" s="200"/>
      <c r="S98" s="200" t="s">
        <v>240</v>
      </c>
      <c r="T98" s="200" t="s">
        <v>302</v>
      </c>
      <c r="U98" s="200" t="n">
        <v>0.114</v>
      </c>
      <c r="V98" s="200" t="n">
        <f aca="false">ROUND(E98*U98,2)</f>
        <v>49.77</v>
      </c>
      <c r="W98" s="200"/>
      <c r="X98" s="200" t="s">
        <v>28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0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6" t="n">
        <v>75</v>
      </c>
      <c r="B99" s="217" t="s">
        <v>450</v>
      </c>
      <c r="C99" s="218" t="s">
        <v>451</v>
      </c>
      <c r="D99" s="219" t="s">
        <v>284</v>
      </c>
      <c r="E99" s="220" t="n">
        <v>228.97</v>
      </c>
      <c r="F99" s="221"/>
      <c r="G99" s="222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.016</v>
      </c>
      <c r="Q99" s="200" t="n">
        <f aca="false">ROUND(E99*P99,2)</f>
        <v>3.66</v>
      </c>
      <c r="R99" s="200"/>
      <c r="S99" s="200" t="s">
        <v>240</v>
      </c>
      <c r="T99" s="200" t="s">
        <v>240</v>
      </c>
      <c r="U99" s="200" t="n">
        <v>0.14</v>
      </c>
      <c r="V99" s="200" t="n">
        <f aca="false">ROUND(E99*U99,2)</f>
        <v>32.06</v>
      </c>
      <c r="W99" s="200"/>
      <c r="X99" s="200" t="s">
        <v>285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40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6" t="n">
        <v>76</v>
      </c>
      <c r="B100" s="217" t="s">
        <v>452</v>
      </c>
      <c r="C100" s="218" t="s">
        <v>453</v>
      </c>
      <c r="D100" s="219" t="s">
        <v>284</v>
      </c>
      <c r="E100" s="220" t="n">
        <v>675.23</v>
      </c>
      <c r="F100" s="221"/>
      <c r="G100" s="222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200" t="n">
        <v>0.00016</v>
      </c>
      <c r="O100" s="200" t="n">
        <f aca="false">ROUND(E100*N100,2)</f>
        <v>0.11</v>
      </c>
      <c r="P100" s="200" t="n">
        <v>0.064</v>
      </c>
      <c r="Q100" s="200" t="n">
        <f aca="false">ROUND(E100*P100,2)</f>
        <v>43.21</v>
      </c>
      <c r="R100" s="200"/>
      <c r="S100" s="200" t="s">
        <v>240</v>
      </c>
      <c r="T100" s="200" t="s">
        <v>241</v>
      </c>
      <c r="U100" s="200" t="n">
        <v>0.266</v>
      </c>
      <c r="V100" s="200" t="n">
        <f aca="false">ROUND(E100*U100,2)</f>
        <v>179.61</v>
      </c>
      <c r="W100" s="200"/>
      <c r="X100" s="200" t="s">
        <v>28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235</v>
      </c>
      <c r="B101" s="185" t="s">
        <v>165</v>
      </c>
      <c r="C101" s="186" t="s">
        <v>166</v>
      </c>
      <c r="D101" s="187"/>
      <c r="E101" s="188"/>
      <c r="F101" s="189"/>
      <c r="G101" s="190" t="n">
        <f aca="false">SUMIF(AG102:AG105,"&lt;&gt;NOR",G102:G105)</f>
        <v>0</v>
      </c>
      <c r="H101" s="191"/>
      <c r="I101" s="191" t="n">
        <f aca="false">SUM(I102:I105)</f>
        <v>0</v>
      </c>
      <c r="J101" s="191"/>
      <c r="K101" s="191" t="n">
        <f aca="false">SUM(K102:K105)</f>
        <v>0</v>
      </c>
      <c r="L101" s="191"/>
      <c r="M101" s="191" t="n">
        <f aca="false">SUM(M102:M105)</f>
        <v>0</v>
      </c>
      <c r="N101" s="191"/>
      <c r="O101" s="191" t="n">
        <f aca="false">SUM(O102:O105)</f>
        <v>1.03</v>
      </c>
      <c r="P101" s="191"/>
      <c r="Q101" s="191" t="n">
        <f aca="false">SUM(Q102:Q105)</f>
        <v>4.16</v>
      </c>
      <c r="R101" s="191"/>
      <c r="S101" s="191"/>
      <c r="T101" s="191"/>
      <c r="U101" s="191"/>
      <c r="V101" s="191" t="n">
        <f aca="false">SUM(V102:V105)</f>
        <v>42.76</v>
      </c>
      <c r="W101" s="191"/>
      <c r="X101" s="191"/>
      <c r="AG101" s="0" t="s">
        <v>236</v>
      </c>
    </row>
    <row r="102" customFormat="false" ht="12.75" hidden="false" customHeight="false" outlineLevel="1" collapsed="false">
      <c r="A102" s="216" t="n">
        <v>77</v>
      </c>
      <c r="B102" s="217" t="s">
        <v>454</v>
      </c>
      <c r="C102" s="218" t="s">
        <v>455</v>
      </c>
      <c r="D102" s="219" t="s">
        <v>284</v>
      </c>
      <c r="E102" s="220" t="n">
        <v>118.74</v>
      </c>
      <c r="F102" s="221"/>
      <c r="G102" s="222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5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.035</v>
      </c>
      <c r="Q102" s="200" t="n">
        <f aca="false">ROUND(E102*P102,2)</f>
        <v>4.16</v>
      </c>
      <c r="R102" s="200"/>
      <c r="S102" s="200" t="s">
        <v>240</v>
      </c>
      <c r="T102" s="200" t="s">
        <v>240</v>
      </c>
      <c r="U102" s="200" t="n">
        <v>0.09</v>
      </c>
      <c r="V102" s="200" t="n">
        <f aca="false">ROUND(E102*U102,2)</f>
        <v>10.69</v>
      </c>
      <c r="W102" s="200"/>
      <c r="X102" s="200" t="s">
        <v>28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0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0.25" hidden="false" customHeight="false" outlineLevel="1" collapsed="false">
      <c r="A103" s="216" t="n">
        <v>78</v>
      </c>
      <c r="B103" s="217" t="s">
        <v>456</v>
      </c>
      <c r="C103" s="218" t="s">
        <v>457</v>
      </c>
      <c r="D103" s="219" t="s">
        <v>284</v>
      </c>
      <c r="E103" s="220" t="n">
        <v>118.74</v>
      </c>
      <c r="F103" s="221"/>
      <c r="G103" s="222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200" t="n">
        <v>4E-005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240</v>
      </c>
      <c r="T103" s="200" t="s">
        <v>240</v>
      </c>
      <c r="U103" s="200" t="n">
        <v>0.26</v>
      </c>
      <c r="V103" s="200" t="n">
        <f aca="false">ROUND(E103*U103,2)</f>
        <v>30.87</v>
      </c>
      <c r="W103" s="200"/>
      <c r="X103" s="200" t="s">
        <v>285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40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6" t="n">
        <v>79</v>
      </c>
      <c r="B104" s="217" t="s">
        <v>458</v>
      </c>
      <c r="C104" s="218" t="s">
        <v>459</v>
      </c>
      <c r="D104" s="219" t="s">
        <v>284</v>
      </c>
      <c r="E104" s="220" t="n">
        <v>130.614</v>
      </c>
      <c r="F104" s="221"/>
      <c r="G104" s="222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200" t="n">
        <v>0.0079</v>
      </c>
      <c r="O104" s="200" t="n">
        <f aca="false">ROUND(E104*N104,2)</f>
        <v>1.03</v>
      </c>
      <c r="P104" s="200" t="n">
        <v>0</v>
      </c>
      <c r="Q104" s="200" t="n">
        <f aca="false">ROUND(E104*P104,2)</f>
        <v>0</v>
      </c>
      <c r="R104" s="200" t="s">
        <v>460</v>
      </c>
      <c r="S104" s="200" t="s">
        <v>240</v>
      </c>
      <c r="T104" s="200" t="s">
        <v>240</v>
      </c>
      <c r="U104" s="200" t="n">
        <v>0</v>
      </c>
      <c r="V104" s="200" t="n">
        <f aca="false">ROUND(E104*U104,2)</f>
        <v>0</v>
      </c>
      <c r="W104" s="200"/>
      <c r="X104" s="200" t="s">
        <v>46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46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6" t="n">
        <v>80</v>
      </c>
      <c r="B105" s="217" t="s">
        <v>463</v>
      </c>
      <c r="C105" s="218" t="s">
        <v>464</v>
      </c>
      <c r="D105" s="219" t="s">
        <v>433</v>
      </c>
      <c r="E105" s="220" t="n">
        <v>1.0366</v>
      </c>
      <c r="F105" s="221"/>
      <c r="G105" s="222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240</v>
      </c>
      <c r="T105" s="200" t="s">
        <v>302</v>
      </c>
      <c r="U105" s="200" t="n">
        <v>1.156</v>
      </c>
      <c r="V105" s="200" t="n">
        <f aca="false">ROUND(E105*U105,2)</f>
        <v>1.2</v>
      </c>
      <c r="W105" s="200"/>
      <c r="X105" s="200" t="s">
        <v>43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43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235</v>
      </c>
      <c r="B106" s="185" t="s">
        <v>167</v>
      </c>
      <c r="C106" s="186" t="s">
        <v>168</v>
      </c>
      <c r="D106" s="187"/>
      <c r="E106" s="188"/>
      <c r="F106" s="189"/>
      <c r="G106" s="190" t="n">
        <f aca="false">SUMIF(AG107:AG110,"&lt;&gt;NOR",G107:G110)</f>
        <v>0</v>
      </c>
      <c r="H106" s="191"/>
      <c r="I106" s="191" t="n">
        <f aca="false">SUM(I107:I110)</f>
        <v>0</v>
      </c>
      <c r="J106" s="191"/>
      <c r="K106" s="191" t="n">
        <f aca="false">SUM(K107:K110)</f>
        <v>0</v>
      </c>
      <c r="L106" s="191"/>
      <c r="M106" s="191" t="n">
        <f aca="false">SUM(M107:M110)</f>
        <v>0</v>
      </c>
      <c r="N106" s="191"/>
      <c r="O106" s="191" t="n">
        <f aca="false">SUM(O107:O110)</f>
        <v>0</v>
      </c>
      <c r="P106" s="191"/>
      <c r="Q106" s="191" t="n">
        <f aca="false">SUM(Q107:Q110)</f>
        <v>3.07</v>
      </c>
      <c r="R106" s="191"/>
      <c r="S106" s="191"/>
      <c r="T106" s="191"/>
      <c r="U106" s="191"/>
      <c r="V106" s="191" t="n">
        <f aca="false">SUM(V107:V110)</f>
        <v>56.61</v>
      </c>
      <c r="W106" s="191"/>
      <c r="X106" s="191"/>
      <c r="AG106" s="0" t="s">
        <v>236</v>
      </c>
    </row>
    <row r="107" customFormat="false" ht="12.75" hidden="false" customHeight="false" outlineLevel="1" collapsed="false">
      <c r="A107" s="216" t="n">
        <v>81</v>
      </c>
      <c r="B107" s="217" t="s">
        <v>465</v>
      </c>
      <c r="C107" s="218" t="s">
        <v>466</v>
      </c>
      <c r="D107" s="219" t="s">
        <v>381</v>
      </c>
      <c r="E107" s="220" t="n">
        <v>306.555</v>
      </c>
      <c r="F107" s="221"/>
      <c r="G107" s="222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15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.00426</v>
      </c>
      <c r="Q107" s="200" t="n">
        <f aca="false">ROUND(E107*P107,2)</f>
        <v>1.31</v>
      </c>
      <c r="R107" s="200"/>
      <c r="S107" s="200" t="s">
        <v>240</v>
      </c>
      <c r="T107" s="200" t="s">
        <v>240</v>
      </c>
      <c r="U107" s="200" t="n">
        <v>0.07</v>
      </c>
      <c r="V107" s="200" t="n">
        <f aca="false">ROUND(E107*U107,2)</f>
        <v>21.46</v>
      </c>
      <c r="W107" s="200"/>
      <c r="X107" s="200" t="s">
        <v>285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40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6" t="n">
        <v>82</v>
      </c>
      <c r="B108" s="217" t="s">
        <v>467</v>
      </c>
      <c r="C108" s="218" t="s">
        <v>468</v>
      </c>
      <c r="D108" s="219" t="s">
        <v>381</v>
      </c>
      <c r="E108" s="220" t="n">
        <v>230.9</v>
      </c>
      <c r="F108" s="221"/>
      <c r="G108" s="222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5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.00445</v>
      </c>
      <c r="Q108" s="200" t="n">
        <f aca="false">ROUND(E108*P108,2)</f>
        <v>1.03</v>
      </c>
      <c r="R108" s="200"/>
      <c r="S108" s="200" t="s">
        <v>240</v>
      </c>
      <c r="T108" s="200" t="s">
        <v>240</v>
      </c>
      <c r="U108" s="200" t="n">
        <v>0.0805</v>
      </c>
      <c r="V108" s="200" t="n">
        <f aca="false">ROUND(E108*U108,2)</f>
        <v>18.59</v>
      </c>
      <c r="W108" s="200"/>
      <c r="X108" s="200" t="s">
        <v>28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6" t="n">
        <v>83</v>
      </c>
      <c r="B109" s="217" t="s">
        <v>469</v>
      </c>
      <c r="C109" s="218" t="s">
        <v>470</v>
      </c>
      <c r="D109" s="219" t="s">
        <v>381</v>
      </c>
      <c r="E109" s="220" t="n">
        <v>205</v>
      </c>
      <c r="F109" s="221"/>
      <c r="G109" s="222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.00356</v>
      </c>
      <c r="Q109" s="200" t="n">
        <f aca="false">ROUND(E109*P109,2)</f>
        <v>0.73</v>
      </c>
      <c r="R109" s="200"/>
      <c r="S109" s="200" t="s">
        <v>240</v>
      </c>
      <c r="T109" s="200" t="s">
        <v>240</v>
      </c>
      <c r="U109" s="200" t="n">
        <v>0.0805</v>
      </c>
      <c r="V109" s="200" t="n">
        <f aca="false">ROUND(E109*U109,2)</f>
        <v>16.5</v>
      </c>
      <c r="W109" s="200"/>
      <c r="X109" s="200" t="s">
        <v>285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40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6" t="n">
        <v>84</v>
      </c>
      <c r="B110" s="217" t="s">
        <v>471</v>
      </c>
      <c r="C110" s="218" t="s">
        <v>472</v>
      </c>
      <c r="D110" s="219" t="s">
        <v>313</v>
      </c>
      <c r="E110" s="220" t="n">
        <v>1</v>
      </c>
      <c r="F110" s="221"/>
      <c r="G110" s="222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15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00192</v>
      </c>
      <c r="Q110" s="200" t="n">
        <f aca="false">ROUND(E110*P110,2)</f>
        <v>0</v>
      </c>
      <c r="R110" s="200"/>
      <c r="S110" s="200" t="s">
        <v>269</v>
      </c>
      <c r="T110" s="200" t="s">
        <v>240</v>
      </c>
      <c r="U110" s="200" t="n">
        <v>0.06</v>
      </c>
      <c r="V110" s="200" t="n">
        <f aca="false">ROUND(E110*U110,2)</f>
        <v>0.06</v>
      </c>
      <c r="W110" s="200"/>
      <c r="X110" s="200" t="s">
        <v>28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40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235</v>
      </c>
      <c r="B111" s="185" t="s">
        <v>169</v>
      </c>
      <c r="C111" s="186" t="s">
        <v>170</v>
      </c>
      <c r="D111" s="187"/>
      <c r="E111" s="188"/>
      <c r="F111" s="189"/>
      <c r="G111" s="190" t="n">
        <f aca="false">SUMIF(AG112:AG114,"&lt;&gt;NOR",G112:G114)</f>
        <v>0</v>
      </c>
      <c r="H111" s="191"/>
      <c r="I111" s="191" t="n">
        <f aca="false">SUM(I112:I114)</f>
        <v>0</v>
      </c>
      <c r="J111" s="191"/>
      <c r="K111" s="191" t="n">
        <f aca="false">SUM(K112:K114)</f>
        <v>0</v>
      </c>
      <c r="L111" s="191"/>
      <c r="M111" s="191" t="n">
        <f aca="false">SUM(M112:M114)</f>
        <v>0</v>
      </c>
      <c r="N111" s="191"/>
      <c r="O111" s="191" t="n">
        <f aca="false">SUM(O112:O114)</f>
        <v>0</v>
      </c>
      <c r="P111" s="191"/>
      <c r="Q111" s="191" t="n">
        <f aca="false">SUM(Q112:Q114)</f>
        <v>1.2</v>
      </c>
      <c r="R111" s="191"/>
      <c r="S111" s="191"/>
      <c r="T111" s="191"/>
      <c r="U111" s="191"/>
      <c r="V111" s="191" t="n">
        <f aca="false">SUM(V112:V114)</f>
        <v>7.01</v>
      </c>
      <c r="W111" s="191"/>
      <c r="X111" s="191"/>
      <c r="AG111" s="0" t="s">
        <v>236</v>
      </c>
    </row>
    <row r="112" customFormat="false" ht="12.75" hidden="false" customHeight="false" outlineLevel="1" collapsed="false">
      <c r="A112" s="216" t="n">
        <v>85</v>
      </c>
      <c r="B112" s="217" t="s">
        <v>473</v>
      </c>
      <c r="C112" s="218" t="s">
        <v>474</v>
      </c>
      <c r="D112" s="219" t="s">
        <v>284</v>
      </c>
      <c r="E112" s="220" t="n">
        <v>14.16</v>
      </c>
      <c r="F112" s="221"/>
      <c r="G112" s="222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5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.01695</v>
      </c>
      <c r="Q112" s="200" t="n">
        <f aca="false">ROUND(E112*P112,2)</f>
        <v>0.24</v>
      </c>
      <c r="R112" s="200"/>
      <c r="S112" s="200" t="s">
        <v>240</v>
      </c>
      <c r="T112" s="200" t="s">
        <v>240</v>
      </c>
      <c r="U112" s="200" t="n">
        <v>0.164</v>
      </c>
      <c r="V112" s="200" t="n">
        <f aca="false">ROUND(E112*U112,2)</f>
        <v>2.32</v>
      </c>
      <c r="W112" s="200"/>
      <c r="X112" s="200" t="s">
        <v>28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40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16" t="n">
        <v>86</v>
      </c>
      <c r="B113" s="217" t="s">
        <v>475</v>
      </c>
      <c r="C113" s="218" t="s">
        <v>476</v>
      </c>
      <c r="D113" s="219" t="s">
        <v>366</v>
      </c>
      <c r="E113" s="220" t="n">
        <v>3</v>
      </c>
      <c r="F113" s="221"/>
      <c r="G113" s="222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.174</v>
      </c>
      <c r="Q113" s="200" t="n">
        <f aca="false">ROUND(E113*P113,2)</f>
        <v>0.52</v>
      </c>
      <c r="R113" s="200"/>
      <c r="S113" s="200" t="s">
        <v>240</v>
      </c>
      <c r="T113" s="200" t="s">
        <v>240</v>
      </c>
      <c r="U113" s="200" t="n">
        <v>0.95</v>
      </c>
      <c r="V113" s="200" t="n">
        <f aca="false">ROUND(E113*U113,2)</f>
        <v>2.85</v>
      </c>
      <c r="W113" s="200"/>
      <c r="X113" s="200" t="s">
        <v>28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0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16" t="n">
        <v>87</v>
      </c>
      <c r="B114" s="217" t="s">
        <v>477</v>
      </c>
      <c r="C114" s="218" t="s">
        <v>478</v>
      </c>
      <c r="D114" s="219" t="s">
        <v>366</v>
      </c>
      <c r="E114" s="220" t="n">
        <v>4</v>
      </c>
      <c r="F114" s="221"/>
      <c r="G114" s="222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.1104</v>
      </c>
      <c r="Q114" s="200" t="n">
        <f aca="false">ROUND(E114*P114,2)</f>
        <v>0.44</v>
      </c>
      <c r="R114" s="200"/>
      <c r="S114" s="200" t="s">
        <v>240</v>
      </c>
      <c r="T114" s="200" t="s">
        <v>240</v>
      </c>
      <c r="U114" s="200" t="n">
        <v>0.46</v>
      </c>
      <c r="V114" s="200" t="n">
        <f aca="false">ROUND(E114*U114,2)</f>
        <v>1.84</v>
      </c>
      <c r="W114" s="200"/>
      <c r="X114" s="200" t="s">
        <v>28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40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235</v>
      </c>
      <c r="B115" s="185" t="s">
        <v>171</v>
      </c>
      <c r="C115" s="186" t="s">
        <v>172</v>
      </c>
      <c r="D115" s="187"/>
      <c r="E115" s="188"/>
      <c r="F115" s="189"/>
      <c r="G115" s="190" t="n">
        <f aca="false">SUMIF(AG116:AG127,"&lt;&gt;NOR",G116:G127)</f>
        <v>0</v>
      </c>
      <c r="H115" s="191"/>
      <c r="I115" s="191" t="n">
        <f aca="false">SUM(I116:I127)</f>
        <v>0</v>
      </c>
      <c r="J115" s="191"/>
      <c r="K115" s="191" t="n">
        <f aca="false">SUM(K116:K127)</f>
        <v>0</v>
      </c>
      <c r="L115" s="191"/>
      <c r="M115" s="191" t="n">
        <f aca="false">SUM(M116:M127)</f>
        <v>0</v>
      </c>
      <c r="N115" s="191"/>
      <c r="O115" s="191" t="n">
        <f aca="false">SUM(O116:O127)</f>
        <v>1.54</v>
      </c>
      <c r="P115" s="191"/>
      <c r="Q115" s="191" t="n">
        <f aca="false">SUM(Q116:Q127)</f>
        <v>4.43</v>
      </c>
      <c r="R115" s="191"/>
      <c r="S115" s="191"/>
      <c r="T115" s="191"/>
      <c r="U115" s="191"/>
      <c r="V115" s="191" t="n">
        <f aca="false">SUM(V116:V127)</f>
        <v>276.41</v>
      </c>
      <c r="W115" s="191"/>
      <c r="X115" s="191"/>
      <c r="AG115" s="0" t="s">
        <v>236</v>
      </c>
    </row>
    <row r="116" customFormat="false" ht="12.75" hidden="false" customHeight="false" outlineLevel="1" collapsed="false">
      <c r="A116" s="216" t="n">
        <v>88</v>
      </c>
      <c r="B116" s="217" t="s">
        <v>479</v>
      </c>
      <c r="C116" s="218" t="s">
        <v>480</v>
      </c>
      <c r="D116" s="219" t="s">
        <v>284</v>
      </c>
      <c r="E116" s="220" t="n">
        <v>51.27</v>
      </c>
      <c r="F116" s="221"/>
      <c r="G116" s="222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5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.021</v>
      </c>
      <c r="Q116" s="200" t="n">
        <f aca="false">ROUND(E116*P116,2)</f>
        <v>1.08</v>
      </c>
      <c r="R116" s="200"/>
      <c r="S116" s="200" t="s">
        <v>240</v>
      </c>
      <c r="T116" s="200" t="s">
        <v>240</v>
      </c>
      <c r="U116" s="200" t="n">
        <v>0.45</v>
      </c>
      <c r="V116" s="200" t="n">
        <f aca="false">ROUND(E116*U116,2)</f>
        <v>23.07</v>
      </c>
      <c r="W116" s="200"/>
      <c r="X116" s="200" t="s">
        <v>28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16" t="n">
        <v>89</v>
      </c>
      <c r="B117" s="217" t="s">
        <v>481</v>
      </c>
      <c r="C117" s="218" t="s">
        <v>482</v>
      </c>
      <c r="D117" s="219" t="s">
        <v>483</v>
      </c>
      <c r="E117" s="220" t="n">
        <v>1197.8</v>
      </c>
      <c r="F117" s="221"/>
      <c r="G117" s="222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200" t="n">
        <v>5E-005</v>
      </c>
      <c r="O117" s="200" t="n">
        <f aca="false">ROUND(E117*N117,2)</f>
        <v>0.06</v>
      </c>
      <c r="P117" s="200" t="n">
        <v>0</v>
      </c>
      <c r="Q117" s="200" t="n">
        <f aca="false">ROUND(E117*P117,2)</f>
        <v>0</v>
      </c>
      <c r="R117" s="200"/>
      <c r="S117" s="200" t="s">
        <v>240</v>
      </c>
      <c r="T117" s="200" t="s">
        <v>241</v>
      </c>
      <c r="U117" s="200" t="n">
        <v>0.08</v>
      </c>
      <c r="V117" s="200" t="n">
        <f aca="false">ROUND(E117*U117,2)</f>
        <v>95.82</v>
      </c>
      <c r="W117" s="200"/>
      <c r="X117" s="200" t="s">
        <v>285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40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6" t="n">
        <v>90</v>
      </c>
      <c r="B118" s="217" t="s">
        <v>484</v>
      </c>
      <c r="C118" s="218" t="s">
        <v>485</v>
      </c>
      <c r="D118" s="219" t="s">
        <v>483</v>
      </c>
      <c r="E118" s="220" t="n">
        <v>499.055</v>
      </c>
      <c r="F118" s="221"/>
      <c r="G118" s="222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15</v>
      </c>
      <c r="M118" s="200" t="n">
        <f aca="false">G118*(1+L118/100)</f>
        <v>0</v>
      </c>
      <c r="N118" s="200" t="n">
        <v>5E-005</v>
      </c>
      <c r="O118" s="200" t="n">
        <f aca="false">ROUND(E118*N118,2)</f>
        <v>0.02</v>
      </c>
      <c r="P118" s="200" t="n">
        <v>0.001</v>
      </c>
      <c r="Q118" s="200" t="n">
        <f aca="false">ROUND(E118*P118,2)</f>
        <v>0.5</v>
      </c>
      <c r="R118" s="200"/>
      <c r="S118" s="200" t="s">
        <v>240</v>
      </c>
      <c r="T118" s="200" t="s">
        <v>240</v>
      </c>
      <c r="U118" s="200" t="n">
        <v>0.097</v>
      </c>
      <c r="V118" s="200" t="n">
        <f aca="false">ROUND(E118*U118,2)</f>
        <v>48.41</v>
      </c>
      <c r="W118" s="200"/>
      <c r="X118" s="200" t="s">
        <v>285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0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6" t="n">
        <v>91</v>
      </c>
      <c r="B119" s="217" t="s">
        <v>486</v>
      </c>
      <c r="C119" s="218" t="s">
        <v>487</v>
      </c>
      <c r="D119" s="219" t="s">
        <v>483</v>
      </c>
      <c r="E119" s="220" t="n">
        <v>890</v>
      </c>
      <c r="F119" s="221"/>
      <c r="G119" s="222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15</v>
      </c>
      <c r="M119" s="200" t="n">
        <f aca="false">G119*(1+L119/100)</f>
        <v>0</v>
      </c>
      <c r="N119" s="200" t="n">
        <v>5E-005</v>
      </c>
      <c r="O119" s="200" t="n">
        <f aca="false">ROUND(E119*N119,2)</f>
        <v>0.04</v>
      </c>
      <c r="P119" s="200" t="n">
        <v>0.001</v>
      </c>
      <c r="Q119" s="200" t="n">
        <f aca="false">ROUND(E119*P119,2)</f>
        <v>0.89</v>
      </c>
      <c r="R119" s="200"/>
      <c r="S119" s="200" t="s">
        <v>240</v>
      </c>
      <c r="T119" s="200" t="s">
        <v>240</v>
      </c>
      <c r="U119" s="200" t="n">
        <v>0.05</v>
      </c>
      <c r="V119" s="200" t="n">
        <f aca="false">ROUND(E119*U119,2)</f>
        <v>44.5</v>
      </c>
      <c r="W119" s="200"/>
      <c r="X119" s="200" t="s">
        <v>28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40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6" t="n">
        <v>92</v>
      </c>
      <c r="B120" s="217" t="s">
        <v>488</v>
      </c>
      <c r="C120" s="218" t="s">
        <v>489</v>
      </c>
      <c r="D120" s="219" t="s">
        <v>483</v>
      </c>
      <c r="E120" s="220" t="n">
        <v>460</v>
      </c>
      <c r="F120" s="221"/>
      <c r="G120" s="222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15</v>
      </c>
      <c r="M120" s="200" t="n">
        <f aca="false">G120*(1+L120/100)</f>
        <v>0</v>
      </c>
      <c r="N120" s="200" t="n">
        <v>5E-005</v>
      </c>
      <c r="O120" s="200" t="n">
        <f aca="false">ROUND(E120*N120,2)</f>
        <v>0.02</v>
      </c>
      <c r="P120" s="200" t="n">
        <v>0.001</v>
      </c>
      <c r="Q120" s="200" t="n">
        <f aca="false">ROUND(E120*P120,2)</f>
        <v>0.46</v>
      </c>
      <c r="R120" s="200"/>
      <c r="S120" s="200" t="s">
        <v>240</v>
      </c>
      <c r="T120" s="200" t="s">
        <v>240</v>
      </c>
      <c r="U120" s="200" t="n">
        <v>0.041</v>
      </c>
      <c r="V120" s="200" t="n">
        <f aca="false">ROUND(E120*U120,2)</f>
        <v>18.86</v>
      </c>
      <c r="W120" s="200"/>
      <c r="X120" s="200" t="s">
        <v>285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40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16" t="n">
        <v>93</v>
      </c>
      <c r="B121" s="217" t="s">
        <v>490</v>
      </c>
      <c r="C121" s="218" t="s">
        <v>491</v>
      </c>
      <c r="D121" s="219" t="s">
        <v>284</v>
      </c>
      <c r="E121" s="220" t="n">
        <v>50.35</v>
      </c>
      <c r="F121" s="221"/>
      <c r="G121" s="222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15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.027</v>
      </c>
      <c r="Q121" s="200" t="n">
        <f aca="false">ROUND(E121*P121,2)</f>
        <v>1.36</v>
      </c>
      <c r="R121" s="200"/>
      <c r="S121" s="200" t="s">
        <v>269</v>
      </c>
      <c r="T121" s="200" t="s">
        <v>240</v>
      </c>
      <c r="U121" s="200" t="n">
        <v>0.89</v>
      </c>
      <c r="V121" s="200" t="n">
        <f aca="false">ROUND(E121*U121,2)</f>
        <v>44.81</v>
      </c>
      <c r="W121" s="200"/>
      <c r="X121" s="200" t="s">
        <v>285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0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16" t="n">
        <v>94</v>
      </c>
      <c r="B122" s="217" t="s">
        <v>492</v>
      </c>
      <c r="C122" s="218" t="s">
        <v>493</v>
      </c>
      <c r="D122" s="219" t="s">
        <v>381</v>
      </c>
      <c r="E122" s="220" t="n">
        <v>3.6</v>
      </c>
      <c r="F122" s="221"/>
      <c r="G122" s="222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15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.04</v>
      </c>
      <c r="Q122" s="200" t="n">
        <f aca="false">ROUND(E122*P122,2)</f>
        <v>0.14</v>
      </c>
      <c r="R122" s="200"/>
      <c r="S122" s="200" t="s">
        <v>269</v>
      </c>
      <c r="T122" s="200" t="s">
        <v>240</v>
      </c>
      <c r="U122" s="200" t="n">
        <v>0.26</v>
      </c>
      <c r="V122" s="200" t="n">
        <f aca="false">ROUND(E122*U122,2)</f>
        <v>0.94</v>
      </c>
      <c r="W122" s="200"/>
      <c r="X122" s="200" t="s">
        <v>285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6" t="n">
        <v>95</v>
      </c>
      <c r="B123" s="217" t="s">
        <v>494</v>
      </c>
      <c r="C123" s="218" t="s">
        <v>495</v>
      </c>
      <c r="D123" s="219" t="s">
        <v>433</v>
      </c>
      <c r="E123" s="220" t="n">
        <v>0.2015</v>
      </c>
      <c r="F123" s="221"/>
      <c r="G123" s="222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200" t="n">
        <v>1</v>
      </c>
      <c r="O123" s="200" t="n">
        <f aca="false">ROUND(E123*N123,2)</f>
        <v>0.2</v>
      </c>
      <c r="P123" s="200" t="n">
        <v>0</v>
      </c>
      <c r="Q123" s="200" t="n">
        <f aca="false">ROUND(E123*P123,2)</f>
        <v>0</v>
      </c>
      <c r="R123" s="200" t="s">
        <v>460</v>
      </c>
      <c r="S123" s="200" t="s">
        <v>240</v>
      </c>
      <c r="T123" s="200" t="s">
        <v>240</v>
      </c>
      <c r="U123" s="200" t="n">
        <v>0</v>
      </c>
      <c r="V123" s="200" t="n">
        <f aca="false">ROUND(E123*U123,2)</f>
        <v>0</v>
      </c>
      <c r="W123" s="200"/>
      <c r="X123" s="200" t="s">
        <v>46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46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16" t="n">
        <v>96</v>
      </c>
      <c r="B124" s="217" t="s">
        <v>496</v>
      </c>
      <c r="C124" s="218" t="s">
        <v>497</v>
      </c>
      <c r="D124" s="219" t="s">
        <v>433</v>
      </c>
      <c r="E124" s="220" t="n">
        <v>0.9055</v>
      </c>
      <c r="F124" s="221"/>
      <c r="G124" s="222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5</v>
      </c>
      <c r="M124" s="200" t="n">
        <f aca="false">G124*(1+L124/100)</f>
        <v>0</v>
      </c>
      <c r="N124" s="200" t="n">
        <v>1</v>
      </c>
      <c r="O124" s="200" t="n">
        <f aca="false">ROUND(E124*N124,2)</f>
        <v>0.91</v>
      </c>
      <c r="P124" s="200" t="n">
        <v>0</v>
      </c>
      <c r="Q124" s="200" t="n">
        <f aca="false">ROUND(E124*P124,2)</f>
        <v>0</v>
      </c>
      <c r="R124" s="200" t="s">
        <v>460</v>
      </c>
      <c r="S124" s="200" t="s">
        <v>240</v>
      </c>
      <c r="T124" s="200" t="s">
        <v>240</v>
      </c>
      <c r="U124" s="200" t="n">
        <v>0</v>
      </c>
      <c r="V124" s="200" t="n">
        <f aca="false">ROUND(E124*U124,2)</f>
        <v>0</v>
      </c>
      <c r="W124" s="200"/>
      <c r="X124" s="200" t="s">
        <v>461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46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16" t="n">
        <v>97</v>
      </c>
      <c r="B125" s="217" t="s">
        <v>498</v>
      </c>
      <c r="C125" s="218" t="s">
        <v>499</v>
      </c>
      <c r="D125" s="219" t="s">
        <v>433</v>
      </c>
      <c r="E125" s="220" t="n">
        <v>0.165</v>
      </c>
      <c r="F125" s="221"/>
      <c r="G125" s="222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15</v>
      </c>
      <c r="M125" s="200" t="n">
        <f aca="false">G125*(1+L125/100)</f>
        <v>0</v>
      </c>
      <c r="N125" s="200" t="n">
        <v>1</v>
      </c>
      <c r="O125" s="200" t="n">
        <f aca="false">ROUND(E125*N125,2)</f>
        <v>0.17</v>
      </c>
      <c r="P125" s="200" t="n">
        <v>0</v>
      </c>
      <c r="Q125" s="200" t="n">
        <f aca="false">ROUND(E125*P125,2)</f>
        <v>0</v>
      </c>
      <c r="R125" s="200" t="s">
        <v>460</v>
      </c>
      <c r="S125" s="200" t="s">
        <v>240</v>
      </c>
      <c r="T125" s="200" t="s">
        <v>240</v>
      </c>
      <c r="U125" s="200" t="n">
        <v>0</v>
      </c>
      <c r="V125" s="200" t="n">
        <f aca="false">ROUND(E125*U125,2)</f>
        <v>0</v>
      </c>
      <c r="W125" s="200"/>
      <c r="X125" s="200" t="s">
        <v>46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46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6" t="n">
        <v>98</v>
      </c>
      <c r="B126" s="217" t="s">
        <v>500</v>
      </c>
      <c r="C126" s="218" t="s">
        <v>501</v>
      </c>
      <c r="D126" s="219" t="s">
        <v>433</v>
      </c>
      <c r="E126" s="220" t="n">
        <v>0.04576</v>
      </c>
      <c r="F126" s="221"/>
      <c r="G126" s="222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15</v>
      </c>
      <c r="M126" s="200" t="n">
        <f aca="false">G126*(1+L126/100)</f>
        <v>0</v>
      </c>
      <c r="N126" s="200" t="n">
        <v>1</v>
      </c>
      <c r="O126" s="200" t="n">
        <f aca="false">ROUND(E126*N126,2)</f>
        <v>0.05</v>
      </c>
      <c r="P126" s="200" t="n">
        <v>0</v>
      </c>
      <c r="Q126" s="200" t="n">
        <f aca="false">ROUND(E126*P126,2)</f>
        <v>0</v>
      </c>
      <c r="R126" s="200" t="s">
        <v>460</v>
      </c>
      <c r="S126" s="200" t="s">
        <v>240</v>
      </c>
      <c r="T126" s="200" t="s">
        <v>240</v>
      </c>
      <c r="U126" s="200" t="n">
        <v>0</v>
      </c>
      <c r="V126" s="200" t="n">
        <f aca="false">ROUND(E126*U126,2)</f>
        <v>0</v>
      </c>
      <c r="W126" s="200"/>
      <c r="X126" s="200" t="s">
        <v>46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46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16" t="n">
        <v>99</v>
      </c>
      <c r="B127" s="217" t="s">
        <v>502</v>
      </c>
      <c r="C127" s="218" t="s">
        <v>503</v>
      </c>
      <c r="D127" s="219" t="s">
        <v>433</v>
      </c>
      <c r="E127" s="220" t="n">
        <v>0.07</v>
      </c>
      <c r="F127" s="221"/>
      <c r="G127" s="222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15</v>
      </c>
      <c r="M127" s="200" t="n">
        <f aca="false">G127*(1+L127/100)</f>
        <v>0</v>
      </c>
      <c r="N127" s="200" t="n">
        <v>1</v>
      </c>
      <c r="O127" s="200" t="n">
        <f aca="false">ROUND(E127*N127,2)</f>
        <v>0.07</v>
      </c>
      <c r="P127" s="200" t="n">
        <v>0</v>
      </c>
      <c r="Q127" s="200" t="n">
        <f aca="false">ROUND(E127*P127,2)</f>
        <v>0</v>
      </c>
      <c r="R127" s="200"/>
      <c r="S127" s="200" t="s">
        <v>269</v>
      </c>
      <c r="T127" s="200" t="s">
        <v>240</v>
      </c>
      <c r="U127" s="200" t="n">
        <v>0</v>
      </c>
      <c r="V127" s="200" t="n">
        <f aca="false">ROUND(E127*U127,2)</f>
        <v>0</v>
      </c>
      <c r="W127" s="200"/>
      <c r="X127" s="200" t="s">
        <v>46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46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235</v>
      </c>
      <c r="B128" s="185" t="s">
        <v>175</v>
      </c>
      <c r="C128" s="186" t="s">
        <v>176</v>
      </c>
      <c r="D128" s="187"/>
      <c r="E128" s="188"/>
      <c r="F128" s="189"/>
      <c r="G128" s="190" t="n">
        <f aca="false">SUMIF(AG129:AG129,"&lt;&gt;NOR",G129:G129)</f>
        <v>0</v>
      </c>
      <c r="H128" s="191"/>
      <c r="I128" s="191" t="n">
        <f aca="false">SUM(I129:I129)</f>
        <v>0</v>
      </c>
      <c r="J128" s="191"/>
      <c r="K128" s="191" t="n">
        <f aca="false">SUM(K129:K129)</f>
        <v>0</v>
      </c>
      <c r="L128" s="191"/>
      <c r="M128" s="191" t="n">
        <f aca="false">SUM(M129:M129)</f>
        <v>0</v>
      </c>
      <c r="N128" s="191"/>
      <c r="O128" s="191" t="n">
        <f aca="false">SUM(O129:O129)</f>
        <v>0</v>
      </c>
      <c r="P128" s="191"/>
      <c r="Q128" s="191" t="n">
        <f aca="false">SUM(Q129:Q129)</f>
        <v>14.88</v>
      </c>
      <c r="R128" s="191"/>
      <c r="S128" s="191"/>
      <c r="T128" s="191"/>
      <c r="U128" s="191"/>
      <c r="V128" s="191" t="n">
        <f aca="false">SUM(V129:V129)</f>
        <v>178.52</v>
      </c>
      <c r="W128" s="191"/>
      <c r="X128" s="191"/>
      <c r="AG128" s="0" t="s">
        <v>236</v>
      </c>
    </row>
    <row r="129" customFormat="false" ht="12.75" hidden="false" customHeight="false" outlineLevel="1" collapsed="false">
      <c r="A129" s="216" t="n">
        <v>100</v>
      </c>
      <c r="B129" s="217" t="s">
        <v>504</v>
      </c>
      <c r="C129" s="218" t="s">
        <v>505</v>
      </c>
      <c r="D129" s="219" t="s">
        <v>284</v>
      </c>
      <c r="E129" s="220" t="n">
        <v>743.83</v>
      </c>
      <c r="F129" s="221"/>
      <c r="G129" s="222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15</v>
      </c>
      <c r="M129" s="200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.02</v>
      </c>
      <c r="Q129" s="200" t="n">
        <f aca="false">ROUND(E129*P129,2)</f>
        <v>14.88</v>
      </c>
      <c r="R129" s="200"/>
      <c r="S129" s="200" t="s">
        <v>240</v>
      </c>
      <c r="T129" s="200" t="s">
        <v>240</v>
      </c>
      <c r="U129" s="200" t="n">
        <v>0.24</v>
      </c>
      <c r="V129" s="200" t="n">
        <f aca="false">ROUND(E129*U129,2)</f>
        <v>178.52</v>
      </c>
      <c r="W129" s="200"/>
      <c r="X129" s="200" t="s">
        <v>285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40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235</v>
      </c>
      <c r="B130" s="185" t="s">
        <v>177</v>
      </c>
      <c r="C130" s="186" t="s">
        <v>178</v>
      </c>
      <c r="D130" s="187"/>
      <c r="E130" s="188"/>
      <c r="F130" s="189"/>
      <c r="G130" s="190" t="n">
        <f aca="false">SUMIF(AG131:AG131,"&lt;&gt;NOR",G131:G131)</f>
        <v>0</v>
      </c>
      <c r="H130" s="191"/>
      <c r="I130" s="191" t="n">
        <f aca="false">SUM(I131:I131)</f>
        <v>0</v>
      </c>
      <c r="J130" s="191"/>
      <c r="K130" s="191" t="n">
        <f aca="false">SUM(K131:K131)</f>
        <v>0</v>
      </c>
      <c r="L130" s="191"/>
      <c r="M130" s="191" t="n">
        <f aca="false">SUM(M131:M131)</f>
        <v>0</v>
      </c>
      <c r="N130" s="191"/>
      <c r="O130" s="191" t="n">
        <f aca="false">SUM(O131:O131)</f>
        <v>0</v>
      </c>
      <c r="P130" s="191"/>
      <c r="Q130" s="191" t="n">
        <f aca="false">SUM(Q131:Q131)</f>
        <v>0.05</v>
      </c>
      <c r="R130" s="191"/>
      <c r="S130" s="191"/>
      <c r="T130" s="191"/>
      <c r="U130" s="191"/>
      <c r="V130" s="191" t="n">
        <f aca="false">SUM(V131:V131)</f>
        <v>5.62</v>
      </c>
      <c r="W130" s="191"/>
      <c r="X130" s="191"/>
      <c r="AG130" s="0" t="s">
        <v>236</v>
      </c>
    </row>
    <row r="131" customFormat="false" ht="12.75" hidden="false" customHeight="false" outlineLevel="1" collapsed="false">
      <c r="A131" s="216" t="n">
        <v>101</v>
      </c>
      <c r="B131" s="217" t="s">
        <v>506</v>
      </c>
      <c r="C131" s="218" t="s">
        <v>507</v>
      </c>
      <c r="D131" s="219" t="s">
        <v>284</v>
      </c>
      <c r="E131" s="220" t="n">
        <v>53.54</v>
      </c>
      <c r="F131" s="221"/>
      <c r="G131" s="222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15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.001</v>
      </c>
      <c r="Q131" s="200" t="n">
        <f aca="false">ROUND(E131*P131,2)</f>
        <v>0.05</v>
      </c>
      <c r="R131" s="200"/>
      <c r="S131" s="200" t="s">
        <v>240</v>
      </c>
      <c r="T131" s="200" t="s">
        <v>240</v>
      </c>
      <c r="U131" s="200" t="n">
        <v>0.105</v>
      </c>
      <c r="V131" s="200" t="n">
        <f aca="false">ROUND(E131*U131,2)</f>
        <v>5.62</v>
      </c>
      <c r="W131" s="200"/>
      <c r="X131" s="200" t="s">
        <v>285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40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6.25" hidden="false" customHeight="false" outlineLevel="0" collapsed="false">
      <c r="A132" s="184" t="s">
        <v>235</v>
      </c>
      <c r="B132" s="185" t="s">
        <v>196</v>
      </c>
      <c r="C132" s="186" t="s">
        <v>197</v>
      </c>
      <c r="D132" s="187"/>
      <c r="E132" s="188"/>
      <c r="F132" s="189"/>
      <c r="G132" s="190" t="n">
        <f aca="false">SUMIF(AG133:AG133,"&lt;&gt;NOR",G133:G133)</f>
        <v>0</v>
      </c>
      <c r="H132" s="191"/>
      <c r="I132" s="191" t="n">
        <f aca="false">SUM(I133:I133)</f>
        <v>0</v>
      </c>
      <c r="J132" s="191"/>
      <c r="K132" s="191" t="n">
        <f aca="false">SUM(K133:K133)</f>
        <v>0</v>
      </c>
      <c r="L132" s="191"/>
      <c r="M132" s="191" t="n">
        <f aca="false">SUM(M133:M133)</f>
        <v>0</v>
      </c>
      <c r="N132" s="191"/>
      <c r="O132" s="191" t="n">
        <f aca="false">SUM(O133:O133)</f>
        <v>0</v>
      </c>
      <c r="P132" s="191"/>
      <c r="Q132" s="191" t="n">
        <f aca="false">SUM(Q133:Q133)</f>
        <v>0</v>
      </c>
      <c r="R132" s="191"/>
      <c r="S132" s="191"/>
      <c r="T132" s="191"/>
      <c r="U132" s="191"/>
      <c r="V132" s="191" t="n">
        <f aca="false">SUM(V133:V133)</f>
        <v>0.06</v>
      </c>
      <c r="W132" s="191"/>
      <c r="X132" s="191"/>
      <c r="AG132" s="0" t="s">
        <v>236</v>
      </c>
    </row>
    <row r="133" customFormat="false" ht="12.75" hidden="false" customHeight="false" outlineLevel="1" collapsed="false">
      <c r="A133" s="216" t="n">
        <v>102</v>
      </c>
      <c r="B133" s="217" t="s">
        <v>508</v>
      </c>
      <c r="C133" s="218" t="s">
        <v>509</v>
      </c>
      <c r="D133" s="219" t="s">
        <v>366</v>
      </c>
      <c r="E133" s="220" t="n">
        <v>2</v>
      </c>
      <c r="F133" s="221"/>
      <c r="G133" s="222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15</v>
      </c>
      <c r="M133" s="200" t="n">
        <f aca="false">G133*(1+L133/100)</f>
        <v>0</v>
      </c>
      <c r="N133" s="200" t="n">
        <v>5E-005</v>
      </c>
      <c r="O133" s="200" t="n">
        <f aca="false">ROUND(E133*N133,2)</f>
        <v>0</v>
      </c>
      <c r="P133" s="200" t="n">
        <v>0.001</v>
      </c>
      <c r="Q133" s="200" t="n">
        <f aca="false">ROUND(E133*P133,2)</f>
        <v>0</v>
      </c>
      <c r="R133" s="200"/>
      <c r="S133" s="200" t="s">
        <v>269</v>
      </c>
      <c r="T133" s="200" t="s">
        <v>241</v>
      </c>
      <c r="U133" s="200" t="n">
        <v>0.03</v>
      </c>
      <c r="V133" s="200" t="n">
        <f aca="false">ROUND(E133*U133,2)</f>
        <v>0.06</v>
      </c>
      <c r="W133" s="200"/>
      <c r="X133" s="200" t="s">
        <v>285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40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235</v>
      </c>
      <c r="B134" s="185" t="s">
        <v>198</v>
      </c>
      <c r="C134" s="186" t="s">
        <v>199</v>
      </c>
      <c r="D134" s="187"/>
      <c r="E134" s="188"/>
      <c r="F134" s="189"/>
      <c r="G134" s="190" t="n">
        <f aca="false">SUMIF(AG135:AG141,"&lt;&gt;NOR",G135:G141)</f>
        <v>0</v>
      </c>
      <c r="H134" s="191"/>
      <c r="I134" s="191" t="n">
        <f aca="false">SUM(I135:I141)</f>
        <v>0</v>
      </c>
      <c r="J134" s="191"/>
      <c r="K134" s="191" t="n">
        <f aca="false">SUM(K135:K141)</f>
        <v>0</v>
      </c>
      <c r="L134" s="191"/>
      <c r="M134" s="191" t="n">
        <f aca="false">SUM(M135:M141)</f>
        <v>0</v>
      </c>
      <c r="N134" s="191"/>
      <c r="O134" s="191" t="n">
        <f aca="false">SUM(O135:O141)</f>
        <v>0</v>
      </c>
      <c r="P134" s="191"/>
      <c r="Q134" s="191" t="n">
        <f aca="false">SUM(Q135:Q141)</f>
        <v>0</v>
      </c>
      <c r="R134" s="191"/>
      <c r="S134" s="191"/>
      <c r="T134" s="191"/>
      <c r="U134" s="191"/>
      <c r="V134" s="191" t="n">
        <f aca="false">SUM(V135:V141)</f>
        <v>4305.6</v>
      </c>
      <c r="W134" s="191"/>
      <c r="X134" s="191"/>
      <c r="AG134" s="0" t="s">
        <v>236</v>
      </c>
    </row>
    <row r="135" customFormat="false" ht="12.75" hidden="false" customHeight="false" outlineLevel="1" collapsed="false">
      <c r="A135" s="216" t="n">
        <v>103</v>
      </c>
      <c r="B135" s="217" t="s">
        <v>510</v>
      </c>
      <c r="C135" s="218" t="s">
        <v>511</v>
      </c>
      <c r="D135" s="219" t="s">
        <v>433</v>
      </c>
      <c r="E135" s="220" t="n">
        <v>1380.00486</v>
      </c>
      <c r="F135" s="221"/>
      <c r="G135" s="222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240</v>
      </c>
      <c r="T135" s="200" t="s">
        <v>240</v>
      </c>
      <c r="U135" s="200" t="n">
        <v>0.93</v>
      </c>
      <c r="V135" s="200" t="n">
        <f aca="false">ROUND(E135*U135,2)</f>
        <v>1283.4</v>
      </c>
      <c r="W135" s="200"/>
      <c r="X135" s="200" t="s">
        <v>51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51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6" t="n">
        <v>104</v>
      </c>
      <c r="B136" s="217" t="s">
        <v>514</v>
      </c>
      <c r="C136" s="218" t="s">
        <v>515</v>
      </c>
      <c r="D136" s="219" t="s">
        <v>433</v>
      </c>
      <c r="E136" s="220" t="n">
        <v>1380.00486</v>
      </c>
      <c r="F136" s="221"/>
      <c r="G136" s="222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15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240</v>
      </c>
      <c r="T136" s="200" t="s">
        <v>240</v>
      </c>
      <c r="U136" s="200" t="n">
        <v>0.65</v>
      </c>
      <c r="V136" s="200" t="n">
        <f aca="false">ROUND(E136*U136,2)</f>
        <v>897</v>
      </c>
      <c r="W136" s="200"/>
      <c r="X136" s="200" t="s">
        <v>51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51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105</v>
      </c>
      <c r="B137" s="193" t="s">
        <v>516</v>
      </c>
      <c r="C137" s="194" t="s">
        <v>517</v>
      </c>
      <c r="D137" s="195" t="s">
        <v>433</v>
      </c>
      <c r="E137" s="196" t="n">
        <v>1380.00486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5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240</v>
      </c>
      <c r="T137" s="200" t="s">
        <v>240</v>
      </c>
      <c r="U137" s="200" t="n">
        <v>0.49</v>
      </c>
      <c r="V137" s="200" t="n">
        <f aca="false">ROUND(E137*U137,2)</f>
        <v>676.2</v>
      </c>
      <c r="W137" s="200"/>
      <c r="X137" s="200" t="s">
        <v>51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51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04" t="s">
        <v>518</v>
      </c>
      <c r="D138" s="204"/>
      <c r="E138" s="204"/>
      <c r="F138" s="204"/>
      <c r="G138" s="204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16" t="n">
        <v>106</v>
      </c>
      <c r="B139" s="217" t="s">
        <v>519</v>
      </c>
      <c r="C139" s="218" t="s">
        <v>520</v>
      </c>
      <c r="D139" s="219" t="s">
        <v>433</v>
      </c>
      <c r="E139" s="220" t="n">
        <v>1380.00486</v>
      </c>
      <c r="F139" s="221"/>
      <c r="G139" s="222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15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240</v>
      </c>
      <c r="T139" s="200" t="s">
        <v>240</v>
      </c>
      <c r="U139" s="200" t="n">
        <v>0</v>
      </c>
      <c r="V139" s="200" t="n">
        <f aca="false">ROUND(E139*U139,2)</f>
        <v>0</v>
      </c>
      <c r="W139" s="200"/>
      <c r="X139" s="200" t="s">
        <v>51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51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6" t="n">
        <v>107</v>
      </c>
      <c r="B140" s="217" t="s">
        <v>521</v>
      </c>
      <c r="C140" s="218" t="s">
        <v>522</v>
      </c>
      <c r="D140" s="219" t="s">
        <v>433</v>
      </c>
      <c r="E140" s="220" t="n">
        <v>1380.00486</v>
      </c>
      <c r="F140" s="221"/>
      <c r="G140" s="222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15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240</v>
      </c>
      <c r="T140" s="200" t="s">
        <v>240</v>
      </c>
      <c r="U140" s="200" t="n">
        <v>0.94</v>
      </c>
      <c r="V140" s="200" t="n">
        <f aca="false">ROUND(E140*U140,2)</f>
        <v>1297.2</v>
      </c>
      <c r="W140" s="200"/>
      <c r="X140" s="200" t="s">
        <v>51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51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6" t="n">
        <v>108</v>
      </c>
      <c r="B141" s="217" t="s">
        <v>523</v>
      </c>
      <c r="C141" s="218" t="s">
        <v>524</v>
      </c>
      <c r="D141" s="219" t="s">
        <v>433</v>
      </c>
      <c r="E141" s="220" t="n">
        <v>1380.00486</v>
      </c>
      <c r="F141" s="221"/>
      <c r="G141" s="222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15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240</v>
      </c>
      <c r="T141" s="200" t="s">
        <v>240</v>
      </c>
      <c r="U141" s="200" t="n">
        <v>0.11</v>
      </c>
      <c r="V141" s="200" t="n">
        <f aca="false">ROUND(E141*U141,2)</f>
        <v>151.8</v>
      </c>
      <c r="W141" s="200"/>
      <c r="X141" s="200" t="s">
        <v>51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51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235</v>
      </c>
      <c r="B142" s="185" t="s">
        <v>201</v>
      </c>
      <c r="C142" s="186" t="s">
        <v>202</v>
      </c>
      <c r="D142" s="187"/>
      <c r="E142" s="188"/>
      <c r="F142" s="189"/>
      <c r="G142" s="190" t="n">
        <f aca="false">SUMIF(AG143:AG152,"&lt;&gt;NOR",G143:G152)</f>
        <v>0</v>
      </c>
      <c r="H142" s="191"/>
      <c r="I142" s="191" t="n">
        <f aca="false">SUM(I143:I152)</f>
        <v>0</v>
      </c>
      <c r="J142" s="191"/>
      <c r="K142" s="191" t="n">
        <f aca="false">SUM(K143:K152)</f>
        <v>0</v>
      </c>
      <c r="L142" s="191"/>
      <c r="M142" s="191" t="n">
        <f aca="false">SUM(M143:M152)</f>
        <v>0</v>
      </c>
      <c r="N142" s="191"/>
      <c r="O142" s="191" t="n">
        <f aca="false">SUM(O143:O152)</f>
        <v>0</v>
      </c>
      <c r="P142" s="191"/>
      <c r="Q142" s="191" t="n">
        <f aca="false">SUM(Q143:Q152)</f>
        <v>0</v>
      </c>
      <c r="R142" s="191"/>
      <c r="S142" s="191"/>
      <c r="T142" s="191"/>
      <c r="U142" s="191"/>
      <c r="V142" s="191" t="n">
        <f aca="false">SUM(V143:V152)</f>
        <v>0</v>
      </c>
      <c r="W142" s="191"/>
      <c r="X142" s="191"/>
      <c r="AG142" s="0" t="s">
        <v>236</v>
      </c>
    </row>
    <row r="143" customFormat="false" ht="12.75" hidden="false" customHeight="false" outlineLevel="1" collapsed="false">
      <c r="A143" s="192" t="n">
        <v>109</v>
      </c>
      <c r="B143" s="193" t="s">
        <v>525</v>
      </c>
      <c r="C143" s="194" t="s">
        <v>526</v>
      </c>
      <c r="D143" s="195" t="s">
        <v>433</v>
      </c>
      <c r="E143" s="196" t="n">
        <v>39.48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240</v>
      </c>
      <c r="T143" s="200" t="s">
        <v>240</v>
      </c>
      <c r="U143" s="200" t="n">
        <v>0</v>
      </c>
      <c r="V143" s="200" t="n">
        <f aca="false">ROUND(E143*U143,2)</f>
        <v>0</v>
      </c>
      <c r="W143" s="200"/>
      <c r="X143" s="200" t="s">
        <v>285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0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1" hidden="false" customHeight="true" outlineLevel="1" collapsed="false">
      <c r="A144" s="202"/>
      <c r="B144" s="203"/>
      <c r="C144" s="204" t="s">
        <v>527</v>
      </c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5" t="str">
        <f aca="false">C144</f>
        <v>Pro vyjádření výnosu ve prospěch zhotovitele je nutné jednotkovou cenu uvést se záporným znaménkem. (Získaná částka ponižuje náklad stavby.)</v>
      </c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16" t="n">
        <v>110</v>
      </c>
      <c r="B145" s="217" t="s">
        <v>528</v>
      </c>
      <c r="C145" s="218" t="s">
        <v>529</v>
      </c>
      <c r="D145" s="219" t="s">
        <v>433</v>
      </c>
      <c r="E145" s="220" t="n">
        <v>1111.94</v>
      </c>
      <c r="F145" s="221"/>
      <c r="G145" s="222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15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240</v>
      </c>
      <c r="T145" s="200" t="s">
        <v>240</v>
      </c>
      <c r="U145" s="200" t="n">
        <v>0</v>
      </c>
      <c r="V145" s="200" t="n">
        <f aca="false">ROUND(E145*U145,2)</f>
        <v>0</v>
      </c>
      <c r="W145" s="200"/>
      <c r="X145" s="200" t="s">
        <v>285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30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16" t="n">
        <v>111</v>
      </c>
      <c r="B146" s="217" t="s">
        <v>530</v>
      </c>
      <c r="C146" s="218" t="s">
        <v>531</v>
      </c>
      <c r="D146" s="219" t="s">
        <v>433</v>
      </c>
      <c r="E146" s="220" t="n">
        <v>51.44467</v>
      </c>
      <c r="F146" s="221"/>
      <c r="G146" s="222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15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240</v>
      </c>
      <c r="T146" s="200" t="s">
        <v>240</v>
      </c>
      <c r="U146" s="200" t="n">
        <v>0</v>
      </c>
      <c r="V146" s="200" t="n">
        <f aca="false">ROUND(E146*U146,2)</f>
        <v>0</v>
      </c>
      <c r="W146" s="200"/>
      <c r="X146" s="200" t="s">
        <v>285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0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6" t="n">
        <v>112</v>
      </c>
      <c r="B147" s="217" t="s">
        <v>532</v>
      </c>
      <c r="C147" s="218" t="s">
        <v>533</v>
      </c>
      <c r="D147" s="219" t="s">
        <v>433</v>
      </c>
      <c r="E147" s="220" t="n">
        <v>27.80806</v>
      </c>
      <c r="F147" s="221"/>
      <c r="G147" s="222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15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240</v>
      </c>
      <c r="T147" s="200" t="s">
        <v>240</v>
      </c>
      <c r="U147" s="200" t="n">
        <v>0</v>
      </c>
      <c r="V147" s="200" t="n">
        <f aca="false">ROUND(E147*U147,2)</f>
        <v>0</v>
      </c>
      <c r="W147" s="200"/>
      <c r="X147" s="200" t="s">
        <v>285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03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16" t="n">
        <v>113</v>
      </c>
      <c r="B148" s="217" t="s">
        <v>534</v>
      </c>
      <c r="C148" s="218" t="s">
        <v>535</v>
      </c>
      <c r="D148" s="219" t="s">
        <v>433</v>
      </c>
      <c r="E148" s="220" t="n">
        <v>10.31557</v>
      </c>
      <c r="F148" s="221"/>
      <c r="G148" s="222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15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240</v>
      </c>
      <c r="T148" s="200" t="s">
        <v>240</v>
      </c>
      <c r="U148" s="200" t="n">
        <v>0</v>
      </c>
      <c r="V148" s="200" t="n">
        <f aca="false">ROUND(E148*U148,2)</f>
        <v>0</v>
      </c>
      <c r="W148" s="200"/>
      <c r="X148" s="200" t="s">
        <v>285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16" t="n">
        <v>114</v>
      </c>
      <c r="B149" s="217" t="s">
        <v>536</v>
      </c>
      <c r="C149" s="218" t="s">
        <v>537</v>
      </c>
      <c r="D149" s="219" t="s">
        <v>433</v>
      </c>
      <c r="E149" s="220" t="n">
        <v>1.68824</v>
      </c>
      <c r="F149" s="221"/>
      <c r="G149" s="222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5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240</v>
      </c>
      <c r="T149" s="200" t="s">
        <v>240</v>
      </c>
      <c r="U149" s="200" t="n">
        <v>0</v>
      </c>
      <c r="V149" s="200" t="n">
        <f aca="false">ROUND(E149*U149,2)</f>
        <v>0</v>
      </c>
      <c r="W149" s="200"/>
      <c r="X149" s="200" t="s">
        <v>285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0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16" t="n">
        <v>115</v>
      </c>
      <c r="B150" s="217" t="s">
        <v>538</v>
      </c>
      <c r="C150" s="218" t="s">
        <v>539</v>
      </c>
      <c r="D150" s="219" t="s">
        <v>433</v>
      </c>
      <c r="E150" s="220" t="n">
        <v>4.60083</v>
      </c>
      <c r="F150" s="221"/>
      <c r="G150" s="222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15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240</v>
      </c>
      <c r="T150" s="200" t="s">
        <v>240</v>
      </c>
      <c r="U150" s="200" t="n">
        <v>0</v>
      </c>
      <c r="V150" s="200" t="n">
        <f aca="false">ROUND(E150*U150,2)</f>
        <v>0</v>
      </c>
      <c r="W150" s="200"/>
      <c r="X150" s="200" t="s">
        <v>285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0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16" t="n">
        <v>116</v>
      </c>
      <c r="B151" s="217" t="s">
        <v>540</v>
      </c>
      <c r="C151" s="218" t="s">
        <v>541</v>
      </c>
      <c r="D151" s="219" t="s">
        <v>433</v>
      </c>
      <c r="E151" s="220" t="n">
        <v>76.71874</v>
      </c>
      <c r="F151" s="221"/>
      <c r="G151" s="222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15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240</v>
      </c>
      <c r="T151" s="200" t="s">
        <v>240</v>
      </c>
      <c r="U151" s="200" t="n">
        <v>0</v>
      </c>
      <c r="V151" s="200" t="n">
        <f aca="false">ROUND(E151*U151,2)</f>
        <v>0</v>
      </c>
      <c r="W151" s="200"/>
      <c r="X151" s="200" t="s">
        <v>285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30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117</v>
      </c>
      <c r="B152" s="193" t="s">
        <v>542</v>
      </c>
      <c r="C152" s="194" t="s">
        <v>543</v>
      </c>
      <c r="D152" s="195" t="s">
        <v>433</v>
      </c>
      <c r="E152" s="196" t="n">
        <v>31.7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15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240</v>
      </c>
      <c r="T152" s="200" t="s">
        <v>240</v>
      </c>
      <c r="U152" s="200" t="n">
        <v>0</v>
      </c>
      <c r="V152" s="200" t="n">
        <f aca="false">ROUND(E152*U152,2)</f>
        <v>0</v>
      </c>
      <c r="W152" s="200"/>
      <c r="X152" s="200" t="s">
        <v>285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0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62"/>
      <c r="B153" s="168"/>
      <c r="C153" s="206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AE153" s="0" t="n">
        <v>15</v>
      </c>
      <c r="AF153" s="0" t="n">
        <v>21</v>
      </c>
      <c r="AG153" s="0" t="s">
        <v>222</v>
      </c>
    </row>
    <row r="154" customFormat="false" ht="12.75" hidden="false" customHeight="false" outlineLevel="0" collapsed="false">
      <c r="A154" s="207"/>
      <c r="B154" s="208" t="s">
        <v>14</v>
      </c>
      <c r="C154" s="209"/>
      <c r="D154" s="210"/>
      <c r="E154" s="211"/>
      <c r="F154" s="211"/>
      <c r="G154" s="212" t="n">
        <f aca="false">G8+G19+G22+G25+G27+G29+G79+G87+G89+G93+G97+G101+G106+G111+G115+G128+G130+G132+G134+G142</f>
        <v>0</v>
      </c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AE154" s="0" t="n">
        <f aca="false">SUMIF(L7:L152,AE153,G7:G152)</f>
        <v>0</v>
      </c>
      <c r="AF154" s="0" t="n">
        <f aca="false">SUMIF(L7:L152,AF153,G7:G152)</f>
        <v>0</v>
      </c>
      <c r="AG154" s="0" t="s">
        <v>278</v>
      </c>
    </row>
    <row r="155" customFormat="false" ht="12.75" hidden="false" customHeight="false" outlineLevel="0" collapsed="false">
      <c r="A155" s="162"/>
      <c r="B155" s="168"/>
      <c r="C155" s="206"/>
      <c r="D155" s="17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</row>
    <row r="156" customFormat="false" ht="12.75" hidden="false" customHeight="false" outlineLevel="0" collapsed="false">
      <c r="A156" s="162"/>
      <c r="B156" s="168"/>
      <c r="C156" s="206"/>
      <c r="D156" s="170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</row>
    <row r="157" customFormat="false" ht="12.75" hidden="false" customHeight="false" outlineLevel="0" collapsed="false">
      <c r="A157" s="213" t="s">
        <v>279</v>
      </c>
      <c r="B157" s="213"/>
      <c r="C157" s="213"/>
      <c r="D157" s="170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</row>
    <row r="158" customFormat="false" ht="12.7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AG158" s="0" t="s">
        <v>280</v>
      </c>
    </row>
    <row r="159" customFormat="false" ht="12.7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</row>
    <row r="160" customFormat="false" ht="12.7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</row>
    <row r="161" customFormat="false" ht="12.7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</row>
    <row r="162" customFormat="false" ht="12.7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</row>
    <row r="163" customFormat="false" ht="12.75" hidden="false" customHeight="false" outlineLevel="0" collapsed="false">
      <c r="A163" s="162"/>
      <c r="B163" s="168"/>
      <c r="C163" s="206"/>
      <c r="D163" s="170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</row>
    <row r="164" customFormat="false" ht="12.75" hidden="false" customHeight="false" outlineLevel="0" collapsed="false">
      <c r="C164" s="215"/>
      <c r="D164" s="110"/>
      <c r="AG164" s="0" t="s">
        <v>281</v>
      </c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</sheetData>
  <mergeCells count="14">
    <mergeCell ref="A1:G1"/>
    <mergeCell ref="C2:G2"/>
    <mergeCell ref="C3:G3"/>
    <mergeCell ref="C4:G4"/>
    <mergeCell ref="C12:G12"/>
    <mergeCell ref="C13:G13"/>
    <mergeCell ref="C24:G24"/>
    <mergeCell ref="C63:G63"/>
    <mergeCell ref="C65:G65"/>
    <mergeCell ref="C74:G74"/>
    <mergeCell ref="C138:G138"/>
    <mergeCell ref="C144:G144"/>
    <mergeCell ref="A157:C157"/>
    <mergeCell ref="A158:G1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207</v>
      </c>
    </row>
    <row r="2" customFormat="false" ht="24.75" hidden="false" customHeight="true" outlineLevel="0" collapsed="false">
      <c r="A2" s="165" t="s">
        <v>2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8</v>
      </c>
    </row>
    <row r="3" customFormat="false" ht="24.75" hidden="false" customHeight="true" outlineLevel="0" collapsed="false">
      <c r="A3" s="165" t="s">
        <v>205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208</v>
      </c>
      <c r="AG3" s="0" t="s">
        <v>210</v>
      </c>
    </row>
    <row r="4" customFormat="false" ht="24.75" hidden="false" customHeight="true" outlineLevel="0" collapsed="false">
      <c r="A4" s="174" t="s">
        <v>206</v>
      </c>
      <c r="B4" s="175" t="s">
        <v>52</v>
      </c>
      <c r="C4" s="176" t="s">
        <v>49</v>
      </c>
      <c r="D4" s="176"/>
      <c r="E4" s="176"/>
      <c r="F4" s="176"/>
      <c r="G4" s="176"/>
      <c r="AG4" s="0" t="s">
        <v>2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12</v>
      </c>
      <c r="B6" s="178" t="s">
        <v>213</v>
      </c>
      <c r="C6" s="178" t="s">
        <v>214</v>
      </c>
      <c r="D6" s="179" t="s">
        <v>215</v>
      </c>
      <c r="E6" s="177" t="s">
        <v>216</v>
      </c>
      <c r="F6" s="180" t="s">
        <v>217</v>
      </c>
      <c r="G6" s="177" t="s">
        <v>14</v>
      </c>
      <c r="H6" s="181" t="s">
        <v>218</v>
      </c>
      <c r="I6" s="181" t="s">
        <v>219</v>
      </c>
      <c r="J6" s="181" t="s">
        <v>220</v>
      </c>
      <c r="K6" s="181" t="s">
        <v>221</v>
      </c>
      <c r="L6" s="181" t="s">
        <v>222</v>
      </c>
      <c r="M6" s="181" t="s">
        <v>223</v>
      </c>
      <c r="N6" s="181" t="s">
        <v>224</v>
      </c>
      <c r="O6" s="181" t="s">
        <v>225</v>
      </c>
      <c r="P6" s="181" t="s">
        <v>226</v>
      </c>
      <c r="Q6" s="181" t="s">
        <v>227</v>
      </c>
      <c r="R6" s="181" t="s">
        <v>228</v>
      </c>
      <c r="S6" s="181" t="s">
        <v>229</v>
      </c>
      <c r="T6" s="181" t="s">
        <v>230</v>
      </c>
      <c r="U6" s="181" t="s">
        <v>231</v>
      </c>
      <c r="V6" s="181" t="s">
        <v>232</v>
      </c>
      <c r="W6" s="181" t="s">
        <v>233</v>
      </c>
      <c r="X6" s="181" t="s">
        <v>23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5</v>
      </c>
      <c r="B8" s="185" t="s">
        <v>70</v>
      </c>
      <c r="C8" s="186" t="s">
        <v>115</v>
      </c>
      <c r="D8" s="187"/>
      <c r="E8" s="188"/>
      <c r="F8" s="189"/>
      <c r="G8" s="190" t="n">
        <f aca="false">SUMIF(AG9:AG26,"&lt;&gt;NOR",G9:G26)</f>
        <v>0</v>
      </c>
      <c r="H8" s="191"/>
      <c r="I8" s="191" t="n">
        <f aca="false">SUM(I9:I26)</f>
        <v>0</v>
      </c>
      <c r="J8" s="191"/>
      <c r="K8" s="191" t="n">
        <f aca="false">SUM(K9:K26)</f>
        <v>0</v>
      </c>
      <c r="L8" s="191"/>
      <c r="M8" s="191" t="n">
        <f aca="false">SUM(M9:M26)</f>
        <v>0</v>
      </c>
      <c r="N8" s="191"/>
      <c r="O8" s="191" t="n">
        <f aca="false">SUM(O9:O26)</f>
        <v>51.58</v>
      </c>
      <c r="P8" s="191"/>
      <c r="Q8" s="191" t="n">
        <f aca="false">SUM(Q9:Q26)</f>
        <v>0</v>
      </c>
      <c r="R8" s="191"/>
      <c r="S8" s="191"/>
      <c r="T8" s="191"/>
      <c r="U8" s="191"/>
      <c r="V8" s="191" t="n">
        <f aca="false">SUM(V9:V26)</f>
        <v>144.76</v>
      </c>
      <c r="W8" s="191"/>
      <c r="X8" s="191"/>
      <c r="AG8" s="0" t="s">
        <v>236</v>
      </c>
    </row>
    <row r="9" customFormat="false" ht="12.75" hidden="false" customHeight="false" outlineLevel="1" collapsed="false">
      <c r="A9" s="216" t="n">
        <v>1</v>
      </c>
      <c r="B9" s="217" t="s">
        <v>544</v>
      </c>
      <c r="C9" s="218" t="s">
        <v>545</v>
      </c>
      <c r="D9" s="219" t="s">
        <v>289</v>
      </c>
      <c r="E9" s="220" t="n">
        <v>5.0074</v>
      </c>
      <c r="F9" s="221"/>
      <c r="G9" s="222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2.3937</v>
      </c>
      <c r="O9" s="200" t="n">
        <f aca="false">ROUND(E9*N9,2)</f>
        <v>11.99</v>
      </c>
      <c r="P9" s="200" t="n">
        <v>0</v>
      </c>
      <c r="Q9" s="200" t="n">
        <f aca="false">ROUND(E9*P9,2)</f>
        <v>0</v>
      </c>
      <c r="R9" s="200"/>
      <c r="S9" s="200" t="s">
        <v>240</v>
      </c>
      <c r="T9" s="200" t="s">
        <v>240</v>
      </c>
      <c r="U9" s="200" t="n">
        <v>0.48</v>
      </c>
      <c r="V9" s="200" t="n">
        <f aca="false">ROUND(E9*U9,2)</f>
        <v>2.4</v>
      </c>
      <c r="W9" s="200"/>
      <c r="X9" s="200" t="s">
        <v>285</v>
      </c>
      <c r="Y9" s="201"/>
      <c r="Z9" s="201"/>
      <c r="AA9" s="201"/>
      <c r="AB9" s="201"/>
      <c r="AC9" s="201"/>
      <c r="AD9" s="201"/>
      <c r="AE9" s="201"/>
      <c r="AF9" s="201"/>
      <c r="AG9" s="201" t="s">
        <v>3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546</v>
      </c>
      <c r="C10" s="218" t="s">
        <v>547</v>
      </c>
      <c r="D10" s="219" t="s">
        <v>284</v>
      </c>
      <c r="E10" s="220" t="n">
        <v>6.799</v>
      </c>
      <c r="F10" s="221"/>
      <c r="G10" s="222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.0392</v>
      </c>
      <c r="O10" s="200" t="n">
        <f aca="false">ROUND(E10*N10,2)</f>
        <v>0.27</v>
      </c>
      <c r="P10" s="200" t="n">
        <v>0</v>
      </c>
      <c r="Q10" s="200" t="n">
        <f aca="false">ROUND(E10*P10,2)</f>
        <v>0</v>
      </c>
      <c r="R10" s="200"/>
      <c r="S10" s="200" t="s">
        <v>240</v>
      </c>
      <c r="T10" s="200" t="s">
        <v>240</v>
      </c>
      <c r="U10" s="200" t="n">
        <v>1.6</v>
      </c>
      <c r="V10" s="200" t="n">
        <f aca="false">ROUND(E10*U10,2)</f>
        <v>10.88</v>
      </c>
      <c r="W10" s="200"/>
      <c r="X10" s="200" t="s">
        <v>28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548</v>
      </c>
      <c r="C11" s="194" t="s">
        <v>549</v>
      </c>
      <c r="D11" s="195" t="s">
        <v>284</v>
      </c>
      <c r="E11" s="196" t="n">
        <v>6.799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40</v>
      </c>
      <c r="T11" s="200" t="s">
        <v>240</v>
      </c>
      <c r="U11" s="200" t="n">
        <v>0.32</v>
      </c>
      <c r="V11" s="200" t="n">
        <f aca="false">ROUND(E11*U11,2)</f>
        <v>2.18</v>
      </c>
      <c r="W11" s="200"/>
      <c r="X11" s="200" t="s">
        <v>2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4" t="s">
        <v>550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16" t="n">
        <v>4</v>
      </c>
      <c r="B13" s="217" t="s">
        <v>551</v>
      </c>
      <c r="C13" s="218" t="s">
        <v>552</v>
      </c>
      <c r="D13" s="219" t="s">
        <v>284</v>
      </c>
      <c r="E13" s="220" t="n">
        <v>22.132</v>
      </c>
      <c r="F13" s="221"/>
      <c r="G13" s="222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.74</v>
      </c>
      <c r="O13" s="200" t="n">
        <f aca="false">ROUND(E13*N13,2)</f>
        <v>16.38</v>
      </c>
      <c r="P13" s="200" t="n">
        <v>0</v>
      </c>
      <c r="Q13" s="200" t="n">
        <f aca="false">ROUND(E13*P13,2)</f>
        <v>0</v>
      </c>
      <c r="R13" s="200"/>
      <c r="S13" s="200" t="s">
        <v>240</v>
      </c>
      <c r="T13" s="200" t="s">
        <v>240</v>
      </c>
      <c r="U13" s="200" t="n">
        <v>1.1</v>
      </c>
      <c r="V13" s="200" t="n">
        <f aca="false">ROUND(E13*U13,2)</f>
        <v>24.35</v>
      </c>
      <c r="W13" s="200"/>
      <c r="X13" s="200" t="s">
        <v>2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16" t="n">
        <v>5</v>
      </c>
      <c r="B14" s="217" t="s">
        <v>553</v>
      </c>
      <c r="C14" s="218" t="s">
        <v>554</v>
      </c>
      <c r="D14" s="219" t="s">
        <v>289</v>
      </c>
      <c r="E14" s="220" t="n">
        <v>5.922</v>
      </c>
      <c r="F14" s="221"/>
      <c r="G14" s="222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2.62628</v>
      </c>
      <c r="O14" s="200" t="n">
        <f aca="false">ROUND(E14*N14,2)</f>
        <v>15.55</v>
      </c>
      <c r="P14" s="200" t="n">
        <v>0</v>
      </c>
      <c r="Q14" s="200" t="n">
        <f aca="false">ROUND(E14*P14,2)</f>
        <v>0</v>
      </c>
      <c r="R14" s="200"/>
      <c r="S14" s="200" t="s">
        <v>240</v>
      </c>
      <c r="T14" s="200" t="s">
        <v>240</v>
      </c>
      <c r="U14" s="200" t="n">
        <v>1.04</v>
      </c>
      <c r="V14" s="200" t="n">
        <f aca="false">ROUND(E14*U14,2)</f>
        <v>6.16</v>
      </c>
      <c r="W14" s="200"/>
      <c r="X14" s="200" t="s">
        <v>28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16" t="n">
        <v>6</v>
      </c>
      <c r="B15" s="217" t="s">
        <v>555</v>
      </c>
      <c r="C15" s="218" t="s">
        <v>556</v>
      </c>
      <c r="D15" s="219" t="s">
        <v>284</v>
      </c>
      <c r="E15" s="220" t="n">
        <v>16.92</v>
      </c>
      <c r="F15" s="221"/>
      <c r="G15" s="222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.03634</v>
      </c>
      <c r="O15" s="200" t="n">
        <f aca="false">ROUND(E15*N15,2)</f>
        <v>0.61</v>
      </c>
      <c r="P15" s="200" t="n">
        <v>0</v>
      </c>
      <c r="Q15" s="200" t="n">
        <f aca="false">ROUND(E15*P15,2)</f>
        <v>0</v>
      </c>
      <c r="R15" s="200"/>
      <c r="S15" s="200" t="s">
        <v>240</v>
      </c>
      <c r="T15" s="200" t="s">
        <v>240</v>
      </c>
      <c r="U15" s="200" t="n">
        <v>0.527</v>
      </c>
      <c r="V15" s="200" t="n">
        <f aca="false">ROUND(E15*U15,2)</f>
        <v>8.92</v>
      </c>
      <c r="W15" s="200"/>
      <c r="X15" s="200" t="s">
        <v>2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7</v>
      </c>
      <c r="B16" s="193" t="s">
        <v>557</v>
      </c>
      <c r="C16" s="194" t="s">
        <v>558</v>
      </c>
      <c r="D16" s="195" t="s">
        <v>284</v>
      </c>
      <c r="E16" s="196" t="n">
        <v>16.92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40</v>
      </c>
      <c r="T16" s="200" t="s">
        <v>240</v>
      </c>
      <c r="U16" s="200" t="n">
        <v>0.32</v>
      </c>
      <c r="V16" s="200" t="n">
        <f aca="false">ROUND(E16*U16,2)</f>
        <v>5.41</v>
      </c>
      <c r="W16" s="200"/>
      <c r="X16" s="200" t="s">
        <v>28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0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4" t="s">
        <v>550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4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6" t="n">
        <v>8</v>
      </c>
      <c r="B18" s="217" t="s">
        <v>559</v>
      </c>
      <c r="C18" s="218" t="s">
        <v>560</v>
      </c>
      <c r="D18" s="219" t="s">
        <v>289</v>
      </c>
      <c r="E18" s="220" t="n">
        <v>1.7149</v>
      </c>
      <c r="F18" s="221"/>
      <c r="G18" s="222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2.525</v>
      </c>
      <c r="O18" s="200" t="n">
        <f aca="false">ROUND(E18*N18,2)</f>
        <v>4.33</v>
      </c>
      <c r="P18" s="200" t="n">
        <v>0</v>
      </c>
      <c r="Q18" s="200" t="n">
        <f aca="false">ROUND(E18*P18,2)</f>
        <v>0</v>
      </c>
      <c r="R18" s="200"/>
      <c r="S18" s="200" t="s">
        <v>240</v>
      </c>
      <c r="T18" s="200" t="s">
        <v>241</v>
      </c>
      <c r="U18" s="200" t="n">
        <v>0.6</v>
      </c>
      <c r="V18" s="200" t="n">
        <f aca="false">ROUND(E18*U18,2)</f>
        <v>1.03</v>
      </c>
      <c r="W18" s="200"/>
      <c r="X18" s="200" t="s">
        <v>28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6" t="n">
        <v>9</v>
      </c>
      <c r="B19" s="217" t="s">
        <v>561</v>
      </c>
      <c r="C19" s="218" t="s">
        <v>562</v>
      </c>
      <c r="D19" s="219" t="s">
        <v>284</v>
      </c>
      <c r="E19" s="220" t="n">
        <v>2.75</v>
      </c>
      <c r="F19" s="221"/>
      <c r="G19" s="222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.03525</v>
      </c>
      <c r="O19" s="200" t="n">
        <f aca="false">ROUND(E19*N19,2)</f>
        <v>0.1</v>
      </c>
      <c r="P19" s="200" t="n">
        <v>0</v>
      </c>
      <c r="Q19" s="200" t="n">
        <f aca="false">ROUND(E19*P19,2)</f>
        <v>0</v>
      </c>
      <c r="R19" s="200"/>
      <c r="S19" s="200" t="s">
        <v>240</v>
      </c>
      <c r="T19" s="200" t="s">
        <v>240</v>
      </c>
      <c r="U19" s="200" t="n">
        <v>0.74</v>
      </c>
      <c r="V19" s="200" t="n">
        <f aca="false">ROUND(E19*U19,2)</f>
        <v>2.04</v>
      </c>
      <c r="W19" s="200"/>
      <c r="X19" s="200" t="s">
        <v>2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0</v>
      </c>
      <c r="B20" s="193" t="s">
        <v>563</v>
      </c>
      <c r="C20" s="194" t="s">
        <v>564</v>
      </c>
      <c r="D20" s="195" t="s">
        <v>284</v>
      </c>
      <c r="E20" s="196" t="n">
        <v>2.75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40</v>
      </c>
      <c r="T20" s="200" t="s">
        <v>240</v>
      </c>
      <c r="U20" s="200" t="n">
        <v>0.35</v>
      </c>
      <c r="V20" s="200" t="n">
        <f aca="false">ROUND(E20*U20,2)</f>
        <v>0.96</v>
      </c>
      <c r="W20" s="200"/>
      <c r="X20" s="200" t="s">
        <v>28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4" t="s">
        <v>565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4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6" t="n">
        <v>11</v>
      </c>
      <c r="B22" s="217" t="s">
        <v>566</v>
      </c>
      <c r="C22" s="218" t="s">
        <v>567</v>
      </c>
      <c r="D22" s="219" t="s">
        <v>284</v>
      </c>
      <c r="E22" s="220" t="n">
        <v>14.124</v>
      </c>
      <c r="F22" s="221"/>
      <c r="G22" s="222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.03931</v>
      </c>
      <c r="O22" s="200" t="n">
        <f aca="false">ROUND(E22*N22,2)</f>
        <v>0.56</v>
      </c>
      <c r="P22" s="200" t="n">
        <v>0</v>
      </c>
      <c r="Q22" s="200" t="n">
        <f aca="false">ROUND(E22*P22,2)</f>
        <v>0</v>
      </c>
      <c r="R22" s="200"/>
      <c r="S22" s="200" t="s">
        <v>240</v>
      </c>
      <c r="T22" s="200" t="s">
        <v>240</v>
      </c>
      <c r="U22" s="200" t="n">
        <v>0.65</v>
      </c>
      <c r="V22" s="200" t="n">
        <f aca="false">ROUND(E22*U22,2)</f>
        <v>9.18</v>
      </c>
      <c r="W22" s="200"/>
      <c r="X22" s="200" t="s">
        <v>28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2</v>
      </c>
      <c r="B23" s="193" t="s">
        <v>568</v>
      </c>
      <c r="C23" s="194" t="s">
        <v>569</v>
      </c>
      <c r="D23" s="195" t="s">
        <v>284</v>
      </c>
      <c r="E23" s="196" t="n">
        <v>14.124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40</v>
      </c>
      <c r="T23" s="200" t="s">
        <v>240</v>
      </c>
      <c r="U23" s="200" t="n">
        <v>0.35</v>
      </c>
      <c r="V23" s="200" t="n">
        <f aca="false">ROUND(E23*U23,2)</f>
        <v>4.94</v>
      </c>
      <c r="W23" s="200"/>
      <c r="X23" s="200" t="s">
        <v>28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565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4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6" t="n">
        <v>13</v>
      </c>
      <c r="B25" s="217" t="s">
        <v>570</v>
      </c>
      <c r="C25" s="218" t="s">
        <v>571</v>
      </c>
      <c r="D25" s="219" t="s">
        <v>433</v>
      </c>
      <c r="E25" s="220" t="n">
        <v>1.45</v>
      </c>
      <c r="F25" s="221"/>
      <c r="G25" s="222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1.0211</v>
      </c>
      <c r="O25" s="200" t="n">
        <f aca="false">ROUND(E25*N25,2)</f>
        <v>1.48</v>
      </c>
      <c r="P25" s="200" t="n">
        <v>0</v>
      </c>
      <c r="Q25" s="200" t="n">
        <f aca="false">ROUND(E25*P25,2)</f>
        <v>0</v>
      </c>
      <c r="R25" s="200"/>
      <c r="S25" s="200" t="s">
        <v>240</v>
      </c>
      <c r="T25" s="200" t="s">
        <v>240</v>
      </c>
      <c r="U25" s="200" t="n">
        <v>29.29</v>
      </c>
      <c r="V25" s="200" t="n">
        <f aca="false">ROUND(E25*U25,2)</f>
        <v>42.47</v>
      </c>
      <c r="W25" s="200"/>
      <c r="X25" s="200" t="s">
        <v>28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6" t="n">
        <v>14</v>
      </c>
      <c r="B26" s="217" t="s">
        <v>572</v>
      </c>
      <c r="C26" s="218" t="s">
        <v>573</v>
      </c>
      <c r="D26" s="219" t="s">
        <v>366</v>
      </c>
      <c r="E26" s="220" t="n">
        <v>16</v>
      </c>
      <c r="F26" s="221"/>
      <c r="G26" s="222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.01968</v>
      </c>
      <c r="O26" s="200" t="n">
        <f aca="false">ROUND(E26*N26,2)</f>
        <v>0.31</v>
      </c>
      <c r="P26" s="200" t="n">
        <v>0</v>
      </c>
      <c r="Q26" s="200" t="n">
        <f aca="false">ROUND(E26*P26,2)</f>
        <v>0</v>
      </c>
      <c r="R26" s="200"/>
      <c r="S26" s="200" t="s">
        <v>240</v>
      </c>
      <c r="T26" s="200" t="s">
        <v>241</v>
      </c>
      <c r="U26" s="200" t="n">
        <v>1.49</v>
      </c>
      <c r="V26" s="200" t="n">
        <f aca="false">ROUND(E26*U26,2)</f>
        <v>23.84</v>
      </c>
      <c r="W26" s="200"/>
      <c r="X26" s="200" t="s">
        <v>28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35</v>
      </c>
      <c r="B27" s="185" t="s">
        <v>119</v>
      </c>
      <c r="C27" s="186" t="s">
        <v>120</v>
      </c>
      <c r="D27" s="187"/>
      <c r="E27" s="188"/>
      <c r="F27" s="189"/>
      <c r="G27" s="190" t="n">
        <f aca="false">SUMIF(AG28:AG34,"&lt;&gt;NOR",G28:G34)</f>
        <v>0</v>
      </c>
      <c r="H27" s="191"/>
      <c r="I27" s="191" t="n">
        <f aca="false">SUM(I28:I34)</f>
        <v>0</v>
      </c>
      <c r="J27" s="191"/>
      <c r="K27" s="191" t="n">
        <f aca="false">SUM(K28:K34)</f>
        <v>0</v>
      </c>
      <c r="L27" s="191"/>
      <c r="M27" s="191" t="n">
        <f aca="false">SUM(M28:M34)</f>
        <v>0</v>
      </c>
      <c r="N27" s="191"/>
      <c r="O27" s="191" t="n">
        <f aca="false">SUM(O28:O34)</f>
        <v>28.25</v>
      </c>
      <c r="P27" s="191"/>
      <c r="Q27" s="191" t="n">
        <f aca="false">SUM(Q28:Q34)</f>
        <v>0</v>
      </c>
      <c r="R27" s="191"/>
      <c r="S27" s="191"/>
      <c r="T27" s="191"/>
      <c r="U27" s="191"/>
      <c r="V27" s="191" t="n">
        <f aca="false">SUM(V28:V34)</f>
        <v>32.01</v>
      </c>
      <c r="W27" s="191"/>
      <c r="X27" s="191"/>
      <c r="AG27" s="0" t="s">
        <v>236</v>
      </c>
    </row>
    <row r="28" customFormat="false" ht="12.75" hidden="false" customHeight="false" outlineLevel="1" collapsed="false">
      <c r="A28" s="216" t="n">
        <v>15</v>
      </c>
      <c r="B28" s="217" t="s">
        <v>574</v>
      </c>
      <c r="C28" s="218" t="s">
        <v>575</v>
      </c>
      <c r="D28" s="219" t="s">
        <v>289</v>
      </c>
      <c r="E28" s="220" t="n">
        <v>6.1</v>
      </c>
      <c r="F28" s="221"/>
      <c r="G28" s="222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2.52514</v>
      </c>
      <c r="O28" s="200" t="n">
        <f aca="false">ROUND(E28*N28,2)</f>
        <v>15.4</v>
      </c>
      <c r="P28" s="200" t="n">
        <v>0</v>
      </c>
      <c r="Q28" s="200" t="n">
        <f aca="false">ROUND(E28*P28,2)</f>
        <v>0</v>
      </c>
      <c r="R28" s="200"/>
      <c r="S28" s="200" t="s">
        <v>240</v>
      </c>
      <c r="T28" s="200" t="s">
        <v>240</v>
      </c>
      <c r="U28" s="200" t="n">
        <v>0.99</v>
      </c>
      <c r="V28" s="200" t="n">
        <f aca="false">ROUND(E28*U28,2)</f>
        <v>6.04</v>
      </c>
      <c r="W28" s="200"/>
      <c r="X28" s="200" t="s">
        <v>28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0.25" hidden="false" customHeight="false" outlineLevel="1" collapsed="false">
      <c r="A29" s="216" t="n">
        <v>16</v>
      </c>
      <c r="B29" s="217" t="s">
        <v>576</v>
      </c>
      <c r="C29" s="218" t="s">
        <v>577</v>
      </c>
      <c r="D29" s="219" t="s">
        <v>284</v>
      </c>
      <c r="E29" s="220" t="n">
        <v>17.5</v>
      </c>
      <c r="F29" s="221"/>
      <c r="G29" s="222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.04916</v>
      </c>
      <c r="O29" s="200" t="n">
        <f aca="false">ROUND(E29*N29,2)</f>
        <v>0.86</v>
      </c>
      <c r="P29" s="200" t="n">
        <v>0</v>
      </c>
      <c r="Q29" s="200" t="n">
        <f aca="false">ROUND(E29*P29,2)</f>
        <v>0</v>
      </c>
      <c r="R29" s="200"/>
      <c r="S29" s="200" t="s">
        <v>240</v>
      </c>
      <c r="T29" s="200" t="s">
        <v>240</v>
      </c>
      <c r="U29" s="200" t="n">
        <v>0.65</v>
      </c>
      <c r="V29" s="200" t="n">
        <f aca="false">ROUND(E29*U29,2)</f>
        <v>11.38</v>
      </c>
      <c r="W29" s="200"/>
      <c r="X29" s="200" t="s">
        <v>2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6" t="n">
        <v>17</v>
      </c>
      <c r="B30" s="217" t="s">
        <v>578</v>
      </c>
      <c r="C30" s="218" t="s">
        <v>579</v>
      </c>
      <c r="D30" s="219" t="s">
        <v>284</v>
      </c>
      <c r="E30" s="220" t="n">
        <v>17.5</v>
      </c>
      <c r="F30" s="221"/>
      <c r="G30" s="222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40</v>
      </c>
      <c r="T30" s="200" t="s">
        <v>240</v>
      </c>
      <c r="U30" s="200" t="n">
        <v>0.173</v>
      </c>
      <c r="V30" s="200" t="n">
        <f aca="false">ROUND(E30*U30,2)</f>
        <v>3.03</v>
      </c>
      <c r="W30" s="200"/>
      <c r="X30" s="200" t="s">
        <v>28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6" t="n">
        <v>18</v>
      </c>
      <c r="B31" s="217" t="s">
        <v>580</v>
      </c>
      <c r="C31" s="218" t="s">
        <v>581</v>
      </c>
      <c r="D31" s="219" t="s">
        <v>284</v>
      </c>
      <c r="E31" s="220" t="n">
        <v>55</v>
      </c>
      <c r="F31" s="221"/>
      <c r="G31" s="222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.01037</v>
      </c>
      <c r="O31" s="200" t="n">
        <f aca="false">ROUND(E31*N31,2)</f>
        <v>0.57</v>
      </c>
      <c r="P31" s="200" t="n">
        <v>0</v>
      </c>
      <c r="Q31" s="200" t="n">
        <f aca="false">ROUND(E31*P31,2)</f>
        <v>0</v>
      </c>
      <c r="R31" s="200"/>
      <c r="S31" s="200" t="s">
        <v>240</v>
      </c>
      <c r="T31" s="200" t="s">
        <v>240</v>
      </c>
      <c r="U31" s="200" t="n">
        <v>0.13</v>
      </c>
      <c r="V31" s="200" t="n">
        <f aca="false">ROUND(E31*U31,2)</f>
        <v>7.15</v>
      </c>
      <c r="W31" s="200"/>
      <c r="X31" s="200" t="s">
        <v>2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216" t="n">
        <v>19</v>
      </c>
      <c r="B32" s="217" t="s">
        <v>582</v>
      </c>
      <c r="C32" s="218" t="s">
        <v>583</v>
      </c>
      <c r="D32" s="219" t="s">
        <v>433</v>
      </c>
      <c r="E32" s="220" t="n">
        <v>0.18634</v>
      </c>
      <c r="F32" s="221"/>
      <c r="G32" s="222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200" t="n">
        <v>1.05544</v>
      </c>
      <c r="O32" s="200" t="n">
        <f aca="false">ROUND(E32*N32,2)</f>
        <v>0.2</v>
      </c>
      <c r="P32" s="200" t="n">
        <v>0</v>
      </c>
      <c r="Q32" s="200" t="n">
        <f aca="false">ROUND(E32*P32,2)</f>
        <v>0</v>
      </c>
      <c r="R32" s="200"/>
      <c r="S32" s="200" t="s">
        <v>240</v>
      </c>
      <c r="T32" s="200" t="s">
        <v>240</v>
      </c>
      <c r="U32" s="200" t="n">
        <v>15.211</v>
      </c>
      <c r="V32" s="200" t="n">
        <f aca="false">ROUND(E32*U32,2)</f>
        <v>2.83</v>
      </c>
      <c r="W32" s="200"/>
      <c r="X32" s="200" t="s">
        <v>28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16" t="n">
        <v>20</v>
      </c>
      <c r="B33" s="217" t="s">
        <v>584</v>
      </c>
      <c r="C33" s="218" t="s">
        <v>585</v>
      </c>
      <c r="D33" s="219" t="s">
        <v>433</v>
      </c>
      <c r="E33" s="220" t="n">
        <v>0.10395</v>
      </c>
      <c r="F33" s="221"/>
      <c r="G33" s="222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1.05472</v>
      </c>
      <c r="O33" s="200" t="n">
        <f aca="false">ROUND(E33*N33,2)</f>
        <v>0.11</v>
      </c>
      <c r="P33" s="200" t="n">
        <v>0</v>
      </c>
      <c r="Q33" s="200" t="n">
        <f aca="false">ROUND(E33*P33,2)</f>
        <v>0</v>
      </c>
      <c r="R33" s="200"/>
      <c r="S33" s="200" t="s">
        <v>240</v>
      </c>
      <c r="T33" s="200" t="s">
        <v>240</v>
      </c>
      <c r="U33" s="200" t="n">
        <v>15.211</v>
      </c>
      <c r="V33" s="200" t="n">
        <f aca="false">ROUND(E33*U33,2)</f>
        <v>1.58</v>
      </c>
      <c r="W33" s="200"/>
      <c r="X33" s="200" t="s">
        <v>28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216" t="n">
        <v>21</v>
      </c>
      <c r="B34" s="217" t="s">
        <v>586</v>
      </c>
      <c r="C34" s="218" t="s">
        <v>587</v>
      </c>
      <c r="D34" s="219" t="s">
        <v>381</v>
      </c>
      <c r="E34" s="220" t="n">
        <v>67</v>
      </c>
      <c r="F34" s="221"/>
      <c r="G34" s="222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.16586</v>
      </c>
      <c r="O34" s="200" t="n">
        <f aca="false">ROUND(E34*N34,2)</f>
        <v>11.11</v>
      </c>
      <c r="P34" s="200" t="n">
        <v>0</v>
      </c>
      <c r="Q34" s="200" t="n">
        <f aca="false">ROUND(E34*P34,2)</f>
        <v>0</v>
      </c>
      <c r="R34" s="200"/>
      <c r="S34" s="200" t="s">
        <v>240</v>
      </c>
      <c r="T34" s="200" t="s">
        <v>588</v>
      </c>
      <c r="U34" s="200" t="n">
        <v>0</v>
      </c>
      <c r="V34" s="200" t="n">
        <f aca="false">ROUND(E34*U34,2)</f>
        <v>0</v>
      </c>
      <c r="W34" s="200"/>
      <c r="X34" s="200" t="s">
        <v>589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5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6.25" hidden="false" customHeight="false" outlineLevel="0" collapsed="false">
      <c r="A35" s="184" t="s">
        <v>235</v>
      </c>
      <c r="B35" s="185" t="s">
        <v>134</v>
      </c>
      <c r="C35" s="186" t="s">
        <v>135</v>
      </c>
      <c r="D35" s="187"/>
      <c r="E35" s="188"/>
      <c r="F35" s="189"/>
      <c r="G35" s="190" t="n">
        <f aca="false">SUMIF(AG36:AG36,"&lt;&gt;NOR",G36:G36)</f>
        <v>0</v>
      </c>
      <c r="H35" s="191"/>
      <c r="I35" s="191" t="n">
        <f aca="false">SUM(I36:I36)</f>
        <v>0</v>
      </c>
      <c r="J35" s="191"/>
      <c r="K35" s="191" t="n">
        <f aca="false">SUM(K36:K36)</f>
        <v>0</v>
      </c>
      <c r="L35" s="191"/>
      <c r="M35" s="191" t="n">
        <f aca="false">SUM(M36:M36)</f>
        <v>0</v>
      </c>
      <c r="N35" s="191"/>
      <c r="O35" s="191" t="n">
        <f aca="false">SUM(O36:O36)</f>
        <v>3.7</v>
      </c>
      <c r="P35" s="191"/>
      <c r="Q35" s="191" t="n">
        <f aca="false">SUM(Q36:Q36)</f>
        <v>0</v>
      </c>
      <c r="R35" s="191"/>
      <c r="S35" s="191"/>
      <c r="T35" s="191"/>
      <c r="U35" s="191"/>
      <c r="V35" s="191" t="n">
        <f aca="false">SUM(V36:V36)</f>
        <v>0</v>
      </c>
      <c r="W35" s="191"/>
      <c r="X35" s="191"/>
      <c r="AG35" s="0" t="s">
        <v>236</v>
      </c>
    </row>
    <row r="36" customFormat="false" ht="12.75" hidden="false" customHeight="false" outlineLevel="1" collapsed="false">
      <c r="A36" s="216" t="n">
        <v>22</v>
      </c>
      <c r="B36" s="217" t="s">
        <v>591</v>
      </c>
      <c r="C36" s="218" t="s">
        <v>592</v>
      </c>
      <c r="D36" s="219" t="s">
        <v>366</v>
      </c>
      <c r="E36" s="220" t="n">
        <v>74</v>
      </c>
      <c r="F36" s="221"/>
      <c r="G36" s="222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.05</v>
      </c>
      <c r="O36" s="200" t="n">
        <f aca="false">ROUND(E36*N36,2)</f>
        <v>3.7</v>
      </c>
      <c r="P36" s="200" t="n">
        <v>0</v>
      </c>
      <c r="Q36" s="200" t="n">
        <f aca="false">ROUND(E36*P36,2)</f>
        <v>0</v>
      </c>
      <c r="R36" s="200"/>
      <c r="S36" s="200" t="s">
        <v>269</v>
      </c>
      <c r="T36" s="200" t="s">
        <v>241</v>
      </c>
      <c r="U36" s="200" t="n">
        <v>0</v>
      </c>
      <c r="V36" s="200" t="n">
        <f aca="false">ROUND(E36*U36,2)</f>
        <v>0</v>
      </c>
      <c r="W36" s="200"/>
      <c r="X36" s="200" t="s">
        <v>28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235</v>
      </c>
      <c r="B37" s="185" t="s">
        <v>140</v>
      </c>
      <c r="C37" s="186" t="s">
        <v>141</v>
      </c>
      <c r="D37" s="187"/>
      <c r="E37" s="188"/>
      <c r="F37" s="189"/>
      <c r="G37" s="190" t="n">
        <f aca="false">SUMIF(AG38:AG38,"&lt;&gt;NOR",G38:G38)</f>
        <v>0</v>
      </c>
      <c r="H37" s="191"/>
      <c r="I37" s="191" t="n">
        <f aca="false">SUM(I38:I38)</f>
        <v>0</v>
      </c>
      <c r="J37" s="191"/>
      <c r="K37" s="191" t="n">
        <f aca="false">SUM(K38:K38)</f>
        <v>0</v>
      </c>
      <c r="L37" s="191"/>
      <c r="M37" s="191" t="n">
        <f aca="false">SUM(M38:M38)</f>
        <v>0</v>
      </c>
      <c r="N37" s="191"/>
      <c r="O37" s="191" t="n">
        <f aca="false">SUM(O38:O38)</f>
        <v>0</v>
      </c>
      <c r="P37" s="191"/>
      <c r="Q37" s="191" t="n">
        <f aca="false">SUM(Q38:Q38)</f>
        <v>0</v>
      </c>
      <c r="R37" s="191"/>
      <c r="S37" s="191"/>
      <c r="T37" s="191"/>
      <c r="U37" s="191"/>
      <c r="V37" s="191" t="n">
        <f aca="false">SUM(V38:V38)</f>
        <v>217.97</v>
      </c>
      <c r="W37" s="191"/>
      <c r="X37" s="191"/>
      <c r="AG37" s="0" t="s">
        <v>236</v>
      </c>
    </row>
    <row r="38" customFormat="false" ht="12.75" hidden="false" customHeight="false" outlineLevel="1" collapsed="false">
      <c r="A38" s="216" t="n">
        <v>23</v>
      </c>
      <c r="B38" s="217" t="s">
        <v>431</v>
      </c>
      <c r="C38" s="218" t="s">
        <v>432</v>
      </c>
      <c r="D38" s="219" t="s">
        <v>433</v>
      </c>
      <c r="E38" s="220" t="n">
        <v>72.41618</v>
      </c>
      <c r="F38" s="221"/>
      <c r="G38" s="222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40</v>
      </c>
      <c r="T38" s="200" t="s">
        <v>240</v>
      </c>
      <c r="U38" s="200" t="n">
        <v>3.01</v>
      </c>
      <c r="V38" s="200" t="n">
        <f aca="false">ROUND(E38*U38,2)</f>
        <v>217.97</v>
      </c>
      <c r="W38" s="200"/>
      <c r="X38" s="200" t="s">
        <v>43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3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235</v>
      </c>
      <c r="B39" s="185" t="s">
        <v>171</v>
      </c>
      <c r="C39" s="186" t="s">
        <v>172</v>
      </c>
      <c r="D39" s="187"/>
      <c r="E39" s="188"/>
      <c r="F39" s="189"/>
      <c r="G39" s="190" t="n">
        <f aca="false">SUMIF(AG40:AG42,"&lt;&gt;NOR",G40:G42)</f>
        <v>0</v>
      </c>
      <c r="H39" s="191"/>
      <c r="I39" s="191" t="n">
        <f aca="false">SUM(I40:I42)</f>
        <v>0</v>
      </c>
      <c r="J39" s="191"/>
      <c r="K39" s="191" t="n">
        <f aca="false">SUM(K40:K42)</f>
        <v>0</v>
      </c>
      <c r="L39" s="191"/>
      <c r="M39" s="191" t="n">
        <f aca="false">SUM(M40:M42)</f>
        <v>0</v>
      </c>
      <c r="N39" s="191"/>
      <c r="O39" s="191" t="n">
        <f aca="false">SUM(O40:O42)</f>
        <v>5.41</v>
      </c>
      <c r="P39" s="191"/>
      <c r="Q39" s="191" t="n">
        <f aca="false">SUM(Q40:Q42)</f>
        <v>0</v>
      </c>
      <c r="R39" s="191"/>
      <c r="S39" s="191"/>
      <c r="T39" s="191"/>
      <c r="U39" s="191"/>
      <c r="V39" s="191" t="n">
        <f aca="false">SUM(V40:V42)</f>
        <v>497.95</v>
      </c>
      <c r="W39" s="191"/>
      <c r="X39" s="191"/>
      <c r="AG39" s="0" t="s">
        <v>236</v>
      </c>
    </row>
    <row r="40" customFormat="false" ht="20.25" hidden="false" customHeight="false" outlineLevel="1" collapsed="false">
      <c r="A40" s="216" t="n">
        <v>24</v>
      </c>
      <c r="B40" s="217" t="s">
        <v>593</v>
      </c>
      <c r="C40" s="218" t="s">
        <v>594</v>
      </c>
      <c r="D40" s="219" t="s">
        <v>483</v>
      </c>
      <c r="E40" s="220" t="n">
        <v>2450.06</v>
      </c>
      <c r="F40" s="221"/>
      <c r="G40" s="222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.001</v>
      </c>
      <c r="O40" s="200" t="n">
        <f aca="false">ROUND(E40*N40,2)</f>
        <v>2.45</v>
      </c>
      <c r="P40" s="200" t="n">
        <v>0</v>
      </c>
      <c r="Q40" s="200" t="n">
        <f aca="false">ROUND(E40*P40,2)</f>
        <v>0</v>
      </c>
      <c r="R40" s="200"/>
      <c r="S40" s="200" t="s">
        <v>240</v>
      </c>
      <c r="T40" s="200" t="s">
        <v>241</v>
      </c>
      <c r="U40" s="200" t="n">
        <v>0.1</v>
      </c>
      <c r="V40" s="200" t="n">
        <f aca="false">ROUND(E40*U40,2)</f>
        <v>245.01</v>
      </c>
      <c r="W40" s="200"/>
      <c r="X40" s="200" t="s">
        <v>28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0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216" t="n">
        <v>25</v>
      </c>
      <c r="B41" s="217" t="s">
        <v>481</v>
      </c>
      <c r="C41" s="218" t="s">
        <v>595</v>
      </c>
      <c r="D41" s="219" t="s">
        <v>483</v>
      </c>
      <c r="E41" s="220" t="n">
        <v>2956.6</v>
      </c>
      <c r="F41" s="221"/>
      <c r="G41" s="222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.001</v>
      </c>
      <c r="O41" s="200" t="n">
        <f aca="false">ROUND(E41*N41,2)</f>
        <v>2.96</v>
      </c>
      <c r="P41" s="200" t="n">
        <v>0</v>
      </c>
      <c r="Q41" s="200" t="n">
        <f aca="false">ROUND(E41*P41,2)</f>
        <v>0</v>
      </c>
      <c r="R41" s="200"/>
      <c r="S41" s="200" t="s">
        <v>240</v>
      </c>
      <c r="T41" s="200" t="s">
        <v>241</v>
      </c>
      <c r="U41" s="200" t="n">
        <v>0.08</v>
      </c>
      <c r="V41" s="200" t="n">
        <f aca="false">ROUND(E41*U41,2)</f>
        <v>236.53</v>
      </c>
      <c r="W41" s="200"/>
      <c r="X41" s="200" t="s">
        <v>28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26</v>
      </c>
      <c r="B42" s="193" t="s">
        <v>596</v>
      </c>
      <c r="C42" s="194" t="s">
        <v>597</v>
      </c>
      <c r="D42" s="195" t="s">
        <v>433</v>
      </c>
      <c r="E42" s="196" t="n">
        <v>5.40666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40</v>
      </c>
      <c r="T42" s="200" t="s">
        <v>240</v>
      </c>
      <c r="U42" s="200" t="n">
        <v>3.036</v>
      </c>
      <c r="V42" s="200" t="n">
        <f aca="false">ROUND(E42*U42,2)</f>
        <v>16.41</v>
      </c>
      <c r="W42" s="200"/>
      <c r="X42" s="200" t="s">
        <v>43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3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62"/>
      <c r="B43" s="168"/>
      <c r="C43" s="206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v>15</v>
      </c>
      <c r="AF43" s="0" t="n">
        <v>21</v>
      </c>
      <c r="AG43" s="0" t="s">
        <v>222</v>
      </c>
    </row>
    <row r="44" customFormat="false" ht="12.75" hidden="false" customHeight="false" outlineLevel="0" collapsed="false">
      <c r="A44" s="207"/>
      <c r="B44" s="208" t="s">
        <v>14</v>
      </c>
      <c r="C44" s="209"/>
      <c r="D44" s="210"/>
      <c r="E44" s="211"/>
      <c r="F44" s="211"/>
      <c r="G44" s="212" t="n">
        <f aca="false">G8+G27+G35+G37+G39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278</v>
      </c>
    </row>
    <row r="45" customFormat="false" ht="12.75" hidden="false" customHeight="false" outlineLevel="0" collapsed="false">
      <c r="A45" s="162"/>
      <c r="B45" s="168"/>
      <c r="C45" s="206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</row>
    <row r="46" customFormat="false" ht="12.75" hidden="false" customHeight="false" outlineLevel="0" collapsed="false">
      <c r="A46" s="162"/>
      <c r="B46" s="168"/>
      <c r="C46" s="20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213" t="s">
        <v>279</v>
      </c>
      <c r="B47" s="213"/>
      <c r="C47" s="213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G48" s="0" t="s">
        <v>280</v>
      </c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162"/>
      <c r="B53" s="168"/>
      <c r="C53" s="206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C54" s="215"/>
      <c r="D54" s="110"/>
      <c r="AG54" s="0" t="s">
        <v>281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mergeCells count="10">
    <mergeCell ref="A1:G1"/>
    <mergeCell ref="C2:G2"/>
    <mergeCell ref="C3:G3"/>
    <mergeCell ref="C4:G4"/>
    <mergeCell ref="C12:G12"/>
    <mergeCell ref="C17:G17"/>
    <mergeCell ref="C21:G21"/>
    <mergeCell ref="C24:G2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207</v>
      </c>
    </row>
    <row r="2" customFormat="false" ht="24.75" hidden="false" customHeight="true" outlineLevel="0" collapsed="false">
      <c r="A2" s="165" t="s">
        <v>2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8</v>
      </c>
    </row>
    <row r="3" customFormat="false" ht="24.75" hidden="false" customHeight="true" outlineLevel="0" collapsed="false">
      <c r="A3" s="165" t="s">
        <v>205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208</v>
      </c>
      <c r="AG3" s="0" t="s">
        <v>210</v>
      </c>
    </row>
    <row r="4" customFormat="false" ht="24.75" hidden="false" customHeight="true" outlineLevel="0" collapsed="false">
      <c r="A4" s="174" t="s">
        <v>206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2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12</v>
      </c>
      <c r="B6" s="178" t="s">
        <v>213</v>
      </c>
      <c r="C6" s="178" t="s">
        <v>214</v>
      </c>
      <c r="D6" s="179" t="s">
        <v>215</v>
      </c>
      <c r="E6" s="177" t="s">
        <v>216</v>
      </c>
      <c r="F6" s="180" t="s">
        <v>217</v>
      </c>
      <c r="G6" s="177" t="s">
        <v>14</v>
      </c>
      <c r="H6" s="181" t="s">
        <v>218</v>
      </c>
      <c r="I6" s="181" t="s">
        <v>219</v>
      </c>
      <c r="J6" s="181" t="s">
        <v>220</v>
      </c>
      <c r="K6" s="181" t="s">
        <v>221</v>
      </c>
      <c r="L6" s="181" t="s">
        <v>222</v>
      </c>
      <c r="M6" s="181" t="s">
        <v>223</v>
      </c>
      <c r="N6" s="181" t="s">
        <v>224</v>
      </c>
      <c r="O6" s="181" t="s">
        <v>225</v>
      </c>
      <c r="P6" s="181" t="s">
        <v>226</v>
      </c>
      <c r="Q6" s="181" t="s">
        <v>227</v>
      </c>
      <c r="R6" s="181" t="s">
        <v>228</v>
      </c>
      <c r="S6" s="181" t="s">
        <v>229</v>
      </c>
      <c r="T6" s="181" t="s">
        <v>230</v>
      </c>
      <c r="U6" s="181" t="s">
        <v>231</v>
      </c>
      <c r="V6" s="181" t="s">
        <v>232</v>
      </c>
      <c r="W6" s="181" t="s">
        <v>233</v>
      </c>
      <c r="X6" s="181" t="s">
        <v>23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5</v>
      </c>
      <c r="B8" s="185" t="s">
        <v>66</v>
      </c>
      <c r="C8" s="186" t="s">
        <v>116</v>
      </c>
      <c r="D8" s="187"/>
      <c r="E8" s="188"/>
      <c r="F8" s="189"/>
      <c r="G8" s="190" t="n">
        <f aca="false">SUMIF(AG9:AG27,"&lt;&gt;NOR",G9:G27)</f>
        <v>0</v>
      </c>
      <c r="H8" s="191"/>
      <c r="I8" s="191" t="n">
        <f aca="false">SUM(I9:I27)</f>
        <v>0</v>
      </c>
      <c r="J8" s="191"/>
      <c r="K8" s="191" t="n">
        <f aca="false">SUM(K9:K27)</f>
        <v>0</v>
      </c>
      <c r="L8" s="191"/>
      <c r="M8" s="191" t="n">
        <f aca="false">SUM(M9:M27)</f>
        <v>0</v>
      </c>
      <c r="N8" s="191"/>
      <c r="O8" s="191" t="n">
        <f aca="false">SUM(O9:O27)</f>
        <v>225.02</v>
      </c>
      <c r="P8" s="191"/>
      <c r="Q8" s="191" t="n">
        <f aca="false">SUM(Q9:Q27)</f>
        <v>0</v>
      </c>
      <c r="R8" s="191"/>
      <c r="S8" s="191"/>
      <c r="T8" s="191"/>
      <c r="U8" s="191"/>
      <c r="V8" s="191" t="n">
        <f aca="false">SUM(V9:V27)</f>
        <v>1184.41</v>
      </c>
      <c r="W8" s="191"/>
      <c r="X8" s="191"/>
      <c r="AG8" s="0" t="s">
        <v>236</v>
      </c>
    </row>
    <row r="9" customFormat="false" ht="20.25" hidden="false" customHeight="false" outlineLevel="1" collapsed="false">
      <c r="A9" s="216" t="n">
        <v>1</v>
      </c>
      <c r="B9" s="217" t="s">
        <v>598</v>
      </c>
      <c r="C9" s="218" t="s">
        <v>599</v>
      </c>
      <c r="D9" s="219" t="s">
        <v>366</v>
      </c>
      <c r="E9" s="220" t="n">
        <v>200</v>
      </c>
      <c r="F9" s="221"/>
      <c r="G9" s="222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.04842</v>
      </c>
      <c r="O9" s="200" t="n">
        <f aca="false">ROUND(E9*N9,2)</f>
        <v>9.68</v>
      </c>
      <c r="P9" s="200" t="n">
        <v>0</v>
      </c>
      <c r="Q9" s="200" t="n">
        <f aca="false">ROUND(E9*P9,2)</f>
        <v>0</v>
      </c>
      <c r="R9" s="200"/>
      <c r="S9" s="200" t="s">
        <v>240</v>
      </c>
      <c r="T9" s="200" t="s">
        <v>240</v>
      </c>
      <c r="U9" s="200" t="n">
        <v>0.23374</v>
      </c>
      <c r="V9" s="200" t="n">
        <f aca="false">ROUND(E9*U9,2)</f>
        <v>46.75</v>
      </c>
      <c r="W9" s="200"/>
      <c r="X9" s="200" t="s">
        <v>285</v>
      </c>
      <c r="Y9" s="201"/>
      <c r="Z9" s="201"/>
      <c r="AA9" s="201"/>
      <c r="AB9" s="201"/>
      <c r="AC9" s="201"/>
      <c r="AD9" s="201"/>
      <c r="AE9" s="201"/>
      <c r="AF9" s="201"/>
      <c r="AG9" s="201" t="s">
        <v>2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600</v>
      </c>
      <c r="C10" s="218" t="s">
        <v>601</v>
      </c>
      <c r="D10" s="219" t="s">
        <v>289</v>
      </c>
      <c r="E10" s="220" t="n">
        <v>13.5133</v>
      </c>
      <c r="F10" s="221"/>
      <c r="G10" s="222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.57152</v>
      </c>
      <c r="O10" s="200" t="n">
        <f aca="false">ROUND(E10*N10,2)</f>
        <v>7.72</v>
      </c>
      <c r="P10" s="200" t="n">
        <v>0</v>
      </c>
      <c r="Q10" s="200" t="n">
        <f aca="false">ROUND(E10*P10,2)</f>
        <v>0</v>
      </c>
      <c r="R10" s="200"/>
      <c r="S10" s="200" t="s">
        <v>240</v>
      </c>
      <c r="T10" s="200" t="s">
        <v>240</v>
      </c>
      <c r="U10" s="200" t="n">
        <v>8.155</v>
      </c>
      <c r="V10" s="200" t="n">
        <f aca="false">ROUND(E10*U10,2)</f>
        <v>110.2</v>
      </c>
      <c r="W10" s="200"/>
      <c r="X10" s="200" t="s">
        <v>28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602</v>
      </c>
      <c r="C11" s="218" t="s">
        <v>603</v>
      </c>
      <c r="D11" s="219" t="s">
        <v>289</v>
      </c>
      <c r="E11" s="220" t="n">
        <v>2.28</v>
      </c>
      <c r="F11" s="221"/>
      <c r="G11" s="222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.75507</v>
      </c>
      <c r="O11" s="200" t="n">
        <f aca="false">ROUND(E11*N11,2)</f>
        <v>1.72</v>
      </c>
      <c r="P11" s="200" t="n">
        <v>0</v>
      </c>
      <c r="Q11" s="200" t="n">
        <f aca="false">ROUND(E11*P11,2)</f>
        <v>0</v>
      </c>
      <c r="R11" s="200"/>
      <c r="S11" s="200" t="s">
        <v>240</v>
      </c>
      <c r="T11" s="200" t="s">
        <v>240</v>
      </c>
      <c r="U11" s="200" t="n">
        <v>7.2624</v>
      </c>
      <c r="V11" s="200" t="n">
        <f aca="false">ROUND(E11*U11,2)</f>
        <v>16.56</v>
      </c>
      <c r="W11" s="200"/>
      <c r="X11" s="200" t="s">
        <v>2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6" t="n">
        <v>4</v>
      </c>
      <c r="B12" s="217" t="s">
        <v>604</v>
      </c>
      <c r="C12" s="218" t="s">
        <v>605</v>
      </c>
      <c r="D12" s="219" t="s">
        <v>289</v>
      </c>
      <c r="E12" s="220" t="n">
        <v>0.5553</v>
      </c>
      <c r="F12" s="221"/>
      <c r="G12" s="222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.5982</v>
      </c>
      <c r="O12" s="200" t="n">
        <f aca="false">ROUND(E12*N12,2)</f>
        <v>0.33</v>
      </c>
      <c r="P12" s="200" t="n">
        <v>0</v>
      </c>
      <c r="Q12" s="200" t="n">
        <f aca="false">ROUND(E12*P12,2)</f>
        <v>0</v>
      </c>
      <c r="R12" s="200"/>
      <c r="S12" s="200" t="s">
        <v>240</v>
      </c>
      <c r="T12" s="200" t="s">
        <v>240</v>
      </c>
      <c r="U12" s="200" t="n">
        <v>7.06</v>
      </c>
      <c r="V12" s="200" t="n">
        <f aca="false">ROUND(E12*U12,2)</f>
        <v>3.92</v>
      </c>
      <c r="W12" s="200"/>
      <c r="X12" s="200" t="s">
        <v>28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606</v>
      </c>
      <c r="C13" s="218" t="s">
        <v>607</v>
      </c>
      <c r="D13" s="219" t="s">
        <v>289</v>
      </c>
      <c r="E13" s="220" t="n">
        <v>4.137</v>
      </c>
      <c r="F13" s="221"/>
      <c r="G13" s="222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.5818</v>
      </c>
      <c r="O13" s="200" t="n">
        <f aca="false">ROUND(E13*N13,2)</f>
        <v>2.41</v>
      </c>
      <c r="P13" s="200" t="n">
        <v>0</v>
      </c>
      <c r="Q13" s="200" t="n">
        <f aca="false">ROUND(E13*P13,2)</f>
        <v>0</v>
      </c>
      <c r="R13" s="200"/>
      <c r="S13" s="200" t="s">
        <v>240</v>
      </c>
      <c r="T13" s="200" t="s">
        <v>240</v>
      </c>
      <c r="U13" s="200" t="n">
        <v>6.44068</v>
      </c>
      <c r="V13" s="200" t="n">
        <f aca="false">ROUND(E13*U13,2)</f>
        <v>26.65</v>
      </c>
      <c r="W13" s="200"/>
      <c r="X13" s="200" t="s">
        <v>2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6</v>
      </c>
      <c r="B14" s="217" t="s">
        <v>608</v>
      </c>
      <c r="C14" s="218" t="s">
        <v>609</v>
      </c>
      <c r="D14" s="219" t="s">
        <v>284</v>
      </c>
      <c r="E14" s="220" t="n">
        <v>242.61163</v>
      </c>
      <c r="F14" s="221"/>
      <c r="G14" s="222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.27964</v>
      </c>
      <c r="O14" s="200" t="n">
        <f aca="false">ROUND(E14*N14,2)</f>
        <v>67.84</v>
      </c>
      <c r="P14" s="200" t="n">
        <v>0</v>
      </c>
      <c r="Q14" s="200" t="n">
        <f aca="false">ROUND(E14*P14,2)</f>
        <v>0</v>
      </c>
      <c r="R14" s="200"/>
      <c r="S14" s="200" t="s">
        <v>240</v>
      </c>
      <c r="T14" s="200" t="s">
        <v>240</v>
      </c>
      <c r="U14" s="200" t="n">
        <v>0.7965</v>
      </c>
      <c r="V14" s="200" t="n">
        <f aca="false">ROUND(E14*U14,2)</f>
        <v>193.24</v>
      </c>
      <c r="W14" s="200"/>
      <c r="X14" s="200" t="s">
        <v>28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7</v>
      </c>
      <c r="B15" s="217" t="s">
        <v>610</v>
      </c>
      <c r="C15" s="218" t="s">
        <v>611</v>
      </c>
      <c r="D15" s="219" t="s">
        <v>284</v>
      </c>
      <c r="E15" s="220" t="n">
        <v>1.5866</v>
      </c>
      <c r="F15" s="221"/>
      <c r="G15" s="222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.34808</v>
      </c>
      <c r="O15" s="200" t="n">
        <f aca="false">ROUND(E15*N15,2)</f>
        <v>0.55</v>
      </c>
      <c r="P15" s="200" t="n">
        <v>0</v>
      </c>
      <c r="Q15" s="200" t="n">
        <f aca="false">ROUND(E15*P15,2)</f>
        <v>0</v>
      </c>
      <c r="R15" s="200"/>
      <c r="S15" s="200" t="s">
        <v>240</v>
      </c>
      <c r="T15" s="200" t="s">
        <v>240</v>
      </c>
      <c r="U15" s="200" t="n">
        <v>0.9561</v>
      </c>
      <c r="V15" s="200" t="n">
        <f aca="false">ROUND(E15*U15,2)</f>
        <v>1.52</v>
      </c>
      <c r="W15" s="200"/>
      <c r="X15" s="200" t="s">
        <v>2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6" t="n">
        <v>8</v>
      </c>
      <c r="B16" s="217" t="s">
        <v>612</v>
      </c>
      <c r="C16" s="218" t="s">
        <v>613</v>
      </c>
      <c r="D16" s="219" t="s">
        <v>284</v>
      </c>
      <c r="E16" s="220" t="n">
        <v>5.78</v>
      </c>
      <c r="F16" s="221"/>
      <c r="G16" s="222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.1442</v>
      </c>
      <c r="O16" s="200" t="n">
        <f aca="false">ROUND(E16*N16,2)</f>
        <v>0.83</v>
      </c>
      <c r="P16" s="200" t="n">
        <v>0</v>
      </c>
      <c r="Q16" s="200" t="n">
        <f aca="false">ROUND(E16*P16,2)</f>
        <v>0</v>
      </c>
      <c r="R16" s="200"/>
      <c r="S16" s="200" t="s">
        <v>240</v>
      </c>
      <c r="T16" s="200" t="s">
        <v>240</v>
      </c>
      <c r="U16" s="200" t="n">
        <v>0.88</v>
      </c>
      <c r="V16" s="200" t="n">
        <f aca="false">ROUND(E16*U16,2)</f>
        <v>5.09</v>
      </c>
      <c r="W16" s="200"/>
      <c r="X16" s="200" t="s">
        <v>28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0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16" t="n">
        <v>9</v>
      </c>
      <c r="B17" s="217" t="s">
        <v>614</v>
      </c>
      <c r="C17" s="218" t="s">
        <v>615</v>
      </c>
      <c r="D17" s="219" t="s">
        <v>366</v>
      </c>
      <c r="E17" s="220" t="n">
        <v>11</v>
      </c>
      <c r="F17" s="221"/>
      <c r="G17" s="222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.02752</v>
      </c>
      <c r="O17" s="200" t="n">
        <f aca="false">ROUND(E17*N17,2)</f>
        <v>0.3</v>
      </c>
      <c r="P17" s="200" t="n">
        <v>0</v>
      </c>
      <c r="Q17" s="200" t="n">
        <f aca="false">ROUND(E17*P17,2)</f>
        <v>0</v>
      </c>
      <c r="R17" s="200"/>
      <c r="S17" s="200" t="s">
        <v>240</v>
      </c>
      <c r="T17" s="200" t="s">
        <v>240</v>
      </c>
      <c r="U17" s="200" t="n">
        <v>0.24</v>
      </c>
      <c r="V17" s="200" t="n">
        <f aca="false">ROUND(E17*U17,2)</f>
        <v>2.64</v>
      </c>
      <c r="W17" s="200"/>
      <c r="X17" s="200" t="s">
        <v>2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16" t="n">
        <v>10</v>
      </c>
      <c r="B18" s="217" t="s">
        <v>616</v>
      </c>
      <c r="C18" s="218" t="s">
        <v>617</v>
      </c>
      <c r="D18" s="219" t="s">
        <v>366</v>
      </c>
      <c r="E18" s="220" t="n">
        <v>1</v>
      </c>
      <c r="F18" s="221"/>
      <c r="G18" s="222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.03979</v>
      </c>
      <c r="O18" s="200" t="n">
        <f aca="false">ROUND(E18*N18,2)</f>
        <v>0.04</v>
      </c>
      <c r="P18" s="200" t="n">
        <v>0</v>
      </c>
      <c r="Q18" s="200" t="n">
        <f aca="false">ROUND(E18*P18,2)</f>
        <v>0</v>
      </c>
      <c r="R18" s="200"/>
      <c r="S18" s="200" t="s">
        <v>240</v>
      </c>
      <c r="T18" s="200" t="s">
        <v>618</v>
      </c>
      <c r="U18" s="200" t="n">
        <v>0.242</v>
      </c>
      <c r="V18" s="200" t="n">
        <f aca="false">ROUND(E18*U18,2)</f>
        <v>0.24</v>
      </c>
      <c r="W18" s="200"/>
      <c r="X18" s="200" t="s">
        <v>28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16" t="n">
        <v>11</v>
      </c>
      <c r="B19" s="217" t="s">
        <v>619</v>
      </c>
      <c r="C19" s="218" t="s">
        <v>620</v>
      </c>
      <c r="D19" s="219" t="s">
        <v>366</v>
      </c>
      <c r="E19" s="220" t="n">
        <v>1</v>
      </c>
      <c r="F19" s="221"/>
      <c r="G19" s="222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.09575</v>
      </c>
      <c r="O19" s="200" t="n">
        <f aca="false">ROUND(E19*N19,2)</f>
        <v>0.1</v>
      </c>
      <c r="P19" s="200" t="n">
        <v>0</v>
      </c>
      <c r="Q19" s="200" t="n">
        <f aca="false">ROUND(E19*P19,2)</f>
        <v>0</v>
      </c>
      <c r="R19" s="200"/>
      <c r="S19" s="200" t="s">
        <v>240</v>
      </c>
      <c r="T19" s="200" t="s">
        <v>240</v>
      </c>
      <c r="U19" s="200" t="n">
        <v>0.3</v>
      </c>
      <c r="V19" s="200" t="n">
        <f aca="false">ROUND(E19*U19,2)</f>
        <v>0.3</v>
      </c>
      <c r="W19" s="200"/>
      <c r="X19" s="200" t="s">
        <v>2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6" t="n">
        <v>12</v>
      </c>
      <c r="B20" s="217" t="s">
        <v>621</v>
      </c>
      <c r="C20" s="218" t="s">
        <v>622</v>
      </c>
      <c r="D20" s="219" t="s">
        <v>433</v>
      </c>
      <c r="E20" s="220" t="n">
        <v>0.82117</v>
      </c>
      <c r="F20" s="221"/>
      <c r="G20" s="222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.01954</v>
      </c>
      <c r="O20" s="200" t="n">
        <f aca="false">ROUND(E20*N20,2)</f>
        <v>0.02</v>
      </c>
      <c r="P20" s="200" t="n">
        <v>0</v>
      </c>
      <c r="Q20" s="200" t="n">
        <f aca="false">ROUND(E20*P20,2)</f>
        <v>0</v>
      </c>
      <c r="R20" s="200"/>
      <c r="S20" s="200" t="s">
        <v>240</v>
      </c>
      <c r="T20" s="200" t="s">
        <v>240</v>
      </c>
      <c r="U20" s="200" t="n">
        <v>18.175</v>
      </c>
      <c r="V20" s="200" t="n">
        <f aca="false">ROUND(E20*U20,2)</f>
        <v>14.92</v>
      </c>
      <c r="W20" s="200"/>
      <c r="X20" s="200" t="s">
        <v>28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6" t="n">
        <v>13</v>
      </c>
      <c r="B21" s="217" t="s">
        <v>623</v>
      </c>
      <c r="C21" s="218" t="s">
        <v>624</v>
      </c>
      <c r="D21" s="219" t="s">
        <v>284</v>
      </c>
      <c r="E21" s="220" t="n">
        <v>331.7832</v>
      </c>
      <c r="F21" s="221"/>
      <c r="G21" s="222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.09135</v>
      </c>
      <c r="O21" s="200" t="n">
        <f aca="false">ROUND(E21*N21,2)</f>
        <v>30.31</v>
      </c>
      <c r="P21" s="200" t="n">
        <v>0</v>
      </c>
      <c r="Q21" s="200" t="n">
        <f aca="false">ROUND(E21*P21,2)</f>
        <v>0</v>
      </c>
      <c r="R21" s="200"/>
      <c r="S21" s="200" t="s">
        <v>240</v>
      </c>
      <c r="T21" s="200" t="s">
        <v>240</v>
      </c>
      <c r="U21" s="200" t="n">
        <v>0.644</v>
      </c>
      <c r="V21" s="200" t="n">
        <f aca="false">ROUND(E21*U21,2)</f>
        <v>213.67</v>
      </c>
      <c r="W21" s="200"/>
      <c r="X21" s="200" t="s">
        <v>2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6" t="n">
        <v>14</v>
      </c>
      <c r="B22" s="217" t="s">
        <v>625</v>
      </c>
      <c r="C22" s="218" t="s">
        <v>626</v>
      </c>
      <c r="D22" s="219" t="s">
        <v>284</v>
      </c>
      <c r="E22" s="220" t="n">
        <v>113.544</v>
      </c>
      <c r="F22" s="221"/>
      <c r="G22" s="222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.1372</v>
      </c>
      <c r="O22" s="200" t="n">
        <f aca="false">ROUND(E22*N22,2)</f>
        <v>15.58</v>
      </c>
      <c r="P22" s="200" t="n">
        <v>0</v>
      </c>
      <c r="Q22" s="200" t="n">
        <f aca="false">ROUND(E22*P22,2)</f>
        <v>0</v>
      </c>
      <c r="R22" s="200"/>
      <c r="S22" s="200" t="s">
        <v>240</v>
      </c>
      <c r="T22" s="200" t="s">
        <v>240</v>
      </c>
      <c r="U22" s="200" t="n">
        <v>0.718</v>
      </c>
      <c r="V22" s="200" t="n">
        <f aca="false">ROUND(E22*U22,2)</f>
        <v>81.52</v>
      </c>
      <c r="W22" s="200"/>
      <c r="X22" s="200" t="s">
        <v>28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6" t="n">
        <v>15</v>
      </c>
      <c r="B23" s="217" t="s">
        <v>627</v>
      </c>
      <c r="C23" s="218" t="s">
        <v>628</v>
      </c>
      <c r="D23" s="219" t="s">
        <v>284</v>
      </c>
      <c r="E23" s="220" t="n">
        <v>208.9092</v>
      </c>
      <c r="F23" s="221"/>
      <c r="G23" s="222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.17245</v>
      </c>
      <c r="O23" s="200" t="n">
        <f aca="false">ROUND(E23*N23,2)</f>
        <v>36.03</v>
      </c>
      <c r="P23" s="200" t="n">
        <v>0</v>
      </c>
      <c r="Q23" s="200" t="n">
        <f aca="false">ROUND(E23*P23,2)</f>
        <v>0</v>
      </c>
      <c r="R23" s="200"/>
      <c r="S23" s="200" t="s">
        <v>240</v>
      </c>
      <c r="T23" s="200" t="s">
        <v>240</v>
      </c>
      <c r="U23" s="200" t="n">
        <v>0.76</v>
      </c>
      <c r="V23" s="200" t="n">
        <f aca="false">ROUND(E23*U23,2)</f>
        <v>158.77</v>
      </c>
      <c r="W23" s="200"/>
      <c r="X23" s="200" t="s">
        <v>28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216" t="n">
        <v>16</v>
      </c>
      <c r="B24" s="217" t="s">
        <v>629</v>
      </c>
      <c r="C24" s="218" t="s">
        <v>630</v>
      </c>
      <c r="D24" s="219" t="s">
        <v>284</v>
      </c>
      <c r="E24" s="220" t="n">
        <v>190</v>
      </c>
      <c r="F24" s="221"/>
      <c r="G24" s="222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.26564</v>
      </c>
      <c r="O24" s="200" t="n">
        <f aca="false">ROUND(E24*N24,2)</f>
        <v>50.47</v>
      </c>
      <c r="P24" s="200" t="n">
        <v>0</v>
      </c>
      <c r="Q24" s="200" t="n">
        <f aca="false">ROUND(E24*P24,2)</f>
        <v>0</v>
      </c>
      <c r="R24" s="200"/>
      <c r="S24" s="200" t="s">
        <v>240</v>
      </c>
      <c r="T24" s="200" t="s">
        <v>240</v>
      </c>
      <c r="U24" s="200" t="n">
        <v>1.62</v>
      </c>
      <c r="V24" s="200" t="n">
        <f aca="false">ROUND(E24*U24,2)</f>
        <v>307.8</v>
      </c>
      <c r="W24" s="200"/>
      <c r="X24" s="200" t="s">
        <v>28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16" t="n">
        <v>17</v>
      </c>
      <c r="B25" s="217" t="s">
        <v>631</v>
      </c>
      <c r="C25" s="218" t="s">
        <v>632</v>
      </c>
      <c r="D25" s="219" t="s">
        <v>483</v>
      </c>
      <c r="E25" s="220" t="n">
        <v>744.9897</v>
      </c>
      <c r="F25" s="221"/>
      <c r="G25" s="222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.001</v>
      </c>
      <c r="O25" s="200" t="n">
        <f aca="false">ROUND(E25*N25,2)</f>
        <v>0.74</v>
      </c>
      <c r="P25" s="200" t="n">
        <v>0</v>
      </c>
      <c r="Q25" s="200" t="n">
        <f aca="false">ROUND(E25*P25,2)</f>
        <v>0</v>
      </c>
      <c r="R25" s="200" t="s">
        <v>460</v>
      </c>
      <c r="S25" s="200" t="s">
        <v>240</v>
      </c>
      <c r="T25" s="200" t="s">
        <v>240</v>
      </c>
      <c r="U25" s="200" t="n">
        <v>0</v>
      </c>
      <c r="V25" s="200" t="n">
        <f aca="false">ROUND(E25*U25,2)</f>
        <v>0</v>
      </c>
      <c r="W25" s="200"/>
      <c r="X25" s="200" t="s">
        <v>46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3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6" t="n">
        <v>18</v>
      </c>
      <c r="B26" s="217" t="s">
        <v>634</v>
      </c>
      <c r="C26" s="218" t="s">
        <v>635</v>
      </c>
      <c r="D26" s="219" t="s">
        <v>433</v>
      </c>
      <c r="E26" s="220" t="n">
        <v>0.1355</v>
      </c>
      <c r="F26" s="221"/>
      <c r="G26" s="222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1</v>
      </c>
      <c r="O26" s="200" t="n">
        <f aca="false">ROUND(E26*N26,2)</f>
        <v>0.14</v>
      </c>
      <c r="P26" s="200" t="n">
        <v>0</v>
      </c>
      <c r="Q26" s="200" t="n">
        <f aca="false">ROUND(E26*P26,2)</f>
        <v>0</v>
      </c>
      <c r="R26" s="200" t="s">
        <v>460</v>
      </c>
      <c r="S26" s="200" t="s">
        <v>240</v>
      </c>
      <c r="T26" s="200" t="s">
        <v>240</v>
      </c>
      <c r="U26" s="200" t="n">
        <v>0</v>
      </c>
      <c r="V26" s="200" t="n">
        <f aca="false">ROUND(E26*U26,2)</f>
        <v>0</v>
      </c>
      <c r="W26" s="200"/>
      <c r="X26" s="200" t="s">
        <v>46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3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6" t="n">
        <v>19</v>
      </c>
      <c r="B27" s="217" t="s">
        <v>636</v>
      </c>
      <c r="C27" s="218" t="s">
        <v>637</v>
      </c>
      <c r="D27" s="219" t="s">
        <v>366</v>
      </c>
      <c r="E27" s="220" t="n">
        <v>1</v>
      </c>
      <c r="F27" s="221"/>
      <c r="G27" s="222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.21</v>
      </c>
      <c r="O27" s="200" t="n">
        <f aca="false">ROUND(E27*N27,2)</f>
        <v>0.21</v>
      </c>
      <c r="P27" s="200" t="n">
        <v>0</v>
      </c>
      <c r="Q27" s="200" t="n">
        <f aca="false">ROUND(E27*P27,2)</f>
        <v>0</v>
      </c>
      <c r="R27" s="200"/>
      <c r="S27" s="200" t="s">
        <v>269</v>
      </c>
      <c r="T27" s="200" t="s">
        <v>241</v>
      </c>
      <c r="U27" s="200" t="n">
        <v>0.62</v>
      </c>
      <c r="V27" s="200" t="n">
        <f aca="false">ROUND(E27*U27,2)</f>
        <v>0.62</v>
      </c>
      <c r="W27" s="200"/>
      <c r="X27" s="200" t="s">
        <v>46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3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235</v>
      </c>
      <c r="B28" s="185" t="s">
        <v>117</v>
      </c>
      <c r="C28" s="186" t="s">
        <v>118</v>
      </c>
      <c r="D28" s="187"/>
      <c r="E28" s="188"/>
      <c r="F28" s="189"/>
      <c r="G28" s="190" t="n">
        <f aca="false">SUMIF(AG29:AG46,"&lt;&gt;NOR",G29:G46)</f>
        <v>0</v>
      </c>
      <c r="H28" s="191"/>
      <c r="I28" s="191" t="n">
        <f aca="false">SUM(I29:I46)</f>
        <v>0</v>
      </c>
      <c r="J28" s="191"/>
      <c r="K28" s="191" t="n">
        <f aca="false">SUM(K29:K46)</f>
        <v>0</v>
      </c>
      <c r="L28" s="191"/>
      <c r="M28" s="191" t="n">
        <f aca="false">SUM(M29:M46)</f>
        <v>0</v>
      </c>
      <c r="N28" s="191"/>
      <c r="O28" s="191" t="n">
        <f aca="false">SUM(O29:O46)</f>
        <v>96.76</v>
      </c>
      <c r="P28" s="191"/>
      <c r="Q28" s="191" t="n">
        <f aca="false">SUM(Q29:Q46)</f>
        <v>0</v>
      </c>
      <c r="R28" s="191"/>
      <c r="S28" s="191"/>
      <c r="T28" s="191"/>
      <c r="U28" s="191"/>
      <c r="V28" s="191" t="n">
        <f aca="false">SUM(V29:V46)</f>
        <v>4536.42</v>
      </c>
      <c r="W28" s="191"/>
      <c r="X28" s="191"/>
      <c r="AG28" s="0" t="s">
        <v>236</v>
      </c>
    </row>
    <row r="29" customFormat="false" ht="20.25" hidden="false" customHeight="false" outlineLevel="1" collapsed="false">
      <c r="A29" s="216" t="n">
        <v>20</v>
      </c>
      <c r="B29" s="217" t="s">
        <v>639</v>
      </c>
      <c r="C29" s="218" t="s">
        <v>640</v>
      </c>
      <c r="D29" s="219" t="s">
        <v>284</v>
      </c>
      <c r="E29" s="220" t="n">
        <v>1005.7316</v>
      </c>
      <c r="F29" s="221"/>
      <c r="G29" s="222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.04612</v>
      </c>
      <c r="O29" s="200" t="n">
        <f aca="false">ROUND(E29*N29,2)</f>
        <v>46.38</v>
      </c>
      <c r="P29" s="200" t="n">
        <v>0</v>
      </c>
      <c r="Q29" s="200" t="n">
        <f aca="false">ROUND(E29*P29,2)</f>
        <v>0</v>
      </c>
      <c r="R29" s="200"/>
      <c r="S29" s="200" t="s">
        <v>240</v>
      </c>
      <c r="T29" s="200" t="s">
        <v>240</v>
      </c>
      <c r="U29" s="200" t="n">
        <v>1.4</v>
      </c>
      <c r="V29" s="200" t="n">
        <f aca="false">ROUND(E29*U29,2)</f>
        <v>1408.02</v>
      </c>
      <c r="W29" s="200"/>
      <c r="X29" s="200" t="s">
        <v>2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0.25" hidden="false" customHeight="false" outlineLevel="1" collapsed="false">
      <c r="A30" s="216" t="n">
        <v>21</v>
      </c>
      <c r="B30" s="217" t="s">
        <v>641</v>
      </c>
      <c r="C30" s="218" t="s">
        <v>642</v>
      </c>
      <c r="D30" s="219" t="s">
        <v>284</v>
      </c>
      <c r="E30" s="220" t="n">
        <v>147.152</v>
      </c>
      <c r="F30" s="221"/>
      <c r="G30" s="222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.05164</v>
      </c>
      <c r="O30" s="200" t="n">
        <f aca="false">ROUND(E30*N30,2)</f>
        <v>7.6</v>
      </c>
      <c r="P30" s="200" t="n">
        <v>0</v>
      </c>
      <c r="Q30" s="200" t="n">
        <f aca="false">ROUND(E30*P30,2)</f>
        <v>0</v>
      </c>
      <c r="R30" s="200"/>
      <c r="S30" s="200" t="s">
        <v>240</v>
      </c>
      <c r="T30" s="200" t="s">
        <v>240</v>
      </c>
      <c r="U30" s="200" t="n">
        <v>1.98</v>
      </c>
      <c r="V30" s="200" t="n">
        <f aca="false">ROUND(E30*U30,2)</f>
        <v>291.36</v>
      </c>
      <c r="W30" s="200"/>
      <c r="X30" s="200" t="s">
        <v>28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false" outlineLevel="1" collapsed="false">
      <c r="A31" s="216" t="n">
        <v>22</v>
      </c>
      <c r="B31" s="217" t="s">
        <v>643</v>
      </c>
      <c r="C31" s="218" t="s">
        <v>644</v>
      </c>
      <c r="D31" s="219" t="s">
        <v>366</v>
      </c>
      <c r="E31" s="220" t="n">
        <v>1</v>
      </c>
      <c r="F31" s="221"/>
      <c r="G31" s="222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.02145</v>
      </c>
      <c r="O31" s="200" t="n">
        <f aca="false">ROUND(E31*N31,2)</f>
        <v>0.02</v>
      </c>
      <c r="P31" s="200" t="n">
        <v>0</v>
      </c>
      <c r="Q31" s="200" t="n">
        <f aca="false">ROUND(E31*P31,2)</f>
        <v>0</v>
      </c>
      <c r="R31" s="200"/>
      <c r="S31" s="200" t="s">
        <v>240</v>
      </c>
      <c r="T31" s="200" t="s">
        <v>240</v>
      </c>
      <c r="U31" s="200" t="n">
        <v>1.79</v>
      </c>
      <c r="V31" s="200" t="n">
        <f aca="false">ROUND(E31*U31,2)</f>
        <v>1.79</v>
      </c>
      <c r="W31" s="200"/>
      <c r="X31" s="200" t="s">
        <v>2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6" t="n">
        <v>23</v>
      </c>
      <c r="B32" s="217" t="s">
        <v>645</v>
      </c>
      <c r="C32" s="218" t="s">
        <v>646</v>
      </c>
      <c r="D32" s="219" t="s">
        <v>284</v>
      </c>
      <c r="E32" s="220" t="n">
        <v>14.144</v>
      </c>
      <c r="F32" s="221"/>
      <c r="G32" s="222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200" t="n">
        <v>0.01228</v>
      </c>
      <c r="O32" s="200" t="n">
        <f aca="false">ROUND(E32*N32,2)</f>
        <v>0.17</v>
      </c>
      <c r="P32" s="200" t="n">
        <v>0</v>
      </c>
      <c r="Q32" s="200" t="n">
        <f aca="false">ROUND(E32*P32,2)</f>
        <v>0</v>
      </c>
      <c r="R32" s="200"/>
      <c r="S32" s="200" t="s">
        <v>240</v>
      </c>
      <c r="T32" s="200" t="s">
        <v>240</v>
      </c>
      <c r="U32" s="200" t="n">
        <v>0.85</v>
      </c>
      <c r="V32" s="200" t="n">
        <f aca="false">ROUND(E32*U32,2)</f>
        <v>12.02</v>
      </c>
      <c r="W32" s="200"/>
      <c r="X32" s="200" t="s">
        <v>28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6" t="n">
        <v>24</v>
      </c>
      <c r="B33" s="217" t="s">
        <v>647</v>
      </c>
      <c r="C33" s="218" t="s">
        <v>648</v>
      </c>
      <c r="D33" s="219" t="s">
        <v>284</v>
      </c>
      <c r="E33" s="220" t="n">
        <v>831.264</v>
      </c>
      <c r="F33" s="221"/>
      <c r="G33" s="222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.02887</v>
      </c>
      <c r="O33" s="200" t="n">
        <f aca="false">ROUND(E33*N33,2)</f>
        <v>24</v>
      </c>
      <c r="P33" s="200" t="n">
        <v>0</v>
      </c>
      <c r="Q33" s="200" t="n">
        <f aca="false">ROUND(E33*P33,2)</f>
        <v>0</v>
      </c>
      <c r="R33" s="200"/>
      <c r="S33" s="200" t="s">
        <v>240</v>
      </c>
      <c r="T33" s="200" t="s">
        <v>240</v>
      </c>
      <c r="U33" s="200" t="n">
        <v>1.06</v>
      </c>
      <c r="V33" s="200" t="n">
        <f aca="false">ROUND(E33*U33,2)</f>
        <v>881.14</v>
      </c>
      <c r="W33" s="200"/>
      <c r="X33" s="200" t="s">
        <v>28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216" t="n">
        <v>25</v>
      </c>
      <c r="B34" s="217" t="s">
        <v>649</v>
      </c>
      <c r="C34" s="218" t="s">
        <v>650</v>
      </c>
      <c r="D34" s="219" t="s">
        <v>284</v>
      </c>
      <c r="E34" s="220" t="n">
        <v>1258.08</v>
      </c>
      <c r="F34" s="221"/>
      <c r="G34" s="222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.01215</v>
      </c>
      <c r="O34" s="200" t="n">
        <f aca="false">ROUND(E34*N34,2)</f>
        <v>15.29</v>
      </c>
      <c r="P34" s="200" t="n">
        <v>0</v>
      </c>
      <c r="Q34" s="200" t="n">
        <f aca="false">ROUND(E34*P34,2)</f>
        <v>0</v>
      </c>
      <c r="R34" s="200"/>
      <c r="S34" s="200" t="s">
        <v>240</v>
      </c>
      <c r="T34" s="200" t="s">
        <v>618</v>
      </c>
      <c r="U34" s="200" t="n">
        <v>1.011</v>
      </c>
      <c r="V34" s="200" t="n">
        <f aca="false">ROUND(E34*U34,2)</f>
        <v>1271.92</v>
      </c>
      <c r="W34" s="200"/>
      <c r="X34" s="200" t="s">
        <v>28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216" t="n">
        <v>26</v>
      </c>
      <c r="B35" s="217" t="s">
        <v>651</v>
      </c>
      <c r="C35" s="218" t="s">
        <v>652</v>
      </c>
      <c r="D35" s="219" t="s">
        <v>284</v>
      </c>
      <c r="E35" s="220" t="n">
        <v>174.89</v>
      </c>
      <c r="F35" s="221"/>
      <c r="G35" s="222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.01373</v>
      </c>
      <c r="O35" s="200" t="n">
        <f aca="false">ROUND(E35*N35,2)</f>
        <v>2.4</v>
      </c>
      <c r="P35" s="200" t="n">
        <v>0</v>
      </c>
      <c r="Q35" s="200" t="n">
        <f aca="false">ROUND(E35*P35,2)</f>
        <v>0</v>
      </c>
      <c r="R35" s="200"/>
      <c r="S35" s="200" t="s">
        <v>240</v>
      </c>
      <c r="T35" s="200" t="s">
        <v>240</v>
      </c>
      <c r="U35" s="200" t="n">
        <v>1.01</v>
      </c>
      <c r="V35" s="200" t="n">
        <f aca="false">ROUND(E35*U35,2)</f>
        <v>176.64</v>
      </c>
      <c r="W35" s="200"/>
      <c r="X35" s="200" t="s">
        <v>2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6" t="n">
        <v>27</v>
      </c>
      <c r="B36" s="217" t="s">
        <v>653</v>
      </c>
      <c r="C36" s="218" t="s">
        <v>654</v>
      </c>
      <c r="D36" s="219" t="s">
        <v>366</v>
      </c>
      <c r="E36" s="220" t="n">
        <v>6</v>
      </c>
      <c r="F36" s="221"/>
      <c r="G36" s="222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.00016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40</v>
      </c>
      <c r="T36" s="200" t="s">
        <v>240</v>
      </c>
      <c r="U36" s="200" t="n">
        <v>1.24</v>
      </c>
      <c r="V36" s="200" t="n">
        <f aca="false">ROUND(E36*U36,2)</f>
        <v>7.44</v>
      </c>
      <c r="W36" s="200"/>
      <c r="X36" s="200" t="s">
        <v>28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192" t="n">
        <v>28</v>
      </c>
      <c r="B37" s="193" t="s">
        <v>655</v>
      </c>
      <c r="C37" s="194" t="s">
        <v>656</v>
      </c>
      <c r="D37" s="195" t="s">
        <v>381</v>
      </c>
      <c r="E37" s="196" t="n">
        <v>25.78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.02925</v>
      </c>
      <c r="O37" s="200" t="n">
        <f aca="false">ROUND(E37*N37,2)</f>
        <v>0.75</v>
      </c>
      <c r="P37" s="200" t="n">
        <v>0</v>
      </c>
      <c r="Q37" s="200" t="n">
        <f aca="false">ROUND(E37*P37,2)</f>
        <v>0</v>
      </c>
      <c r="R37" s="200"/>
      <c r="S37" s="200" t="s">
        <v>240</v>
      </c>
      <c r="T37" s="200" t="s">
        <v>241</v>
      </c>
      <c r="U37" s="200" t="n">
        <v>1.4</v>
      </c>
      <c r="V37" s="200" t="n">
        <f aca="false">ROUND(E37*U37,2)</f>
        <v>36.09</v>
      </c>
      <c r="W37" s="200"/>
      <c r="X37" s="200" t="s">
        <v>28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657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4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3" t="s">
        <v>658</v>
      </c>
      <c r="D39" s="223"/>
      <c r="E39" s="223"/>
      <c r="F39" s="223"/>
      <c r="G39" s="223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23" t="s">
        <v>659</v>
      </c>
      <c r="D40" s="223"/>
      <c r="E40" s="223"/>
      <c r="F40" s="223"/>
      <c r="G40" s="223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4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1" hidden="false" customHeight="true" outlineLevel="1" collapsed="false">
      <c r="A41" s="202"/>
      <c r="B41" s="203"/>
      <c r="C41" s="223" t="s">
        <v>660</v>
      </c>
      <c r="D41" s="223"/>
      <c r="E41" s="223"/>
      <c r="F41" s="223"/>
      <c r="G41" s="223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5" t="str">
        <f aca="false">C41</f>
        <v>- standardního tmelení Q2, to je: základní tmelení Q1+ dodatečné tmelení (tmelení najemno) a případné přebroušení.</v>
      </c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216" t="n">
        <v>29</v>
      </c>
      <c r="B42" s="217" t="s">
        <v>661</v>
      </c>
      <c r="C42" s="218" t="s">
        <v>662</v>
      </c>
      <c r="D42" s="219" t="s">
        <v>284</v>
      </c>
      <c r="E42" s="220" t="n">
        <v>25.91</v>
      </c>
      <c r="F42" s="221"/>
      <c r="G42" s="222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69</v>
      </c>
      <c r="T42" s="200" t="s">
        <v>241</v>
      </c>
      <c r="U42" s="200" t="n">
        <v>0</v>
      </c>
      <c r="V42" s="200" t="n">
        <f aca="false">ROUND(E42*U42,2)</f>
        <v>0</v>
      </c>
      <c r="W42" s="200"/>
      <c r="X42" s="200" t="s">
        <v>28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216" t="n">
        <v>30</v>
      </c>
      <c r="B43" s="217" t="s">
        <v>663</v>
      </c>
      <c r="C43" s="218" t="s">
        <v>664</v>
      </c>
      <c r="D43" s="219" t="s">
        <v>665</v>
      </c>
      <c r="E43" s="220" t="n">
        <v>450</v>
      </c>
      <c r="F43" s="221"/>
      <c r="G43" s="222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666</v>
      </c>
      <c r="S43" s="200" t="s">
        <v>240</v>
      </c>
      <c r="T43" s="200" t="s">
        <v>240</v>
      </c>
      <c r="U43" s="200" t="n">
        <v>1</v>
      </c>
      <c r="V43" s="200" t="n">
        <f aca="false">ROUND(E43*U43,2)</f>
        <v>450</v>
      </c>
      <c r="W43" s="200"/>
      <c r="X43" s="200" t="s">
        <v>41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1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6" t="n">
        <v>31</v>
      </c>
      <c r="B44" s="217" t="s">
        <v>667</v>
      </c>
      <c r="C44" s="218" t="s">
        <v>668</v>
      </c>
      <c r="D44" s="219" t="s">
        <v>366</v>
      </c>
      <c r="E44" s="220" t="n">
        <v>1</v>
      </c>
      <c r="F44" s="221"/>
      <c r="G44" s="222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200" t="n">
        <v>0.001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 t="s">
        <v>460</v>
      </c>
      <c r="S44" s="200" t="s">
        <v>240</v>
      </c>
      <c r="T44" s="200" t="s">
        <v>241</v>
      </c>
      <c r="U44" s="200" t="n">
        <v>0</v>
      </c>
      <c r="V44" s="200" t="n">
        <f aca="false">ROUND(E44*U44,2)</f>
        <v>0</v>
      </c>
      <c r="W44" s="200"/>
      <c r="X44" s="200" t="s">
        <v>46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63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6" t="n">
        <v>32</v>
      </c>
      <c r="B45" s="217" t="s">
        <v>669</v>
      </c>
      <c r="C45" s="218" t="s">
        <v>670</v>
      </c>
      <c r="D45" s="219" t="s">
        <v>366</v>
      </c>
      <c r="E45" s="220" t="n">
        <v>5</v>
      </c>
      <c r="F45" s="221"/>
      <c r="G45" s="222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.0038</v>
      </c>
      <c r="O45" s="200" t="n">
        <f aca="false">ROUND(E45*N45,2)</f>
        <v>0.02</v>
      </c>
      <c r="P45" s="200" t="n">
        <v>0</v>
      </c>
      <c r="Q45" s="200" t="n">
        <f aca="false">ROUND(E45*P45,2)</f>
        <v>0</v>
      </c>
      <c r="R45" s="200" t="s">
        <v>460</v>
      </c>
      <c r="S45" s="200" t="s">
        <v>671</v>
      </c>
      <c r="T45" s="200" t="s">
        <v>241</v>
      </c>
      <c r="U45" s="200" t="n">
        <v>0</v>
      </c>
      <c r="V45" s="200" t="n">
        <f aca="false">ROUND(E45*U45,2)</f>
        <v>0</v>
      </c>
      <c r="W45" s="200"/>
      <c r="X45" s="200" t="s">
        <v>46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3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216" t="n">
        <v>33</v>
      </c>
      <c r="B46" s="217" t="s">
        <v>672</v>
      </c>
      <c r="C46" s="218" t="s">
        <v>673</v>
      </c>
      <c r="D46" s="219" t="s">
        <v>284</v>
      </c>
      <c r="E46" s="220" t="n">
        <v>29.79</v>
      </c>
      <c r="F46" s="221"/>
      <c r="G46" s="222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.00427</v>
      </c>
      <c r="O46" s="200" t="n">
        <f aca="false">ROUND(E46*N46,2)</f>
        <v>0.13</v>
      </c>
      <c r="P46" s="200" t="n">
        <v>0</v>
      </c>
      <c r="Q46" s="200" t="n">
        <f aca="false">ROUND(E46*P46,2)</f>
        <v>0</v>
      </c>
      <c r="R46" s="200"/>
      <c r="S46" s="200" t="s">
        <v>269</v>
      </c>
      <c r="T46" s="200" t="s">
        <v>241</v>
      </c>
      <c r="U46" s="200" t="n">
        <v>0</v>
      </c>
      <c r="V46" s="200" t="n">
        <f aca="false">ROUND(E46*U46,2)</f>
        <v>0</v>
      </c>
      <c r="W46" s="200"/>
      <c r="X46" s="200" t="s">
        <v>24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235</v>
      </c>
      <c r="B47" s="185" t="s">
        <v>121</v>
      </c>
      <c r="C47" s="186" t="s">
        <v>123</v>
      </c>
      <c r="D47" s="187"/>
      <c r="E47" s="188"/>
      <c r="F47" s="189"/>
      <c r="G47" s="190" t="n">
        <f aca="false">SUMIF(AG48:AG58,"&lt;&gt;NOR",G48:G58)</f>
        <v>0</v>
      </c>
      <c r="H47" s="191"/>
      <c r="I47" s="191" t="n">
        <f aca="false">SUM(I48:I58)</f>
        <v>0</v>
      </c>
      <c r="J47" s="191"/>
      <c r="K47" s="191" t="n">
        <f aca="false">SUM(K48:K58)</f>
        <v>0</v>
      </c>
      <c r="L47" s="191"/>
      <c r="M47" s="191" t="n">
        <f aca="false">SUM(M48:M58)</f>
        <v>0</v>
      </c>
      <c r="N47" s="191"/>
      <c r="O47" s="191" t="n">
        <f aca="false">SUM(O48:O58)</f>
        <v>132.78</v>
      </c>
      <c r="P47" s="191"/>
      <c r="Q47" s="191" t="n">
        <f aca="false">SUM(Q48:Q58)</f>
        <v>0</v>
      </c>
      <c r="R47" s="191"/>
      <c r="S47" s="191"/>
      <c r="T47" s="191"/>
      <c r="U47" s="191"/>
      <c r="V47" s="191" t="n">
        <f aca="false">SUM(V48:V58)</f>
        <v>3889.59</v>
      </c>
      <c r="W47" s="191"/>
      <c r="X47" s="191"/>
      <c r="AG47" s="0" t="s">
        <v>236</v>
      </c>
    </row>
    <row r="48" customFormat="false" ht="20.25" hidden="false" customHeight="false" outlineLevel="1" collapsed="false">
      <c r="A48" s="216" t="n">
        <v>34</v>
      </c>
      <c r="B48" s="217" t="s">
        <v>674</v>
      </c>
      <c r="C48" s="218" t="s">
        <v>675</v>
      </c>
      <c r="D48" s="219" t="s">
        <v>284</v>
      </c>
      <c r="E48" s="220" t="n">
        <v>150</v>
      </c>
      <c r="F48" s="221"/>
      <c r="G48" s="222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200" t="n">
        <v>0.05268</v>
      </c>
      <c r="O48" s="200" t="n">
        <f aca="false">ROUND(E48*N48,2)</f>
        <v>7.9</v>
      </c>
      <c r="P48" s="200" t="n">
        <v>0</v>
      </c>
      <c r="Q48" s="200" t="n">
        <f aca="false">ROUND(E48*P48,2)</f>
        <v>0</v>
      </c>
      <c r="R48" s="200"/>
      <c r="S48" s="200" t="s">
        <v>240</v>
      </c>
      <c r="T48" s="200" t="s">
        <v>240</v>
      </c>
      <c r="U48" s="200" t="n">
        <v>2.85</v>
      </c>
      <c r="V48" s="200" t="n">
        <f aca="false">ROUND(E48*U48,2)</f>
        <v>427.5</v>
      </c>
      <c r="W48" s="200"/>
      <c r="X48" s="200" t="s">
        <v>28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6" t="n">
        <v>35</v>
      </c>
      <c r="B49" s="217" t="s">
        <v>676</v>
      </c>
      <c r="C49" s="218" t="s">
        <v>677</v>
      </c>
      <c r="D49" s="219" t="s">
        <v>381</v>
      </c>
      <c r="E49" s="220" t="n">
        <v>1480</v>
      </c>
      <c r="F49" s="221"/>
      <c r="G49" s="222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0.00156</v>
      </c>
      <c r="O49" s="200" t="n">
        <f aca="false">ROUND(E49*N49,2)</f>
        <v>2.31</v>
      </c>
      <c r="P49" s="200" t="n">
        <v>0</v>
      </c>
      <c r="Q49" s="200" t="n">
        <f aca="false">ROUND(E49*P49,2)</f>
        <v>0</v>
      </c>
      <c r="R49" s="200"/>
      <c r="S49" s="200" t="s">
        <v>240</v>
      </c>
      <c r="T49" s="200" t="s">
        <v>240</v>
      </c>
      <c r="U49" s="200" t="n">
        <v>0.12</v>
      </c>
      <c r="V49" s="200" t="n">
        <f aca="false">ROUND(E49*U49,2)</f>
        <v>177.6</v>
      </c>
      <c r="W49" s="200"/>
      <c r="X49" s="200" t="s">
        <v>28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6" t="n">
        <v>36</v>
      </c>
      <c r="B50" s="217" t="s">
        <v>678</v>
      </c>
      <c r="C50" s="218" t="s">
        <v>679</v>
      </c>
      <c r="D50" s="219" t="s">
        <v>381</v>
      </c>
      <c r="E50" s="220" t="n">
        <v>2100</v>
      </c>
      <c r="F50" s="221"/>
      <c r="G50" s="222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.00433</v>
      </c>
      <c r="O50" s="200" t="n">
        <f aca="false">ROUND(E50*N50,2)</f>
        <v>9.09</v>
      </c>
      <c r="P50" s="200" t="n">
        <v>0</v>
      </c>
      <c r="Q50" s="200" t="n">
        <f aca="false">ROUND(E50*P50,2)</f>
        <v>0</v>
      </c>
      <c r="R50" s="200"/>
      <c r="S50" s="200" t="s">
        <v>240</v>
      </c>
      <c r="T50" s="200" t="s">
        <v>240</v>
      </c>
      <c r="U50" s="200" t="n">
        <v>0.15</v>
      </c>
      <c r="V50" s="200" t="n">
        <f aca="false">ROUND(E50*U50,2)</f>
        <v>315</v>
      </c>
      <c r="W50" s="200"/>
      <c r="X50" s="200" t="s">
        <v>28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6" t="n">
        <v>37</v>
      </c>
      <c r="B51" s="217" t="s">
        <v>680</v>
      </c>
      <c r="C51" s="218" t="s">
        <v>681</v>
      </c>
      <c r="D51" s="219" t="s">
        <v>381</v>
      </c>
      <c r="E51" s="220" t="n">
        <v>1300</v>
      </c>
      <c r="F51" s="221"/>
      <c r="G51" s="222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0.00849</v>
      </c>
      <c r="O51" s="200" t="n">
        <f aca="false">ROUND(E51*N51,2)</f>
        <v>11.04</v>
      </c>
      <c r="P51" s="200" t="n">
        <v>0</v>
      </c>
      <c r="Q51" s="200" t="n">
        <f aca="false">ROUND(E51*P51,2)</f>
        <v>0</v>
      </c>
      <c r="R51" s="200"/>
      <c r="S51" s="200" t="s">
        <v>302</v>
      </c>
      <c r="T51" s="200" t="s">
        <v>302</v>
      </c>
      <c r="U51" s="200" t="n">
        <v>0.2</v>
      </c>
      <c r="V51" s="200" t="n">
        <f aca="false">ROUND(E51*U51,2)</f>
        <v>260</v>
      </c>
      <c r="W51" s="200"/>
      <c r="X51" s="200" t="s">
        <v>28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0.25" hidden="false" customHeight="false" outlineLevel="1" collapsed="false">
      <c r="A52" s="216" t="n">
        <v>38</v>
      </c>
      <c r="B52" s="217" t="s">
        <v>682</v>
      </c>
      <c r="C52" s="218" t="s">
        <v>683</v>
      </c>
      <c r="D52" s="219" t="s">
        <v>381</v>
      </c>
      <c r="E52" s="220" t="n">
        <v>520</v>
      </c>
      <c r="F52" s="221"/>
      <c r="G52" s="222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.00238</v>
      </c>
      <c r="O52" s="200" t="n">
        <f aca="false">ROUND(E52*N52,2)</f>
        <v>1.24</v>
      </c>
      <c r="P52" s="200" t="n">
        <v>0</v>
      </c>
      <c r="Q52" s="200" t="n">
        <f aca="false">ROUND(E52*P52,2)</f>
        <v>0</v>
      </c>
      <c r="R52" s="200"/>
      <c r="S52" s="200" t="s">
        <v>240</v>
      </c>
      <c r="T52" s="200" t="s">
        <v>240</v>
      </c>
      <c r="U52" s="200" t="n">
        <v>0.18</v>
      </c>
      <c r="V52" s="200" t="n">
        <f aca="false">ROUND(E52*U52,2)</f>
        <v>93.6</v>
      </c>
      <c r="W52" s="200"/>
      <c r="X52" s="200" t="s">
        <v>28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6" t="n">
        <v>39</v>
      </c>
      <c r="B53" s="217" t="s">
        <v>684</v>
      </c>
      <c r="C53" s="218" t="s">
        <v>685</v>
      </c>
      <c r="D53" s="219" t="s">
        <v>284</v>
      </c>
      <c r="E53" s="220" t="n">
        <v>1363.6208</v>
      </c>
      <c r="F53" s="221"/>
      <c r="G53" s="222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.04766</v>
      </c>
      <c r="O53" s="200" t="n">
        <f aca="false">ROUND(E53*N53,2)</f>
        <v>64.99</v>
      </c>
      <c r="P53" s="200" t="n">
        <v>0</v>
      </c>
      <c r="Q53" s="200" t="n">
        <f aca="false">ROUND(E53*P53,2)</f>
        <v>0</v>
      </c>
      <c r="R53" s="200"/>
      <c r="S53" s="200" t="s">
        <v>240</v>
      </c>
      <c r="T53" s="200" t="s">
        <v>240</v>
      </c>
      <c r="U53" s="200" t="n">
        <v>0.84</v>
      </c>
      <c r="V53" s="200" t="n">
        <f aca="false">ROUND(E53*U53,2)</f>
        <v>1145.44</v>
      </c>
      <c r="W53" s="200"/>
      <c r="X53" s="200" t="s">
        <v>28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0.25" hidden="false" customHeight="false" outlineLevel="1" collapsed="false">
      <c r="A54" s="216" t="n">
        <v>40</v>
      </c>
      <c r="B54" s="217" t="s">
        <v>686</v>
      </c>
      <c r="C54" s="218" t="s">
        <v>687</v>
      </c>
      <c r="D54" s="219" t="s">
        <v>284</v>
      </c>
      <c r="E54" s="220" t="n">
        <v>2500</v>
      </c>
      <c r="F54" s="221"/>
      <c r="G54" s="222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.00355</v>
      </c>
      <c r="O54" s="200" t="n">
        <f aca="false">ROUND(E54*N54,2)</f>
        <v>8.88</v>
      </c>
      <c r="P54" s="200" t="n">
        <v>0</v>
      </c>
      <c r="Q54" s="200" t="n">
        <f aca="false">ROUND(E54*P54,2)</f>
        <v>0</v>
      </c>
      <c r="R54" s="200"/>
      <c r="S54" s="200" t="s">
        <v>240</v>
      </c>
      <c r="T54" s="200" t="s">
        <v>240</v>
      </c>
      <c r="U54" s="200" t="n">
        <v>0.17</v>
      </c>
      <c r="V54" s="200" t="n">
        <f aca="false">ROUND(E54*U54,2)</f>
        <v>425</v>
      </c>
      <c r="W54" s="200"/>
      <c r="X54" s="200" t="s">
        <v>28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25" hidden="false" customHeight="false" outlineLevel="1" collapsed="false">
      <c r="A55" s="216" t="n">
        <v>41</v>
      </c>
      <c r="B55" s="217" t="s">
        <v>688</v>
      </c>
      <c r="C55" s="218" t="s">
        <v>689</v>
      </c>
      <c r="D55" s="219" t="s">
        <v>284</v>
      </c>
      <c r="E55" s="220" t="n">
        <v>300</v>
      </c>
      <c r="F55" s="221"/>
      <c r="G55" s="222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.03829</v>
      </c>
      <c r="O55" s="200" t="n">
        <f aca="false">ROUND(E55*N55,2)</f>
        <v>11.49</v>
      </c>
      <c r="P55" s="200" t="n">
        <v>0</v>
      </c>
      <c r="Q55" s="200" t="n">
        <f aca="false">ROUND(E55*P55,2)</f>
        <v>0</v>
      </c>
      <c r="R55" s="200"/>
      <c r="S55" s="200" t="s">
        <v>240</v>
      </c>
      <c r="T55" s="200" t="s">
        <v>240</v>
      </c>
      <c r="U55" s="200" t="n">
        <v>1.88</v>
      </c>
      <c r="V55" s="200" t="n">
        <f aca="false">ROUND(E55*U55,2)</f>
        <v>564</v>
      </c>
      <c r="W55" s="200"/>
      <c r="X55" s="200" t="s">
        <v>28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0.25" hidden="false" customHeight="false" outlineLevel="1" collapsed="false">
      <c r="A56" s="216" t="n">
        <v>42</v>
      </c>
      <c r="B56" s="217" t="s">
        <v>690</v>
      </c>
      <c r="C56" s="218" t="s">
        <v>691</v>
      </c>
      <c r="D56" s="219" t="s">
        <v>284</v>
      </c>
      <c r="E56" s="220" t="n">
        <v>315</v>
      </c>
      <c r="F56" s="221"/>
      <c r="G56" s="222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.03491</v>
      </c>
      <c r="O56" s="200" t="n">
        <f aca="false">ROUND(E56*N56,2)</f>
        <v>11</v>
      </c>
      <c r="P56" s="200" t="n">
        <v>0</v>
      </c>
      <c r="Q56" s="200" t="n">
        <f aca="false">ROUND(E56*P56,2)</f>
        <v>0</v>
      </c>
      <c r="R56" s="200"/>
      <c r="S56" s="200" t="s">
        <v>240</v>
      </c>
      <c r="T56" s="200" t="s">
        <v>240</v>
      </c>
      <c r="U56" s="200" t="n">
        <v>1.18417</v>
      </c>
      <c r="V56" s="200" t="n">
        <f aca="false">ROUND(E56*U56,2)</f>
        <v>373.01</v>
      </c>
      <c r="W56" s="200"/>
      <c r="X56" s="200" t="s">
        <v>28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3</v>
      </c>
      <c r="B57" s="193" t="s">
        <v>692</v>
      </c>
      <c r="C57" s="194" t="s">
        <v>693</v>
      </c>
      <c r="D57" s="195" t="s">
        <v>284</v>
      </c>
      <c r="E57" s="196" t="n">
        <v>400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.0121</v>
      </c>
      <c r="O57" s="200" t="n">
        <f aca="false">ROUND(E57*N57,2)</f>
        <v>4.84</v>
      </c>
      <c r="P57" s="200" t="n">
        <v>0</v>
      </c>
      <c r="Q57" s="200" t="n">
        <f aca="false">ROUND(E57*P57,2)</f>
        <v>0</v>
      </c>
      <c r="R57" s="200"/>
      <c r="S57" s="200" t="s">
        <v>240</v>
      </c>
      <c r="T57" s="200" t="s">
        <v>240</v>
      </c>
      <c r="U57" s="200" t="n">
        <v>0.2711</v>
      </c>
      <c r="V57" s="200" t="n">
        <f aca="false">ROUND(E57*U57,2)</f>
        <v>108.44</v>
      </c>
      <c r="W57" s="200"/>
      <c r="X57" s="200" t="s">
        <v>28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694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4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235</v>
      </c>
      <c r="B59" s="185" t="s">
        <v>124</v>
      </c>
      <c r="C59" s="186" t="s">
        <v>125</v>
      </c>
      <c r="D59" s="187"/>
      <c r="E59" s="188"/>
      <c r="F59" s="189"/>
      <c r="G59" s="190" t="n">
        <f aca="false">SUMIF(AG60:AG69,"&lt;&gt;NOR",G60:G69)</f>
        <v>0</v>
      </c>
      <c r="H59" s="191"/>
      <c r="I59" s="191" t="n">
        <f aca="false">SUM(I60:I69)</f>
        <v>0</v>
      </c>
      <c r="J59" s="191"/>
      <c r="K59" s="191" t="n">
        <f aca="false">SUM(K60:K69)</f>
        <v>0</v>
      </c>
      <c r="L59" s="191"/>
      <c r="M59" s="191" t="n">
        <f aca="false">SUM(M60:M69)</f>
        <v>0</v>
      </c>
      <c r="N59" s="191"/>
      <c r="O59" s="191" t="n">
        <f aca="false">SUM(O60:O69)</f>
        <v>77.06</v>
      </c>
      <c r="P59" s="191"/>
      <c r="Q59" s="191" t="n">
        <f aca="false">SUM(Q60:Q69)</f>
        <v>0</v>
      </c>
      <c r="R59" s="191"/>
      <c r="S59" s="191"/>
      <c r="T59" s="191"/>
      <c r="U59" s="191"/>
      <c r="V59" s="191" t="n">
        <f aca="false">SUM(V60:V69)</f>
        <v>1599.87</v>
      </c>
      <c r="W59" s="191"/>
      <c r="X59" s="191"/>
      <c r="AG59" s="0" t="s">
        <v>236</v>
      </c>
    </row>
    <row r="60" customFormat="false" ht="12.75" hidden="false" customHeight="false" outlineLevel="1" collapsed="false">
      <c r="A60" s="216" t="n">
        <v>44</v>
      </c>
      <c r="B60" s="217" t="s">
        <v>695</v>
      </c>
      <c r="C60" s="218" t="s">
        <v>696</v>
      </c>
      <c r="D60" s="219" t="s">
        <v>284</v>
      </c>
      <c r="E60" s="220" t="n">
        <v>409.95</v>
      </c>
      <c r="F60" s="221"/>
      <c r="G60" s="222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4E-005</v>
      </c>
      <c r="O60" s="200" t="n">
        <f aca="false">ROUND(E60*N60,2)</f>
        <v>0.02</v>
      </c>
      <c r="P60" s="200" t="n">
        <v>0</v>
      </c>
      <c r="Q60" s="200" t="n">
        <f aca="false">ROUND(E60*P60,2)</f>
        <v>0</v>
      </c>
      <c r="R60" s="200"/>
      <c r="S60" s="200" t="s">
        <v>240</v>
      </c>
      <c r="T60" s="200" t="s">
        <v>240</v>
      </c>
      <c r="U60" s="200" t="n">
        <v>0.078</v>
      </c>
      <c r="V60" s="200" t="n">
        <f aca="false">ROUND(E60*U60,2)</f>
        <v>31.98</v>
      </c>
      <c r="W60" s="200"/>
      <c r="X60" s="200" t="s">
        <v>28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45</v>
      </c>
      <c r="B61" s="193" t="s">
        <v>697</v>
      </c>
      <c r="C61" s="194" t="s">
        <v>698</v>
      </c>
      <c r="D61" s="195" t="s">
        <v>284</v>
      </c>
      <c r="E61" s="196" t="n">
        <v>237.76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.02741</v>
      </c>
      <c r="O61" s="200" t="n">
        <f aca="false">ROUND(E61*N61,2)</f>
        <v>6.52</v>
      </c>
      <c r="P61" s="200" t="n">
        <v>0</v>
      </c>
      <c r="Q61" s="200" t="n">
        <f aca="false">ROUND(E61*P61,2)</f>
        <v>0</v>
      </c>
      <c r="R61" s="200"/>
      <c r="S61" s="200" t="s">
        <v>240</v>
      </c>
      <c r="T61" s="200" t="s">
        <v>240</v>
      </c>
      <c r="U61" s="200" t="n">
        <v>1.42</v>
      </c>
      <c r="V61" s="200" t="n">
        <f aca="false">ROUND(E61*U61,2)</f>
        <v>337.62</v>
      </c>
      <c r="W61" s="200"/>
      <c r="X61" s="200" t="s">
        <v>28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4" t="s">
        <v>699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4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6" t="n">
        <v>46</v>
      </c>
      <c r="B63" s="217" t="s">
        <v>700</v>
      </c>
      <c r="C63" s="218" t="s">
        <v>701</v>
      </c>
      <c r="D63" s="219" t="s">
        <v>284</v>
      </c>
      <c r="E63" s="220" t="n">
        <v>788.2</v>
      </c>
      <c r="F63" s="221"/>
      <c r="G63" s="222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200" t="n">
        <v>0.05258</v>
      </c>
      <c r="O63" s="200" t="n">
        <f aca="false">ROUND(E63*N63,2)</f>
        <v>41.44</v>
      </c>
      <c r="P63" s="200" t="n">
        <v>0</v>
      </c>
      <c r="Q63" s="200" t="n">
        <f aca="false">ROUND(E63*P63,2)</f>
        <v>0</v>
      </c>
      <c r="R63" s="200"/>
      <c r="S63" s="200" t="s">
        <v>240</v>
      </c>
      <c r="T63" s="200" t="s">
        <v>241</v>
      </c>
      <c r="U63" s="200" t="n">
        <v>0.92</v>
      </c>
      <c r="V63" s="200" t="n">
        <f aca="false">ROUND(E63*U63,2)</f>
        <v>725.14</v>
      </c>
      <c r="W63" s="200"/>
      <c r="X63" s="200" t="s">
        <v>28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47</v>
      </c>
      <c r="B64" s="193" t="s">
        <v>702</v>
      </c>
      <c r="C64" s="194" t="s">
        <v>703</v>
      </c>
      <c r="D64" s="195" t="s">
        <v>284</v>
      </c>
      <c r="E64" s="196" t="n">
        <v>882.607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0.03185</v>
      </c>
      <c r="O64" s="200" t="n">
        <f aca="false">ROUND(E64*N64,2)</f>
        <v>28.11</v>
      </c>
      <c r="P64" s="200" t="n">
        <v>0</v>
      </c>
      <c r="Q64" s="200" t="n">
        <f aca="false">ROUND(E64*P64,2)</f>
        <v>0</v>
      </c>
      <c r="R64" s="200"/>
      <c r="S64" s="200" t="s">
        <v>240</v>
      </c>
      <c r="T64" s="200" t="s">
        <v>618</v>
      </c>
      <c r="U64" s="200" t="n">
        <v>0.42184</v>
      </c>
      <c r="V64" s="200" t="n">
        <f aca="false">ROUND(E64*U64,2)</f>
        <v>372.32</v>
      </c>
      <c r="W64" s="200"/>
      <c r="X64" s="200" t="s">
        <v>28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704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4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6" t="n">
        <v>48</v>
      </c>
      <c r="B66" s="217" t="s">
        <v>705</v>
      </c>
      <c r="C66" s="218" t="s">
        <v>706</v>
      </c>
      <c r="D66" s="219" t="s">
        <v>284</v>
      </c>
      <c r="E66" s="220" t="n">
        <v>18.54</v>
      </c>
      <c r="F66" s="221"/>
      <c r="G66" s="222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.03143</v>
      </c>
      <c r="O66" s="200" t="n">
        <f aca="false">ROUND(E66*N66,2)</f>
        <v>0.58</v>
      </c>
      <c r="P66" s="200" t="n">
        <v>0</v>
      </c>
      <c r="Q66" s="200" t="n">
        <f aca="false">ROUND(E66*P66,2)</f>
        <v>0</v>
      </c>
      <c r="R66" s="200"/>
      <c r="S66" s="200" t="s">
        <v>240</v>
      </c>
      <c r="T66" s="200" t="s">
        <v>240</v>
      </c>
      <c r="U66" s="200" t="n">
        <v>0.89716</v>
      </c>
      <c r="V66" s="200" t="n">
        <f aca="false">ROUND(E66*U66,2)</f>
        <v>16.63</v>
      </c>
      <c r="W66" s="200"/>
      <c r="X66" s="200" t="s">
        <v>28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8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6" t="n">
        <v>49</v>
      </c>
      <c r="B67" s="217" t="s">
        <v>707</v>
      </c>
      <c r="C67" s="218" t="s">
        <v>708</v>
      </c>
      <c r="D67" s="219" t="s">
        <v>284</v>
      </c>
      <c r="E67" s="220" t="n">
        <v>788.2</v>
      </c>
      <c r="F67" s="221"/>
      <c r="G67" s="222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2E-005</v>
      </c>
      <c r="O67" s="200" t="n">
        <f aca="false">ROUND(E67*N67,2)</f>
        <v>0.02</v>
      </c>
      <c r="P67" s="200" t="n">
        <v>0</v>
      </c>
      <c r="Q67" s="200" t="n">
        <f aca="false">ROUND(E67*P67,2)</f>
        <v>0</v>
      </c>
      <c r="R67" s="200"/>
      <c r="S67" s="200" t="s">
        <v>240</v>
      </c>
      <c r="T67" s="200" t="s">
        <v>240</v>
      </c>
      <c r="U67" s="200" t="n">
        <v>0.11</v>
      </c>
      <c r="V67" s="200" t="n">
        <f aca="false">ROUND(E67*U67,2)</f>
        <v>86.7</v>
      </c>
      <c r="W67" s="200"/>
      <c r="X67" s="200" t="s">
        <v>28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8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6" t="n">
        <v>50</v>
      </c>
      <c r="B68" s="217" t="s">
        <v>709</v>
      </c>
      <c r="C68" s="218" t="s">
        <v>710</v>
      </c>
      <c r="D68" s="219" t="s">
        <v>284</v>
      </c>
      <c r="E68" s="220" t="n">
        <v>92.4</v>
      </c>
      <c r="F68" s="221"/>
      <c r="G68" s="222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.00403</v>
      </c>
      <c r="O68" s="200" t="n">
        <f aca="false">ROUND(E68*N68,2)</f>
        <v>0.37</v>
      </c>
      <c r="P68" s="200" t="n">
        <v>0</v>
      </c>
      <c r="Q68" s="200" t="n">
        <f aca="false">ROUND(E68*P68,2)</f>
        <v>0</v>
      </c>
      <c r="R68" s="200"/>
      <c r="S68" s="200" t="s">
        <v>240</v>
      </c>
      <c r="T68" s="200" t="s">
        <v>240</v>
      </c>
      <c r="U68" s="200" t="n">
        <v>0.319</v>
      </c>
      <c r="V68" s="200" t="n">
        <f aca="false">ROUND(E68*U68,2)</f>
        <v>29.48</v>
      </c>
      <c r="W68" s="200"/>
      <c r="X68" s="200" t="s">
        <v>28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8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6" t="n">
        <v>51</v>
      </c>
      <c r="B69" s="217" t="s">
        <v>711</v>
      </c>
      <c r="C69" s="218" t="s">
        <v>712</v>
      </c>
      <c r="D69" s="219" t="s">
        <v>268</v>
      </c>
      <c r="E69" s="220" t="n">
        <v>1</v>
      </c>
      <c r="F69" s="221"/>
      <c r="G69" s="222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69</v>
      </c>
      <c r="T69" s="200" t="s">
        <v>241</v>
      </c>
      <c r="U69" s="200" t="n">
        <v>0</v>
      </c>
      <c r="V69" s="200" t="n">
        <f aca="false">ROUND(E69*U69,2)</f>
        <v>0</v>
      </c>
      <c r="W69" s="200"/>
      <c r="X69" s="200" t="s">
        <v>28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0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235</v>
      </c>
      <c r="B70" s="185" t="s">
        <v>126</v>
      </c>
      <c r="C70" s="186" t="s">
        <v>127</v>
      </c>
      <c r="D70" s="187"/>
      <c r="E70" s="188"/>
      <c r="F70" s="189"/>
      <c r="G70" s="190" t="n">
        <f aca="false">SUMIF(AG71:AG84,"&lt;&gt;NOR",G71:G84)</f>
        <v>0</v>
      </c>
      <c r="H70" s="191"/>
      <c r="I70" s="191" t="n">
        <f aca="false">SUM(I71:I84)</f>
        <v>0</v>
      </c>
      <c r="J70" s="191"/>
      <c r="K70" s="191" t="n">
        <f aca="false">SUM(K71:K84)</f>
        <v>0</v>
      </c>
      <c r="L70" s="191"/>
      <c r="M70" s="191" t="n">
        <f aca="false">SUM(M71:M84)</f>
        <v>0</v>
      </c>
      <c r="N70" s="191"/>
      <c r="O70" s="191" t="n">
        <f aca="false">SUM(O71:O84)</f>
        <v>286.88</v>
      </c>
      <c r="P70" s="191"/>
      <c r="Q70" s="191" t="n">
        <f aca="false">SUM(Q71:Q84)</f>
        <v>0</v>
      </c>
      <c r="R70" s="191"/>
      <c r="S70" s="191"/>
      <c r="T70" s="191"/>
      <c r="U70" s="191"/>
      <c r="V70" s="191" t="n">
        <f aca="false">SUM(V71:V84)</f>
        <v>1168.67</v>
      </c>
      <c r="W70" s="191"/>
      <c r="X70" s="191"/>
      <c r="AG70" s="0" t="s">
        <v>236</v>
      </c>
    </row>
    <row r="71" customFormat="false" ht="12.75" hidden="false" customHeight="false" outlineLevel="1" collapsed="false">
      <c r="A71" s="216" t="n">
        <v>52</v>
      </c>
      <c r="B71" s="217" t="s">
        <v>713</v>
      </c>
      <c r="C71" s="218" t="s">
        <v>714</v>
      </c>
      <c r="D71" s="219" t="s">
        <v>284</v>
      </c>
      <c r="E71" s="220" t="n">
        <v>75.5</v>
      </c>
      <c r="F71" s="221"/>
      <c r="G71" s="222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5</v>
      </c>
      <c r="M71" s="200" t="n">
        <f aca="false">G71*(1+L71/100)</f>
        <v>0</v>
      </c>
      <c r="N71" s="200" t="n">
        <v>0.08835</v>
      </c>
      <c r="O71" s="200" t="n">
        <f aca="false">ROUND(E71*N71,2)</f>
        <v>6.67</v>
      </c>
      <c r="P71" s="200" t="n">
        <v>0</v>
      </c>
      <c r="Q71" s="200" t="n">
        <f aca="false">ROUND(E71*P71,2)</f>
        <v>0</v>
      </c>
      <c r="R71" s="200"/>
      <c r="S71" s="200" t="s">
        <v>240</v>
      </c>
      <c r="T71" s="200" t="s">
        <v>240</v>
      </c>
      <c r="U71" s="200" t="n">
        <v>0.333</v>
      </c>
      <c r="V71" s="200" t="n">
        <f aca="false">ROUND(E71*U71,2)</f>
        <v>25.14</v>
      </c>
      <c r="W71" s="200"/>
      <c r="X71" s="200" t="s">
        <v>28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0.25" hidden="false" customHeight="false" outlineLevel="1" collapsed="false">
      <c r="A72" s="216" t="n">
        <v>53</v>
      </c>
      <c r="B72" s="217" t="s">
        <v>715</v>
      </c>
      <c r="C72" s="218" t="s">
        <v>716</v>
      </c>
      <c r="D72" s="219" t="s">
        <v>284</v>
      </c>
      <c r="E72" s="220" t="n">
        <v>75.5</v>
      </c>
      <c r="F72" s="221"/>
      <c r="G72" s="222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0.441</v>
      </c>
      <c r="O72" s="200" t="n">
        <f aca="false">ROUND(E72*N72,2)</f>
        <v>33.3</v>
      </c>
      <c r="P72" s="200" t="n">
        <v>0</v>
      </c>
      <c r="Q72" s="200" t="n">
        <f aca="false">ROUND(E72*P72,2)</f>
        <v>0</v>
      </c>
      <c r="R72" s="200"/>
      <c r="S72" s="200" t="s">
        <v>240</v>
      </c>
      <c r="T72" s="200" t="s">
        <v>240</v>
      </c>
      <c r="U72" s="200" t="n">
        <v>0.029</v>
      </c>
      <c r="V72" s="200" t="n">
        <f aca="false">ROUND(E72*U72,2)</f>
        <v>2.19</v>
      </c>
      <c r="W72" s="200"/>
      <c r="X72" s="200" t="s">
        <v>28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6" t="n">
        <v>54</v>
      </c>
      <c r="B73" s="217" t="s">
        <v>717</v>
      </c>
      <c r="C73" s="218" t="s">
        <v>718</v>
      </c>
      <c r="D73" s="219" t="s">
        <v>289</v>
      </c>
      <c r="E73" s="220" t="n">
        <v>15.655</v>
      </c>
      <c r="F73" s="221"/>
      <c r="G73" s="222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5</v>
      </c>
      <c r="M73" s="200" t="n">
        <f aca="false">G73*(1+L73/100)</f>
        <v>0</v>
      </c>
      <c r="N73" s="200" t="n">
        <v>2.525</v>
      </c>
      <c r="O73" s="200" t="n">
        <f aca="false">ROUND(E73*N73,2)</f>
        <v>39.53</v>
      </c>
      <c r="P73" s="200" t="n">
        <v>0</v>
      </c>
      <c r="Q73" s="200" t="n">
        <f aca="false">ROUND(E73*P73,2)</f>
        <v>0</v>
      </c>
      <c r="R73" s="200"/>
      <c r="S73" s="200" t="s">
        <v>240</v>
      </c>
      <c r="T73" s="200" t="s">
        <v>240</v>
      </c>
      <c r="U73" s="200" t="n">
        <v>2.58</v>
      </c>
      <c r="V73" s="200" t="n">
        <f aca="false">ROUND(E73*U73,2)</f>
        <v>40.39</v>
      </c>
      <c r="W73" s="200"/>
      <c r="X73" s="200" t="s">
        <v>28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6" t="n">
        <v>55</v>
      </c>
      <c r="B74" s="217" t="s">
        <v>719</v>
      </c>
      <c r="C74" s="218" t="s">
        <v>720</v>
      </c>
      <c r="D74" s="219" t="s">
        <v>289</v>
      </c>
      <c r="E74" s="220" t="n">
        <v>14.4</v>
      </c>
      <c r="F74" s="221"/>
      <c r="G74" s="222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2.5</v>
      </c>
      <c r="O74" s="200" t="n">
        <f aca="false">ROUND(E74*N74,2)</f>
        <v>36</v>
      </c>
      <c r="P74" s="200" t="n">
        <v>0</v>
      </c>
      <c r="Q74" s="200" t="n">
        <f aca="false">ROUND(E74*P74,2)</f>
        <v>0</v>
      </c>
      <c r="R74" s="200"/>
      <c r="S74" s="200" t="s">
        <v>240</v>
      </c>
      <c r="T74" s="200" t="s">
        <v>240</v>
      </c>
      <c r="U74" s="200" t="n">
        <v>5.33</v>
      </c>
      <c r="V74" s="200" t="n">
        <f aca="false">ROUND(E74*U74,2)</f>
        <v>76.75</v>
      </c>
      <c r="W74" s="200"/>
      <c r="X74" s="200" t="s">
        <v>28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6" t="n">
        <v>56</v>
      </c>
      <c r="B75" s="217" t="s">
        <v>721</v>
      </c>
      <c r="C75" s="218" t="s">
        <v>722</v>
      </c>
      <c r="D75" s="219" t="s">
        <v>289</v>
      </c>
      <c r="E75" s="220" t="n">
        <v>15.655</v>
      </c>
      <c r="F75" s="221"/>
      <c r="G75" s="222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200" t="n">
        <v>0.04</v>
      </c>
      <c r="O75" s="200" t="n">
        <f aca="false">ROUND(E75*N75,2)</f>
        <v>0.63</v>
      </c>
      <c r="P75" s="200" t="n">
        <v>0</v>
      </c>
      <c r="Q75" s="200" t="n">
        <f aca="false">ROUND(E75*P75,2)</f>
        <v>0</v>
      </c>
      <c r="R75" s="200"/>
      <c r="S75" s="200" t="s">
        <v>240</v>
      </c>
      <c r="T75" s="200" t="s">
        <v>240</v>
      </c>
      <c r="U75" s="200" t="n">
        <v>2.7</v>
      </c>
      <c r="V75" s="200" t="n">
        <f aca="false">ROUND(E75*U75,2)</f>
        <v>42.27</v>
      </c>
      <c r="W75" s="200"/>
      <c r="X75" s="200" t="s">
        <v>28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8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6" t="n">
        <v>57</v>
      </c>
      <c r="B76" s="217" t="s">
        <v>723</v>
      </c>
      <c r="C76" s="218" t="s">
        <v>724</v>
      </c>
      <c r="D76" s="219" t="s">
        <v>289</v>
      </c>
      <c r="E76" s="220" t="n">
        <v>15.655</v>
      </c>
      <c r="F76" s="221"/>
      <c r="G76" s="222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240</v>
      </c>
      <c r="T76" s="200" t="s">
        <v>240</v>
      </c>
      <c r="U76" s="200" t="n">
        <v>0.23</v>
      </c>
      <c r="V76" s="200" t="n">
        <f aca="false">ROUND(E76*U76,2)</f>
        <v>3.6</v>
      </c>
      <c r="W76" s="200"/>
      <c r="X76" s="200" t="s">
        <v>28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216" t="n">
        <v>58</v>
      </c>
      <c r="B77" s="217" t="s">
        <v>725</v>
      </c>
      <c r="C77" s="218" t="s">
        <v>726</v>
      </c>
      <c r="D77" s="219" t="s">
        <v>284</v>
      </c>
      <c r="E77" s="220" t="n">
        <v>212.47</v>
      </c>
      <c r="F77" s="221"/>
      <c r="G77" s="222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15</v>
      </c>
      <c r="M77" s="200" t="n">
        <f aca="false">G77*(1+L77/100)</f>
        <v>0</v>
      </c>
      <c r="N77" s="200" t="n">
        <v>0.07786</v>
      </c>
      <c r="O77" s="200" t="n">
        <f aca="false">ROUND(E77*N77,2)</f>
        <v>16.54</v>
      </c>
      <c r="P77" s="200" t="n">
        <v>0</v>
      </c>
      <c r="Q77" s="200" t="n">
        <f aca="false">ROUND(E77*P77,2)</f>
        <v>0</v>
      </c>
      <c r="R77" s="200"/>
      <c r="S77" s="200" t="s">
        <v>240</v>
      </c>
      <c r="T77" s="200" t="s">
        <v>240</v>
      </c>
      <c r="U77" s="200" t="n">
        <v>0.48</v>
      </c>
      <c r="V77" s="200" t="n">
        <f aca="false">ROUND(E77*U77,2)</f>
        <v>101.99</v>
      </c>
      <c r="W77" s="200"/>
      <c r="X77" s="200" t="s">
        <v>285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216" t="n">
        <v>59</v>
      </c>
      <c r="B78" s="217" t="s">
        <v>727</v>
      </c>
      <c r="C78" s="218" t="s">
        <v>728</v>
      </c>
      <c r="D78" s="219" t="s">
        <v>284</v>
      </c>
      <c r="E78" s="220" t="n">
        <v>235.65</v>
      </c>
      <c r="F78" s="221"/>
      <c r="G78" s="222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.09729</v>
      </c>
      <c r="O78" s="200" t="n">
        <f aca="false">ROUND(E78*N78,2)</f>
        <v>22.93</v>
      </c>
      <c r="P78" s="200" t="n">
        <v>0</v>
      </c>
      <c r="Q78" s="200" t="n">
        <f aca="false">ROUND(E78*P78,2)</f>
        <v>0</v>
      </c>
      <c r="R78" s="200"/>
      <c r="S78" s="200" t="s">
        <v>240</v>
      </c>
      <c r="T78" s="200" t="s">
        <v>240</v>
      </c>
      <c r="U78" s="200" t="n">
        <v>0.52</v>
      </c>
      <c r="V78" s="200" t="n">
        <f aca="false">ROUND(E78*U78,2)</f>
        <v>122.54</v>
      </c>
      <c r="W78" s="200"/>
      <c r="X78" s="200" t="s">
        <v>285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8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0.25" hidden="false" customHeight="false" outlineLevel="1" collapsed="false">
      <c r="A79" s="216" t="n">
        <v>60</v>
      </c>
      <c r="B79" s="217" t="s">
        <v>729</v>
      </c>
      <c r="C79" s="218" t="s">
        <v>730</v>
      </c>
      <c r="D79" s="219" t="s">
        <v>284</v>
      </c>
      <c r="E79" s="220" t="n">
        <v>217.01</v>
      </c>
      <c r="F79" s="221"/>
      <c r="G79" s="222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15</v>
      </c>
      <c r="M79" s="200" t="n">
        <f aca="false">G79*(1+L79/100)</f>
        <v>0</v>
      </c>
      <c r="N79" s="200" t="n">
        <v>0.115</v>
      </c>
      <c r="O79" s="200" t="n">
        <f aca="false">ROUND(E79*N79,2)</f>
        <v>24.96</v>
      </c>
      <c r="P79" s="200" t="n">
        <v>0</v>
      </c>
      <c r="Q79" s="200" t="n">
        <f aca="false">ROUND(E79*P79,2)</f>
        <v>0</v>
      </c>
      <c r="R79" s="200"/>
      <c r="S79" s="200" t="s">
        <v>240</v>
      </c>
      <c r="T79" s="200" t="s">
        <v>240</v>
      </c>
      <c r="U79" s="200" t="n">
        <v>0.47</v>
      </c>
      <c r="V79" s="200" t="n">
        <f aca="false">ROUND(E79*U79,2)</f>
        <v>101.99</v>
      </c>
      <c r="W79" s="200"/>
      <c r="X79" s="200" t="s">
        <v>285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0.25" hidden="false" customHeight="false" outlineLevel="1" collapsed="false">
      <c r="A80" s="216" t="n">
        <v>61</v>
      </c>
      <c r="B80" s="217" t="s">
        <v>731</v>
      </c>
      <c r="C80" s="218" t="s">
        <v>732</v>
      </c>
      <c r="D80" s="219" t="s">
        <v>284</v>
      </c>
      <c r="E80" s="220" t="n">
        <v>373.69</v>
      </c>
      <c r="F80" s="221"/>
      <c r="G80" s="222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0.12</v>
      </c>
      <c r="O80" s="200" t="n">
        <f aca="false">ROUND(E80*N80,2)</f>
        <v>44.84</v>
      </c>
      <c r="P80" s="200" t="n">
        <v>0</v>
      </c>
      <c r="Q80" s="200" t="n">
        <f aca="false">ROUND(E80*P80,2)</f>
        <v>0</v>
      </c>
      <c r="R80" s="200"/>
      <c r="S80" s="200" t="s">
        <v>240</v>
      </c>
      <c r="T80" s="200" t="s">
        <v>241</v>
      </c>
      <c r="U80" s="200" t="n">
        <v>0.47</v>
      </c>
      <c r="V80" s="200" t="n">
        <f aca="false">ROUND(E80*U80,2)</f>
        <v>175.63</v>
      </c>
      <c r="W80" s="200"/>
      <c r="X80" s="200" t="s">
        <v>28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0.25" hidden="false" customHeight="false" outlineLevel="1" collapsed="false">
      <c r="A81" s="216" t="n">
        <v>62</v>
      </c>
      <c r="B81" s="217" t="s">
        <v>733</v>
      </c>
      <c r="C81" s="218" t="s">
        <v>734</v>
      </c>
      <c r="D81" s="219" t="s">
        <v>284</v>
      </c>
      <c r="E81" s="220" t="n">
        <v>432.48</v>
      </c>
      <c r="F81" s="221"/>
      <c r="G81" s="222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200" t="n">
        <v>0.125</v>
      </c>
      <c r="O81" s="200" t="n">
        <f aca="false">ROUND(E81*N81,2)</f>
        <v>54.06</v>
      </c>
      <c r="P81" s="200" t="n">
        <v>0</v>
      </c>
      <c r="Q81" s="200" t="n">
        <f aca="false">ROUND(E81*P81,2)</f>
        <v>0</v>
      </c>
      <c r="R81" s="200"/>
      <c r="S81" s="200" t="s">
        <v>618</v>
      </c>
      <c r="T81" s="200" t="s">
        <v>241</v>
      </c>
      <c r="U81" s="200" t="n">
        <v>0.47</v>
      </c>
      <c r="V81" s="200" t="n">
        <f aca="false">ROUND(E81*U81,2)</f>
        <v>203.27</v>
      </c>
      <c r="W81" s="200"/>
      <c r="X81" s="200" t="s">
        <v>285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8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6" t="n">
        <v>63</v>
      </c>
      <c r="B82" s="217" t="s">
        <v>735</v>
      </c>
      <c r="C82" s="218" t="s">
        <v>736</v>
      </c>
      <c r="D82" s="219" t="s">
        <v>284</v>
      </c>
      <c r="E82" s="220" t="n">
        <v>819.62</v>
      </c>
      <c r="F82" s="221"/>
      <c r="G82" s="222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.00714</v>
      </c>
      <c r="O82" s="200" t="n">
        <f aca="false">ROUND(E82*N82,2)</f>
        <v>5.85</v>
      </c>
      <c r="P82" s="200" t="n">
        <v>0</v>
      </c>
      <c r="Q82" s="200" t="n">
        <f aca="false">ROUND(E82*P82,2)</f>
        <v>0</v>
      </c>
      <c r="R82" s="200"/>
      <c r="S82" s="200" t="s">
        <v>240</v>
      </c>
      <c r="T82" s="200" t="s">
        <v>240</v>
      </c>
      <c r="U82" s="200" t="n">
        <v>0.254</v>
      </c>
      <c r="V82" s="200" t="n">
        <f aca="false">ROUND(E82*U82,2)</f>
        <v>208.18</v>
      </c>
      <c r="W82" s="200"/>
      <c r="X82" s="200" t="s">
        <v>28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6" t="n">
        <v>64</v>
      </c>
      <c r="B83" s="217" t="s">
        <v>737</v>
      </c>
      <c r="C83" s="218" t="s">
        <v>738</v>
      </c>
      <c r="D83" s="219" t="s">
        <v>284</v>
      </c>
      <c r="E83" s="220" t="n">
        <v>143.838</v>
      </c>
      <c r="F83" s="221"/>
      <c r="G83" s="222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200" t="n">
        <v>0.01094</v>
      </c>
      <c r="O83" s="200" t="n">
        <f aca="false">ROUND(E83*N83,2)</f>
        <v>1.57</v>
      </c>
      <c r="P83" s="200" t="n">
        <v>0</v>
      </c>
      <c r="Q83" s="200" t="n">
        <f aca="false">ROUND(E83*P83,2)</f>
        <v>0</v>
      </c>
      <c r="R83" s="200"/>
      <c r="S83" s="200" t="s">
        <v>240</v>
      </c>
      <c r="T83" s="200" t="s">
        <v>240</v>
      </c>
      <c r="U83" s="200" t="n">
        <v>0.45</v>
      </c>
      <c r="V83" s="200" t="n">
        <f aca="false">ROUND(E83*U83,2)</f>
        <v>64.73</v>
      </c>
      <c r="W83" s="200"/>
      <c r="X83" s="200" t="s">
        <v>285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8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0.25" hidden="false" customHeight="false" outlineLevel="1" collapsed="false">
      <c r="A84" s="216" t="n">
        <v>65</v>
      </c>
      <c r="B84" s="217" t="s">
        <v>739</v>
      </c>
      <c r="C84" s="218" t="s">
        <v>740</v>
      </c>
      <c r="D84" s="219" t="s">
        <v>319</v>
      </c>
      <c r="E84" s="220" t="n">
        <v>34.46</v>
      </c>
      <c r="F84" s="221"/>
      <c r="G84" s="222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269</v>
      </c>
      <c r="T84" s="200" t="s">
        <v>241</v>
      </c>
      <c r="U84" s="200" t="n">
        <v>0</v>
      </c>
      <c r="V84" s="200" t="n">
        <f aca="false">ROUND(E84*U84,2)</f>
        <v>0</v>
      </c>
      <c r="W84" s="200"/>
      <c r="X84" s="200" t="s">
        <v>28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0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235</v>
      </c>
      <c r="B85" s="185" t="s">
        <v>132</v>
      </c>
      <c r="C85" s="186" t="s">
        <v>133</v>
      </c>
      <c r="D85" s="187"/>
      <c r="E85" s="188"/>
      <c r="F85" s="189"/>
      <c r="G85" s="190" t="n">
        <f aca="false">SUMIF(AG86:AG96,"&lt;&gt;NOR",G86:G96)</f>
        <v>0</v>
      </c>
      <c r="H85" s="191"/>
      <c r="I85" s="191" t="n">
        <f aca="false">SUM(I86:I96)</f>
        <v>0</v>
      </c>
      <c r="J85" s="191"/>
      <c r="K85" s="191" t="n">
        <f aca="false">SUM(K86:K96)</f>
        <v>0</v>
      </c>
      <c r="L85" s="191"/>
      <c r="M85" s="191" t="n">
        <f aca="false">SUM(M86:M96)</f>
        <v>0</v>
      </c>
      <c r="N85" s="191"/>
      <c r="O85" s="191" t="n">
        <f aca="false">SUM(O86:O96)</f>
        <v>5.21</v>
      </c>
      <c r="P85" s="191"/>
      <c r="Q85" s="191" t="n">
        <f aca="false">SUM(Q86:Q96)</f>
        <v>0</v>
      </c>
      <c r="R85" s="191"/>
      <c r="S85" s="191"/>
      <c r="T85" s="191"/>
      <c r="U85" s="191"/>
      <c r="V85" s="191" t="n">
        <f aca="false">SUM(V86:V96)</f>
        <v>1056.8</v>
      </c>
      <c r="W85" s="191"/>
      <c r="X85" s="191"/>
      <c r="AG85" s="0" t="s">
        <v>236</v>
      </c>
    </row>
    <row r="86" customFormat="false" ht="20.25" hidden="false" customHeight="false" outlineLevel="1" collapsed="false">
      <c r="A86" s="192" t="n">
        <v>66</v>
      </c>
      <c r="B86" s="193" t="s">
        <v>741</v>
      </c>
      <c r="C86" s="194" t="s">
        <v>742</v>
      </c>
      <c r="D86" s="195" t="s">
        <v>284</v>
      </c>
      <c r="E86" s="196" t="n">
        <v>4600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240</v>
      </c>
      <c r="T86" s="200" t="s">
        <v>241</v>
      </c>
      <c r="U86" s="200" t="n">
        <v>0.11</v>
      </c>
      <c r="V86" s="200" t="n">
        <f aca="false">ROUND(E86*U86,2)</f>
        <v>506</v>
      </c>
      <c r="W86" s="200"/>
      <c r="X86" s="200" t="s">
        <v>28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0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4" t="s">
        <v>743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4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0.25" hidden="false" customHeight="false" outlineLevel="1" collapsed="false">
      <c r="A88" s="216" t="n">
        <v>67</v>
      </c>
      <c r="B88" s="217" t="s">
        <v>744</v>
      </c>
      <c r="C88" s="218" t="s">
        <v>745</v>
      </c>
      <c r="D88" s="219" t="s">
        <v>284</v>
      </c>
      <c r="E88" s="220" t="n">
        <v>29600</v>
      </c>
      <c r="F88" s="221"/>
      <c r="G88" s="222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240</v>
      </c>
      <c r="T88" s="200" t="s">
        <v>240</v>
      </c>
      <c r="U88" s="200" t="n">
        <v>0</v>
      </c>
      <c r="V88" s="200" t="n">
        <f aca="false">ROUND(E88*U88,2)</f>
        <v>0</v>
      </c>
      <c r="W88" s="200"/>
      <c r="X88" s="200" t="s">
        <v>28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0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6" t="n">
        <v>68</v>
      </c>
      <c r="B89" s="217" t="s">
        <v>746</v>
      </c>
      <c r="C89" s="218" t="s">
        <v>747</v>
      </c>
      <c r="D89" s="219" t="s">
        <v>748</v>
      </c>
      <c r="E89" s="220" t="n">
        <v>736</v>
      </c>
      <c r="F89" s="221"/>
      <c r="G89" s="222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240</v>
      </c>
      <c r="T89" s="200" t="s">
        <v>240</v>
      </c>
      <c r="U89" s="200" t="n">
        <v>0</v>
      </c>
      <c r="V89" s="200" t="n">
        <f aca="false">ROUND(E89*U89,2)</f>
        <v>0</v>
      </c>
      <c r="W89" s="200"/>
      <c r="X89" s="200" t="s">
        <v>28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0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0.25" hidden="false" customHeight="false" outlineLevel="1" collapsed="false">
      <c r="A90" s="216" t="n">
        <v>69</v>
      </c>
      <c r="B90" s="217" t="s">
        <v>749</v>
      </c>
      <c r="C90" s="218" t="s">
        <v>750</v>
      </c>
      <c r="D90" s="219" t="s">
        <v>284</v>
      </c>
      <c r="E90" s="220" t="n">
        <v>4600</v>
      </c>
      <c r="F90" s="221"/>
      <c r="G90" s="222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240</v>
      </c>
      <c r="T90" s="200" t="s">
        <v>241</v>
      </c>
      <c r="U90" s="200" t="n">
        <v>0.07</v>
      </c>
      <c r="V90" s="200" t="n">
        <f aca="false">ROUND(E90*U90,2)</f>
        <v>322</v>
      </c>
      <c r="W90" s="200"/>
      <c r="X90" s="200" t="s">
        <v>28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6" t="n">
        <v>70</v>
      </c>
      <c r="B91" s="217" t="s">
        <v>751</v>
      </c>
      <c r="C91" s="218" t="s">
        <v>752</v>
      </c>
      <c r="D91" s="219" t="s">
        <v>284</v>
      </c>
      <c r="E91" s="220" t="n">
        <v>880</v>
      </c>
      <c r="F91" s="221"/>
      <c r="G91" s="222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5</v>
      </c>
      <c r="M91" s="200" t="n">
        <f aca="false">G91*(1+L91/100)</f>
        <v>0</v>
      </c>
      <c r="N91" s="200" t="n">
        <v>0.00592</v>
      </c>
      <c r="O91" s="200" t="n">
        <f aca="false">ROUND(E91*N91,2)</f>
        <v>5.21</v>
      </c>
      <c r="P91" s="200" t="n">
        <v>0</v>
      </c>
      <c r="Q91" s="200" t="n">
        <f aca="false">ROUND(E91*P91,2)</f>
        <v>0</v>
      </c>
      <c r="R91" s="200"/>
      <c r="S91" s="200" t="s">
        <v>240</v>
      </c>
      <c r="T91" s="200" t="s">
        <v>240</v>
      </c>
      <c r="U91" s="200" t="n">
        <v>0.26</v>
      </c>
      <c r="V91" s="200" t="n">
        <f aca="false">ROUND(E91*U91,2)</f>
        <v>228.8</v>
      </c>
      <c r="W91" s="200"/>
      <c r="X91" s="200" t="s">
        <v>28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8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0.25" hidden="false" customHeight="false" outlineLevel="1" collapsed="false">
      <c r="A92" s="216" t="n">
        <v>71</v>
      </c>
      <c r="B92" s="217" t="s">
        <v>753</v>
      </c>
      <c r="C92" s="218" t="s">
        <v>754</v>
      </c>
      <c r="D92" s="219" t="s">
        <v>268</v>
      </c>
      <c r="E92" s="220" t="n">
        <v>24</v>
      </c>
      <c r="F92" s="221"/>
      <c r="G92" s="222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269</v>
      </c>
      <c r="T92" s="200" t="s">
        <v>241</v>
      </c>
      <c r="U92" s="200" t="n">
        <v>0</v>
      </c>
      <c r="V92" s="200" t="n">
        <f aca="false">ROUND(E92*U92,2)</f>
        <v>0</v>
      </c>
      <c r="W92" s="200"/>
      <c r="X92" s="200" t="s">
        <v>28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false" outlineLevel="1" collapsed="false">
      <c r="A93" s="216" t="n">
        <v>72</v>
      </c>
      <c r="B93" s="217" t="s">
        <v>755</v>
      </c>
      <c r="C93" s="218" t="s">
        <v>756</v>
      </c>
      <c r="D93" s="219" t="s">
        <v>268</v>
      </c>
      <c r="E93" s="220" t="n">
        <v>120</v>
      </c>
      <c r="F93" s="221"/>
      <c r="G93" s="222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15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269</v>
      </c>
      <c r="T93" s="200" t="s">
        <v>241</v>
      </c>
      <c r="U93" s="200" t="n">
        <v>0</v>
      </c>
      <c r="V93" s="200" t="n">
        <f aca="false">ROUND(E93*U93,2)</f>
        <v>0</v>
      </c>
      <c r="W93" s="200"/>
      <c r="X93" s="200" t="s">
        <v>285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0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6" t="n">
        <v>73</v>
      </c>
      <c r="B94" s="217" t="s">
        <v>757</v>
      </c>
      <c r="C94" s="218" t="s">
        <v>758</v>
      </c>
      <c r="D94" s="219" t="s">
        <v>268</v>
      </c>
      <c r="E94" s="220" t="n">
        <v>1</v>
      </c>
      <c r="F94" s="221"/>
      <c r="G94" s="222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15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269</v>
      </c>
      <c r="T94" s="200" t="s">
        <v>241</v>
      </c>
      <c r="U94" s="200" t="n">
        <v>0</v>
      </c>
      <c r="V94" s="200" t="n">
        <f aca="false">ROUND(E94*U94,2)</f>
        <v>0</v>
      </c>
      <c r="W94" s="200"/>
      <c r="X94" s="200" t="s">
        <v>28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0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6" t="n">
        <v>74</v>
      </c>
      <c r="B95" s="217" t="s">
        <v>759</v>
      </c>
      <c r="C95" s="218" t="s">
        <v>760</v>
      </c>
      <c r="D95" s="219" t="s">
        <v>319</v>
      </c>
      <c r="E95" s="220" t="n">
        <v>2400</v>
      </c>
      <c r="F95" s="221"/>
      <c r="G95" s="222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5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269</v>
      </c>
      <c r="T95" s="200" t="s">
        <v>241</v>
      </c>
      <c r="U95" s="200" t="n">
        <v>0</v>
      </c>
      <c r="V95" s="200" t="n">
        <f aca="false">ROUND(E95*U95,2)</f>
        <v>0</v>
      </c>
      <c r="W95" s="200"/>
      <c r="X95" s="200" t="s">
        <v>28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0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6" t="n">
        <v>75</v>
      </c>
      <c r="B96" s="217" t="s">
        <v>761</v>
      </c>
      <c r="C96" s="218" t="s">
        <v>762</v>
      </c>
      <c r="D96" s="219" t="s">
        <v>763</v>
      </c>
      <c r="E96" s="220" t="n">
        <v>7740</v>
      </c>
      <c r="F96" s="221"/>
      <c r="G96" s="222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 t="s">
        <v>764</v>
      </c>
      <c r="S96" s="200" t="s">
        <v>240</v>
      </c>
      <c r="T96" s="200" t="s">
        <v>240</v>
      </c>
      <c r="U96" s="200" t="n">
        <v>0</v>
      </c>
      <c r="V96" s="200" t="n">
        <f aca="false">ROUND(E96*U96,2)</f>
        <v>0</v>
      </c>
      <c r="W96" s="200"/>
      <c r="X96" s="200" t="s">
        <v>76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76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6.25" hidden="false" customHeight="false" outlineLevel="0" collapsed="false">
      <c r="A97" s="184" t="s">
        <v>235</v>
      </c>
      <c r="B97" s="185" t="s">
        <v>134</v>
      </c>
      <c r="C97" s="186" t="s">
        <v>135</v>
      </c>
      <c r="D97" s="187"/>
      <c r="E97" s="188"/>
      <c r="F97" s="189"/>
      <c r="G97" s="190" t="n">
        <f aca="false">SUMIF(AG98:AG112,"&lt;&gt;NOR",G98:G112)</f>
        <v>0</v>
      </c>
      <c r="H97" s="191"/>
      <c r="I97" s="191" t="n">
        <f aca="false">SUM(I98:I112)</f>
        <v>0</v>
      </c>
      <c r="J97" s="191"/>
      <c r="K97" s="191" t="n">
        <f aca="false">SUM(K98:K112)</f>
        <v>0</v>
      </c>
      <c r="L97" s="191"/>
      <c r="M97" s="191" t="n">
        <f aca="false">SUM(M98:M112)</f>
        <v>0</v>
      </c>
      <c r="N97" s="191"/>
      <c r="O97" s="191" t="n">
        <f aca="false">SUM(O98:O112)</f>
        <v>4.02</v>
      </c>
      <c r="P97" s="191"/>
      <c r="Q97" s="191" t="n">
        <f aca="false">SUM(Q98:Q112)</f>
        <v>0</v>
      </c>
      <c r="R97" s="191"/>
      <c r="S97" s="191"/>
      <c r="T97" s="191"/>
      <c r="U97" s="191"/>
      <c r="V97" s="191" t="n">
        <f aca="false">SUM(V98:V112)</f>
        <v>1190.98</v>
      </c>
      <c r="W97" s="191"/>
      <c r="X97" s="191"/>
      <c r="AG97" s="0" t="s">
        <v>236</v>
      </c>
    </row>
    <row r="98" customFormat="false" ht="12.75" hidden="false" customHeight="false" outlineLevel="1" collapsed="false">
      <c r="A98" s="216" t="n">
        <v>76</v>
      </c>
      <c r="B98" s="217" t="s">
        <v>767</v>
      </c>
      <c r="C98" s="218" t="s">
        <v>768</v>
      </c>
      <c r="D98" s="219" t="s">
        <v>284</v>
      </c>
      <c r="E98" s="220" t="n">
        <v>3400</v>
      </c>
      <c r="F98" s="221"/>
      <c r="G98" s="222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15</v>
      </c>
      <c r="M98" s="200" t="n">
        <f aca="false">G98*(1+L98/100)</f>
        <v>0</v>
      </c>
      <c r="N98" s="200" t="n">
        <v>4E-005</v>
      </c>
      <c r="O98" s="200" t="n">
        <f aca="false">ROUND(E98*N98,2)</f>
        <v>0.14</v>
      </c>
      <c r="P98" s="200" t="n">
        <v>0</v>
      </c>
      <c r="Q98" s="200" t="n">
        <f aca="false">ROUND(E98*P98,2)</f>
        <v>0</v>
      </c>
      <c r="R98" s="200"/>
      <c r="S98" s="200" t="s">
        <v>240</v>
      </c>
      <c r="T98" s="200" t="s">
        <v>240</v>
      </c>
      <c r="U98" s="200" t="n">
        <v>0.308</v>
      </c>
      <c r="V98" s="200" t="n">
        <f aca="false">ROUND(E98*U98,2)</f>
        <v>1047.2</v>
      </c>
      <c r="W98" s="200"/>
      <c r="X98" s="200" t="s">
        <v>28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8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6" t="n">
        <v>77</v>
      </c>
      <c r="B99" s="217" t="s">
        <v>769</v>
      </c>
      <c r="C99" s="218" t="s">
        <v>770</v>
      </c>
      <c r="D99" s="219" t="s">
        <v>284</v>
      </c>
      <c r="E99" s="220" t="n">
        <v>598.523</v>
      </c>
      <c r="F99" s="221"/>
      <c r="G99" s="222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200" t="n">
        <v>0.0006</v>
      </c>
      <c r="O99" s="200" t="n">
        <f aca="false">ROUND(E99*N99,2)</f>
        <v>0.36</v>
      </c>
      <c r="P99" s="200" t="n">
        <v>0</v>
      </c>
      <c r="Q99" s="200" t="n">
        <f aca="false">ROUND(E99*P99,2)</f>
        <v>0</v>
      </c>
      <c r="R99" s="200"/>
      <c r="S99" s="200" t="s">
        <v>269</v>
      </c>
      <c r="T99" s="200" t="s">
        <v>241</v>
      </c>
      <c r="U99" s="200" t="n">
        <v>0.24</v>
      </c>
      <c r="V99" s="200" t="n">
        <f aca="false">ROUND(E99*U99,2)</f>
        <v>143.65</v>
      </c>
      <c r="W99" s="200"/>
      <c r="X99" s="200" t="s">
        <v>285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40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6" t="n">
        <v>78</v>
      </c>
      <c r="B100" s="217" t="s">
        <v>771</v>
      </c>
      <c r="C100" s="218" t="s">
        <v>772</v>
      </c>
      <c r="D100" s="219" t="s">
        <v>366</v>
      </c>
      <c r="E100" s="220" t="n">
        <v>88</v>
      </c>
      <c r="F100" s="221"/>
      <c r="G100" s="222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200" t="n">
        <v>0.04</v>
      </c>
      <c r="O100" s="200" t="n">
        <f aca="false">ROUND(E100*N100,2)</f>
        <v>3.52</v>
      </c>
      <c r="P100" s="200" t="n">
        <v>0</v>
      </c>
      <c r="Q100" s="200" t="n">
        <f aca="false">ROUND(E100*P100,2)</f>
        <v>0</v>
      </c>
      <c r="R100" s="200"/>
      <c r="S100" s="200" t="s">
        <v>269</v>
      </c>
      <c r="T100" s="200" t="s">
        <v>241</v>
      </c>
      <c r="U100" s="200" t="n">
        <v>0</v>
      </c>
      <c r="V100" s="200" t="n">
        <f aca="false">ROUND(E100*U100,2)</f>
        <v>0</v>
      </c>
      <c r="W100" s="200"/>
      <c r="X100" s="200" t="s">
        <v>28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8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6" t="n">
        <v>79</v>
      </c>
      <c r="B101" s="217" t="s">
        <v>773</v>
      </c>
      <c r="C101" s="218" t="s">
        <v>774</v>
      </c>
      <c r="D101" s="219" t="s">
        <v>366</v>
      </c>
      <c r="E101" s="220" t="n">
        <v>20</v>
      </c>
      <c r="F101" s="221"/>
      <c r="G101" s="222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69</v>
      </c>
      <c r="T101" s="200" t="s">
        <v>241</v>
      </c>
      <c r="U101" s="200" t="n">
        <v>0</v>
      </c>
      <c r="V101" s="200" t="n">
        <f aca="false">ROUND(E101*U101,2)</f>
        <v>0</v>
      </c>
      <c r="W101" s="200"/>
      <c r="X101" s="200" t="s">
        <v>285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8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6" t="n">
        <v>80</v>
      </c>
      <c r="B102" s="217" t="s">
        <v>775</v>
      </c>
      <c r="C102" s="218" t="s">
        <v>776</v>
      </c>
      <c r="D102" s="219" t="s">
        <v>366</v>
      </c>
      <c r="E102" s="220" t="n">
        <v>4</v>
      </c>
      <c r="F102" s="221"/>
      <c r="G102" s="222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5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69</v>
      </c>
      <c r="T102" s="200" t="s">
        <v>241</v>
      </c>
      <c r="U102" s="200" t="n">
        <v>0</v>
      </c>
      <c r="V102" s="200" t="n">
        <f aca="false">ROUND(E102*U102,2)</f>
        <v>0</v>
      </c>
      <c r="W102" s="200"/>
      <c r="X102" s="200" t="s">
        <v>28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8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6" t="n">
        <v>81</v>
      </c>
      <c r="B103" s="217" t="s">
        <v>777</v>
      </c>
      <c r="C103" s="218" t="s">
        <v>778</v>
      </c>
      <c r="D103" s="219" t="s">
        <v>366</v>
      </c>
      <c r="E103" s="220" t="n">
        <v>4</v>
      </c>
      <c r="F103" s="221"/>
      <c r="G103" s="222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269</v>
      </c>
      <c r="T103" s="200" t="s">
        <v>241</v>
      </c>
      <c r="U103" s="200" t="n">
        <v>0</v>
      </c>
      <c r="V103" s="200" t="n">
        <f aca="false">ROUND(E103*U103,2)</f>
        <v>0</v>
      </c>
      <c r="W103" s="200"/>
      <c r="X103" s="200" t="s">
        <v>285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8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6" t="n">
        <v>82</v>
      </c>
      <c r="B104" s="217" t="s">
        <v>779</v>
      </c>
      <c r="C104" s="218" t="s">
        <v>780</v>
      </c>
      <c r="D104" s="219" t="s">
        <v>366</v>
      </c>
      <c r="E104" s="220" t="n">
        <v>16</v>
      </c>
      <c r="F104" s="221"/>
      <c r="G104" s="222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269</v>
      </c>
      <c r="T104" s="200" t="s">
        <v>241</v>
      </c>
      <c r="U104" s="200" t="n">
        <v>0</v>
      </c>
      <c r="V104" s="200" t="n">
        <f aca="false">ROUND(E104*U104,2)</f>
        <v>0</v>
      </c>
      <c r="W104" s="200"/>
      <c r="X104" s="200" t="s">
        <v>28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8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6" t="n">
        <v>83</v>
      </c>
      <c r="B105" s="217" t="s">
        <v>781</v>
      </c>
      <c r="C105" s="218" t="s">
        <v>782</v>
      </c>
      <c r="D105" s="219" t="s">
        <v>313</v>
      </c>
      <c r="E105" s="220" t="n">
        <v>1</v>
      </c>
      <c r="F105" s="221"/>
      <c r="G105" s="222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269</v>
      </c>
      <c r="T105" s="200" t="s">
        <v>241</v>
      </c>
      <c r="U105" s="200" t="n">
        <v>0</v>
      </c>
      <c r="V105" s="200" t="n">
        <f aca="false">ROUND(E105*U105,2)</f>
        <v>0</v>
      </c>
      <c r="W105" s="200"/>
      <c r="X105" s="200" t="s">
        <v>285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8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6" t="n">
        <v>84</v>
      </c>
      <c r="B106" s="217" t="s">
        <v>783</v>
      </c>
      <c r="C106" s="218" t="s">
        <v>784</v>
      </c>
      <c r="D106" s="219" t="s">
        <v>366</v>
      </c>
      <c r="E106" s="220" t="n">
        <v>70</v>
      </c>
      <c r="F106" s="221"/>
      <c r="G106" s="222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5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269</v>
      </c>
      <c r="T106" s="200" t="s">
        <v>241</v>
      </c>
      <c r="U106" s="200" t="n">
        <v>0</v>
      </c>
      <c r="V106" s="200" t="n">
        <f aca="false">ROUND(E106*U106,2)</f>
        <v>0</v>
      </c>
      <c r="W106" s="200"/>
      <c r="X106" s="200" t="s">
        <v>28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8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6" t="n">
        <v>85</v>
      </c>
      <c r="B107" s="217" t="s">
        <v>785</v>
      </c>
      <c r="C107" s="218" t="s">
        <v>786</v>
      </c>
      <c r="D107" s="219" t="s">
        <v>313</v>
      </c>
      <c r="E107" s="220" t="n">
        <v>1</v>
      </c>
      <c r="F107" s="221"/>
      <c r="G107" s="222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15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269</v>
      </c>
      <c r="T107" s="200" t="s">
        <v>241</v>
      </c>
      <c r="U107" s="200" t="n">
        <v>0</v>
      </c>
      <c r="V107" s="200" t="n">
        <f aca="false">ROUND(E107*U107,2)</f>
        <v>0</v>
      </c>
      <c r="W107" s="200"/>
      <c r="X107" s="200" t="s">
        <v>285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8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6" t="n">
        <v>86</v>
      </c>
      <c r="B108" s="217" t="s">
        <v>787</v>
      </c>
      <c r="C108" s="218" t="s">
        <v>788</v>
      </c>
      <c r="D108" s="219" t="s">
        <v>319</v>
      </c>
      <c r="E108" s="220" t="n">
        <v>7.9</v>
      </c>
      <c r="F108" s="221"/>
      <c r="G108" s="222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5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269</v>
      </c>
      <c r="T108" s="200" t="s">
        <v>241</v>
      </c>
      <c r="U108" s="200" t="n">
        <v>0</v>
      </c>
      <c r="V108" s="200" t="n">
        <f aca="false">ROUND(E108*U108,2)</f>
        <v>0</v>
      </c>
      <c r="W108" s="200"/>
      <c r="X108" s="200" t="s">
        <v>28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8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0.25" hidden="false" customHeight="false" outlineLevel="1" collapsed="false">
      <c r="A109" s="192" t="n">
        <v>87</v>
      </c>
      <c r="B109" s="193" t="s">
        <v>317</v>
      </c>
      <c r="C109" s="194" t="s">
        <v>789</v>
      </c>
      <c r="D109" s="195" t="s">
        <v>268</v>
      </c>
      <c r="E109" s="196" t="n">
        <v>1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200" t="n">
        <v>1E-005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269</v>
      </c>
      <c r="T109" s="200" t="s">
        <v>241</v>
      </c>
      <c r="U109" s="200" t="n">
        <v>0.13</v>
      </c>
      <c r="V109" s="200" t="n">
        <f aca="false">ROUND(E109*U109,2)</f>
        <v>0.13</v>
      </c>
      <c r="W109" s="200"/>
      <c r="X109" s="200" t="s">
        <v>285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28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04" t="s">
        <v>790</v>
      </c>
      <c r="D110" s="204"/>
      <c r="E110" s="204"/>
      <c r="F110" s="204"/>
      <c r="G110" s="204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3" t="s">
        <v>791</v>
      </c>
      <c r="D111" s="223"/>
      <c r="E111" s="223"/>
      <c r="F111" s="223"/>
      <c r="G111" s="223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6" t="n">
        <v>88</v>
      </c>
      <c r="B112" s="217" t="s">
        <v>792</v>
      </c>
      <c r="C112" s="218" t="s">
        <v>793</v>
      </c>
      <c r="D112" s="219" t="s">
        <v>319</v>
      </c>
      <c r="E112" s="220" t="n">
        <v>2675</v>
      </c>
      <c r="F112" s="221"/>
      <c r="G112" s="222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5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269</v>
      </c>
      <c r="T112" s="200" t="s">
        <v>241</v>
      </c>
      <c r="U112" s="200" t="n">
        <v>0</v>
      </c>
      <c r="V112" s="200" t="n">
        <f aca="false">ROUND(E112*U112,2)</f>
        <v>0</v>
      </c>
      <c r="W112" s="200"/>
      <c r="X112" s="200" t="s">
        <v>28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8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235</v>
      </c>
      <c r="B113" s="185" t="s">
        <v>140</v>
      </c>
      <c r="C113" s="186" t="s">
        <v>141</v>
      </c>
      <c r="D113" s="187"/>
      <c r="E113" s="188"/>
      <c r="F113" s="189"/>
      <c r="G113" s="190" t="n">
        <f aca="false">SUMIF(AG114:AG114,"&lt;&gt;NOR",G114:G114)</f>
        <v>0</v>
      </c>
      <c r="H113" s="191"/>
      <c r="I113" s="191" t="n">
        <f aca="false">SUM(I114:I114)</f>
        <v>0</v>
      </c>
      <c r="J113" s="191"/>
      <c r="K113" s="191" t="n">
        <f aca="false">SUM(K114:K114)</f>
        <v>0</v>
      </c>
      <c r="L113" s="191"/>
      <c r="M113" s="191" t="n">
        <f aca="false">SUM(M114:M114)</f>
        <v>0</v>
      </c>
      <c r="N113" s="191"/>
      <c r="O113" s="191" t="n">
        <f aca="false">SUM(O114:O114)</f>
        <v>0</v>
      </c>
      <c r="P113" s="191"/>
      <c r="Q113" s="191" t="n">
        <f aca="false">SUM(Q114:Q114)</f>
        <v>0</v>
      </c>
      <c r="R113" s="191"/>
      <c r="S113" s="191"/>
      <c r="T113" s="191"/>
      <c r="U113" s="191"/>
      <c r="V113" s="191" t="n">
        <f aca="false">SUM(V114:V114)</f>
        <v>2487.29</v>
      </c>
      <c r="W113" s="191"/>
      <c r="X113" s="191"/>
      <c r="AG113" s="0" t="s">
        <v>236</v>
      </c>
    </row>
    <row r="114" customFormat="false" ht="12.75" hidden="false" customHeight="false" outlineLevel="1" collapsed="false">
      <c r="A114" s="216" t="n">
        <v>89</v>
      </c>
      <c r="B114" s="217" t="s">
        <v>431</v>
      </c>
      <c r="C114" s="218" t="s">
        <v>432</v>
      </c>
      <c r="D114" s="219" t="s">
        <v>433</v>
      </c>
      <c r="E114" s="220" t="n">
        <v>827.71869</v>
      </c>
      <c r="F114" s="221"/>
      <c r="G114" s="222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240</v>
      </c>
      <c r="T114" s="200" t="s">
        <v>240</v>
      </c>
      <c r="U114" s="200" t="n">
        <v>3.005</v>
      </c>
      <c r="V114" s="200" t="n">
        <f aca="false">ROUND(E114*U114,2)</f>
        <v>2487.29</v>
      </c>
      <c r="W114" s="200"/>
      <c r="X114" s="200" t="s">
        <v>43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43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235</v>
      </c>
      <c r="B115" s="185" t="s">
        <v>142</v>
      </c>
      <c r="C115" s="186" t="s">
        <v>143</v>
      </c>
      <c r="D115" s="187"/>
      <c r="E115" s="188"/>
      <c r="F115" s="189"/>
      <c r="G115" s="190" t="n">
        <f aca="false">SUMIF(AG116:AG120,"&lt;&gt;NOR",G116:G120)</f>
        <v>0</v>
      </c>
      <c r="H115" s="191"/>
      <c r="I115" s="191" t="n">
        <f aca="false">SUM(I116:I120)</f>
        <v>0</v>
      </c>
      <c r="J115" s="191"/>
      <c r="K115" s="191" t="n">
        <f aca="false">SUM(K116:K120)</f>
        <v>0</v>
      </c>
      <c r="L115" s="191"/>
      <c r="M115" s="191" t="n">
        <f aca="false">SUM(M116:M120)</f>
        <v>0</v>
      </c>
      <c r="N115" s="191"/>
      <c r="O115" s="191" t="n">
        <f aca="false">SUM(O116:O120)</f>
        <v>4.62</v>
      </c>
      <c r="P115" s="191"/>
      <c r="Q115" s="191" t="n">
        <f aca="false">SUM(Q116:Q120)</f>
        <v>0</v>
      </c>
      <c r="R115" s="191"/>
      <c r="S115" s="191"/>
      <c r="T115" s="191"/>
      <c r="U115" s="191"/>
      <c r="V115" s="191" t="n">
        <f aca="false">SUM(V116:V120)</f>
        <v>691.55</v>
      </c>
      <c r="W115" s="191"/>
      <c r="X115" s="191"/>
      <c r="AG115" s="0" t="s">
        <v>236</v>
      </c>
    </row>
    <row r="116" customFormat="false" ht="12.75" hidden="false" customHeight="false" outlineLevel="1" collapsed="false">
      <c r="A116" s="216" t="n">
        <v>90</v>
      </c>
      <c r="B116" s="217" t="s">
        <v>794</v>
      </c>
      <c r="C116" s="218" t="s">
        <v>795</v>
      </c>
      <c r="D116" s="219" t="s">
        <v>284</v>
      </c>
      <c r="E116" s="220" t="n">
        <v>1425.88388</v>
      </c>
      <c r="F116" s="221"/>
      <c r="G116" s="222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5</v>
      </c>
      <c r="M116" s="200" t="n">
        <f aca="false">G116*(1+L116/100)</f>
        <v>0</v>
      </c>
      <c r="N116" s="200" t="n">
        <v>0.00021</v>
      </c>
      <c r="O116" s="200" t="n">
        <f aca="false">ROUND(E116*N116,2)</f>
        <v>0.3</v>
      </c>
      <c r="P116" s="200" t="n">
        <v>0</v>
      </c>
      <c r="Q116" s="200" t="n">
        <f aca="false">ROUND(E116*P116,2)</f>
        <v>0</v>
      </c>
      <c r="R116" s="200"/>
      <c r="S116" s="200" t="s">
        <v>240</v>
      </c>
      <c r="T116" s="200" t="s">
        <v>240</v>
      </c>
      <c r="U116" s="200" t="n">
        <v>0.1</v>
      </c>
      <c r="V116" s="200" t="n">
        <f aca="false">ROUND(E116*U116,2)</f>
        <v>142.59</v>
      </c>
      <c r="W116" s="200"/>
      <c r="X116" s="200" t="s">
        <v>28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40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91</v>
      </c>
      <c r="B117" s="193" t="s">
        <v>796</v>
      </c>
      <c r="C117" s="194" t="s">
        <v>797</v>
      </c>
      <c r="D117" s="195" t="s">
        <v>284</v>
      </c>
      <c r="E117" s="196" t="n">
        <v>543.41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200" t="n">
        <v>0.00368</v>
      </c>
      <c r="O117" s="200" t="n">
        <f aca="false">ROUND(E117*N117,2)</f>
        <v>2</v>
      </c>
      <c r="P117" s="200" t="n">
        <v>0</v>
      </c>
      <c r="Q117" s="200" t="n">
        <f aca="false">ROUND(E117*P117,2)</f>
        <v>0</v>
      </c>
      <c r="R117" s="200"/>
      <c r="S117" s="200" t="s">
        <v>240</v>
      </c>
      <c r="T117" s="200" t="s">
        <v>241</v>
      </c>
      <c r="U117" s="200" t="n">
        <v>0.385</v>
      </c>
      <c r="V117" s="200" t="n">
        <f aca="false">ROUND(E117*U117,2)</f>
        <v>209.21</v>
      </c>
      <c r="W117" s="200"/>
      <c r="X117" s="200" t="s">
        <v>285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0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04" t="s">
        <v>798</v>
      </c>
      <c r="D118" s="204"/>
      <c r="E118" s="204"/>
      <c r="F118" s="204"/>
      <c r="G118" s="204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92</v>
      </c>
      <c r="B119" s="193" t="s">
        <v>799</v>
      </c>
      <c r="C119" s="194" t="s">
        <v>800</v>
      </c>
      <c r="D119" s="195" t="s">
        <v>284</v>
      </c>
      <c r="E119" s="196" t="n">
        <v>882.47388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15</v>
      </c>
      <c r="M119" s="200" t="n">
        <f aca="false">G119*(1+L119/100)</f>
        <v>0</v>
      </c>
      <c r="N119" s="200" t="n">
        <v>0.00263</v>
      </c>
      <c r="O119" s="200" t="n">
        <f aca="false">ROUND(E119*N119,2)</f>
        <v>2.32</v>
      </c>
      <c r="P119" s="200" t="n">
        <v>0</v>
      </c>
      <c r="Q119" s="200" t="n">
        <f aca="false">ROUND(E119*P119,2)</f>
        <v>0</v>
      </c>
      <c r="R119" s="200"/>
      <c r="S119" s="200" t="s">
        <v>240</v>
      </c>
      <c r="T119" s="200" t="s">
        <v>241</v>
      </c>
      <c r="U119" s="200" t="n">
        <v>0.385</v>
      </c>
      <c r="V119" s="200" t="n">
        <f aca="false">ROUND(E119*U119,2)</f>
        <v>339.75</v>
      </c>
      <c r="W119" s="200"/>
      <c r="X119" s="200" t="s">
        <v>28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40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4" t="s">
        <v>801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235</v>
      </c>
      <c r="B121" s="185" t="s">
        <v>144</v>
      </c>
      <c r="C121" s="186" t="s">
        <v>145</v>
      </c>
      <c r="D121" s="187"/>
      <c r="E121" s="188"/>
      <c r="F121" s="189"/>
      <c r="G121" s="190" t="n">
        <f aca="false">SUMIF(AG122:AG132,"&lt;&gt;NOR",G122:G132)</f>
        <v>0</v>
      </c>
      <c r="H121" s="191"/>
      <c r="I121" s="191" t="n">
        <f aca="false">SUM(I122:I132)</f>
        <v>0</v>
      </c>
      <c r="J121" s="191"/>
      <c r="K121" s="191" t="n">
        <f aca="false">SUM(K122:K132)</f>
        <v>0</v>
      </c>
      <c r="L121" s="191"/>
      <c r="M121" s="191" t="n">
        <f aca="false">SUM(M122:M132)</f>
        <v>0</v>
      </c>
      <c r="N121" s="191"/>
      <c r="O121" s="191" t="n">
        <f aca="false">SUM(O122:O132)</f>
        <v>16.22</v>
      </c>
      <c r="P121" s="191"/>
      <c r="Q121" s="191" t="n">
        <f aca="false">SUM(Q122:Q132)</f>
        <v>0</v>
      </c>
      <c r="R121" s="191"/>
      <c r="S121" s="191"/>
      <c r="T121" s="191"/>
      <c r="U121" s="191"/>
      <c r="V121" s="191" t="n">
        <f aca="false">SUM(V122:V132)</f>
        <v>608.43</v>
      </c>
      <c r="W121" s="191"/>
      <c r="X121" s="191"/>
      <c r="AG121" s="0" t="s">
        <v>236</v>
      </c>
    </row>
    <row r="122" customFormat="false" ht="20.25" hidden="false" customHeight="false" outlineLevel="1" collapsed="false">
      <c r="A122" s="216" t="n">
        <v>93</v>
      </c>
      <c r="B122" s="217" t="s">
        <v>802</v>
      </c>
      <c r="C122" s="218" t="s">
        <v>803</v>
      </c>
      <c r="D122" s="219" t="s">
        <v>284</v>
      </c>
      <c r="E122" s="220" t="n">
        <v>977.6744</v>
      </c>
      <c r="F122" s="221"/>
      <c r="G122" s="222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15</v>
      </c>
      <c r="M122" s="200" t="n">
        <f aca="false">G122*(1+L122/100)</f>
        <v>0</v>
      </c>
      <c r="N122" s="200" t="n">
        <v>0.00033</v>
      </c>
      <c r="O122" s="200" t="n">
        <f aca="false">ROUND(E122*N122,2)</f>
        <v>0.32</v>
      </c>
      <c r="P122" s="200" t="n">
        <v>0</v>
      </c>
      <c r="Q122" s="200" t="n">
        <f aca="false">ROUND(E122*P122,2)</f>
        <v>0</v>
      </c>
      <c r="R122" s="200"/>
      <c r="S122" s="200" t="s">
        <v>240</v>
      </c>
      <c r="T122" s="200" t="s">
        <v>240</v>
      </c>
      <c r="U122" s="200" t="n">
        <v>0.0275</v>
      </c>
      <c r="V122" s="200" t="n">
        <f aca="false">ROUND(E122*U122,2)</f>
        <v>26.89</v>
      </c>
      <c r="W122" s="200"/>
      <c r="X122" s="200" t="s">
        <v>285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40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0.25" hidden="false" customHeight="false" outlineLevel="1" collapsed="false">
      <c r="A123" s="216" t="n">
        <v>94</v>
      </c>
      <c r="B123" s="217" t="s">
        <v>804</v>
      </c>
      <c r="C123" s="218" t="s">
        <v>805</v>
      </c>
      <c r="D123" s="219" t="s">
        <v>284</v>
      </c>
      <c r="E123" s="220" t="n">
        <v>815.8244</v>
      </c>
      <c r="F123" s="221"/>
      <c r="G123" s="222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200" t="n">
        <v>0.00035</v>
      </c>
      <c r="O123" s="200" t="n">
        <f aca="false">ROUND(E123*N123,2)</f>
        <v>0.29</v>
      </c>
      <c r="P123" s="200" t="n">
        <v>0</v>
      </c>
      <c r="Q123" s="200" t="n">
        <f aca="false">ROUND(E123*P123,2)</f>
        <v>0</v>
      </c>
      <c r="R123" s="200"/>
      <c r="S123" s="200" t="s">
        <v>240</v>
      </c>
      <c r="T123" s="200" t="s">
        <v>240</v>
      </c>
      <c r="U123" s="200" t="n">
        <v>0.2</v>
      </c>
      <c r="V123" s="200" t="n">
        <f aca="false">ROUND(E123*U123,2)</f>
        <v>163.16</v>
      </c>
      <c r="W123" s="200"/>
      <c r="X123" s="200" t="s">
        <v>285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40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0.25" hidden="false" customHeight="false" outlineLevel="1" collapsed="false">
      <c r="A124" s="216" t="n">
        <v>95</v>
      </c>
      <c r="B124" s="217" t="s">
        <v>806</v>
      </c>
      <c r="C124" s="218" t="s">
        <v>807</v>
      </c>
      <c r="D124" s="219" t="s">
        <v>284</v>
      </c>
      <c r="E124" s="220" t="n">
        <v>749.0015</v>
      </c>
      <c r="F124" s="221"/>
      <c r="G124" s="222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5</v>
      </c>
      <c r="M124" s="200" t="n">
        <f aca="false">G124*(1+L124/100)</f>
        <v>0</v>
      </c>
      <c r="N124" s="200" t="n">
        <v>0.0007</v>
      </c>
      <c r="O124" s="200" t="n">
        <f aca="false">ROUND(E124*N124,2)</f>
        <v>0.52</v>
      </c>
      <c r="P124" s="200" t="n">
        <v>0</v>
      </c>
      <c r="Q124" s="200" t="n">
        <f aca="false">ROUND(E124*P124,2)</f>
        <v>0</v>
      </c>
      <c r="R124" s="200"/>
      <c r="S124" s="200" t="s">
        <v>240</v>
      </c>
      <c r="T124" s="200" t="s">
        <v>240</v>
      </c>
      <c r="U124" s="200" t="n">
        <v>0.4</v>
      </c>
      <c r="V124" s="200" t="n">
        <f aca="false">ROUND(E124*U124,2)</f>
        <v>299.6</v>
      </c>
      <c r="W124" s="200"/>
      <c r="X124" s="200" t="s">
        <v>28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40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0.25" hidden="false" customHeight="false" outlineLevel="1" collapsed="false">
      <c r="A125" s="216" t="n">
        <v>96</v>
      </c>
      <c r="B125" s="217" t="s">
        <v>808</v>
      </c>
      <c r="C125" s="218" t="s">
        <v>809</v>
      </c>
      <c r="D125" s="219" t="s">
        <v>284</v>
      </c>
      <c r="E125" s="220" t="n">
        <v>214.65</v>
      </c>
      <c r="F125" s="221"/>
      <c r="G125" s="222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15</v>
      </c>
      <c r="M125" s="200" t="n">
        <f aca="false">G125*(1+L125/100)</f>
        <v>0</v>
      </c>
      <c r="N125" s="200" t="n">
        <v>3E-005</v>
      </c>
      <c r="O125" s="200" t="n">
        <f aca="false">ROUND(E125*N125,2)</f>
        <v>0.01</v>
      </c>
      <c r="P125" s="200" t="n">
        <v>0</v>
      </c>
      <c r="Q125" s="200" t="n">
        <f aca="false">ROUND(E125*P125,2)</f>
        <v>0</v>
      </c>
      <c r="R125" s="200"/>
      <c r="S125" s="200" t="s">
        <v>240</v>
      </c>
      <c r="T125" s="200" t="s">
        <v>240</v>
      </c>
      <c r="U125" s="200" t="n">
        <v>0.32</v>
      </c>
      <c r="V125" s="200" t="n">
        <f aca="false">ROUND(E125*U125,2)</f>
        <v>68.69</v>
      </c>
      <c r="W125" s="200"/>
      <c r="X125" s="200" t="s">
        <v>285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40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0.25" hidden="false" customHeight="false" outlineLevel="1" collapsed="false">
      <c r="A126" s="216" t="n">
        <v>97</v>
      </c>
      <c r="B126" s="217" t="s">
        <v>810</v>
      </c>
      <c r="C126" s="218" t="s">
        <v>811</v>
      </c>
      <c r="D126" s="219" t="s">
        <v>284</v>
      </c>
      <c r="E126" s="220" t="n">
        <v>214.65</v>
      </c>
      <c r="F126" s="221"/>
      <c r="G126" s="222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15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240</v>
      </c>
      <c r="T126" s="200" t="s">
        <v>240</v>
      </c>
      <c r="U126" s="200" t="n">
        <v>0.1</v>
      </c>
      <c r="V126" s="200" t="n">
        <f aca="false">ROUND(E126*U126,2)</f>
        <v>21.47</v>
      </c>
      <c r="W126" s="200"/>
      <c r="X126" s="200" t="s">
        <v>28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40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16" t="n">
        <v>98</v>
      </c>
      <c r="B127" s="217" t="s">
        <v>812</v>
      </c>
      <c r="C127" s="218" t="s">
        <v>813</v>
      </c>
      <c r="D127" s="219" t="s">
        <v>284</v>
      </c>
      <c r="E127" s="220" t="n">
        <v>236.115</v>
      </c>
      <c r="F127" s="221"/>
      <c r="G127" s="222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15</v>
      </c>
      <c r="M127" s="200" t="n">
        <f aca="false">G127*(1+L127/100)</f>
        <v>0</v>
      </c>
      <c r="N127" s="200" t="n">
        <v>0.0015</v>
      </c>
      <c r="O127" s="200" t="n">
        <f aca="false">ROUND(E127*N127,2)</f>
        <v>0.35</v>
      </c>
      <c r="P127" s="200" t="n">
        <v>0</v>
      </c>
      <c r="Q127" s="200" t="n">
        <f aca="false">ROUND(E127*P127,2)</f>
        <v>0</v>
      </c>
      <c r="R127" s="200" t="s">
        <v>460</v>
      </c>
      <c r="S127" s="200" t="s">
        <v>240</v>
      </c>
      <c r="T127" s="200" t="s">
        <v>241</v>
      </c>
      <c r="U127" s="200" t="n">
        <v>0</v>
      </c>
      <c r="V127" s="200" t="n">
        <f aca="false">ROUND(E127*U127,2)</f>
        <v>0</v>
      </c>
      <c r="W127" s="200"/>
      <c r="X127" s="200" t="s">
        <v>46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46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16" t="n">
        <v>99</v>
      </c>
      <c r="B128" s="217" t="s">
        <v>814</v>
      </c>
      <c r="C128" s="218" t="s">
        <v>815</v>
      </c>
      <c r="D128" s="219" t="s">
        <v>284</v>
      </c>
      <c r="E128" s="220" t="n">
        <v>1002.03884</v>
      </c>
      <c r="F128" s="221"/>
      <c r="G128" s="222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15</v>
      </c>
      <c r="M128" s="200" t="n">
        <f aca="false">G128*(1+L128/100)</f>
        <v>0</v>
      </c>
      <c r="N128" s="200" t="n">
        <v>0.0043</v>
      </c>
      <c r="O128" s="200" t="n">
        <f aca="false">ROUND(E128*N128,2)</f>
        <v>4.31</v>
      </c>
      <c r="P128" s="200" t="n">
        <v>0</v>
      </c>
      <c r="Q128" s="200" t="n">
        <f aca="false">ROUND(E128*P128,2)</f>
        <v>0</v>
      </c>
      <c r="R128" s="200" t="s">
        <v>460</v>
      </c>
      <c r="S128" s="200" t="s">
        <v>240</v>
      </c>
      <c r="T128" s="200" t="s">
        <v>240</v>
      </c>
      <c r="U128" s="200" t="n">
        <v>0</v>
      </c>
      <c r="V128" s="200" t="n">
        <f aca="false">ROUND(E128*U128,2)</f>
        <v>0</v>
      </c>
      <c r="W128" s="200"/>
      <c r="X128" s="200" t="s">
        <v>46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63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16" t="n">
        <v>100</v>
      </c>
      <c r="B129" s="217" t="s">
        <v>816</v>
      </c>
      <c r="C129" s="218" t="s">
        <v>817</v>
      </c>
      <c r="D129" s="219" t="s">
        <v>284</v>
      </c>
      <c r="E129" s="220" t="n">
        <v>1002.03884</v>
      </c>
      <c r="F129" s="221"/>
      <c r="G129" s="222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15</v>
      </c>
      <c r="M129" s="200" t="n">
        <f aca="false">G129*(1+L129/100)</f>
        <v>0</v>
      </c>
      <c r="N129" s="200" t="n">
        <v>0.0055</v>
      </c>
      <c r="O129" s="200" t="n">
        <f aca="false">ROUND(E129*N129,2)</f>
        <v>5.51</v>
      </c>
      <c r="P129" s="200" t="n">
        <v>0</v>
      </c>
      <c r="Q129" s="200" t="n">
        <f aca="false">ROUND(E129*P129,2)</f>
        <v>0</v>
      </c>
      <c r="R129" s="200" t="s">
        <v>460</v>
      </c>
      <c r="S129" s="200" t="s">
        <v>240</v>
      </c>
      <c r="T129" s="200" t="s">
        <v>240</v>
      </c>
      <c r="U129" s="200" t="n">
        <v>0</v>
      </c>
      <c r="V129" s="200" t="n">
        <f aca="false">ROUND(E129*U129,2)</f>
        <v>0</v>
      </c>
      <c r="W129" s="200"/>
      <c r="X129" s="200" t="s">
        <v>46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46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16" t="n">
        <v>101</v>
      </c>
      <c r="B130" s="217" t="s">
        <v>818</v>
      </c>
      <c r="C130" s="218" t="s">
        <v>819</v>
      </c>
      <c r="D130" s="219" t="s">
        <v>284</v>
      </c>
      <c r="E130" s="220" t="n">
        <v>1075.44184</v>
      </c>
      <c r="F130" s="221"/>
      <c r="G130" s="222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5</v>
      </c>
      <c r="M130" s="200" t="n">
        <f aca="false">G130*(1+L130/100)</f>
        <v>0</v>
      </c>
      <c r="N130" s="200" t="n">
        <v>0.0045</v>
      </c>
      <c r="O130" s="200" t="n">
        <f aca="false">ROUND(E130*N130,2)</f>
        <v>4.84</v>
      </c>
      <c r="P130" s="200" t="n">
        <v>0</v>
      </c>
      <c r="Q130" s="200" t="n">
        <f aca="false">ROUND(E130*P130,2)</f>
        <v>0</v>
      </c>
      <c r="R130" s="200" t="s">
        <v>460</v>
      </c>
      <c r="S130" s="200" t="s">
        <v>240</v>
      </c>
      <c r="T130" s="200" t="s">
        <v>240</v>
      </c>
      <c r="U130" s="200" t="n">
        <v>0</v>
      </c>
      <c r="V130" s="200" t="n">
        <f aca="false">ROUND(E130*U130,2)</f>
        <v>0</v>
      </c>
      <c r="W130" s="200"/>
      <c r="X130" s="200" t="s">
        <v>46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63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16" t="n">
        <v>102</v>
      </c>
      <c r="B131" s="217" t="s">
        <v>820</v>
      </c>
      <c r="C131" s="218" t="s">
        <v>821</v>
      </c>
      <c r="D131" s="219" t="s">
        <v>284</v>
      </c>
      <c r="E131" s="220" t="n">
        <v>236.115</v>
      </c>
      <c r="F131" s="221"/>
      <c r="G131" s="222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15</v>
      </c>
      <c r="M131" s="200" t="n">
        <f aca="false">G131*(1+L131/100)</f>
        <v>0</v>
      </c>
      <c r="N131" s="200" t="n">
        <v>0.0003</v>
      </c>
      <c r="O131" s="200" t="n">
        <f aca="false">ROUND(E131*N131,2)</f>
        <v>0.07</v>
      </c>
      <c r="P131" s="200" t="n">
        <v>0</v>
      </c>
      <c r="Q131" s="200" t="n">
        <f aca="false">ROUND(E131*P131,2)</f>
        <v>0</v>
      </c>
      <c r="R131" s="200" t="s">
        <v>460</v>
      </c>
      <c r="S131" s="200" t="s">
        <v>240</v>
      </c>
      <c r="T131" s="200" t="s">
        <v>241</v>
      </c>
      <c r="U131" s="200" t="n">
        <v>0</v>
      </c>
      <c r="V131" s="200" t="n">
        <f aca="false">ROUND(E131*U131,2)</f>
        <v>0</v>
      </c>
      <c r="W131" s="200"/>
      <c r="X131" s="200" t="s">
        <v>46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46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16" t="n">
        <v>103</v>
      </c>
      <c r="B132" s="217" t="s">
        <v>822</v>
      </c>
      <c r="C132" s="218" t="s">
        <v>823</v>
      </c>
      <c r="D132" s="219" t="s">
        <v>433</v>
      </c>
      <c r="E132" s="220" t="n">
        <v>16.22339</v>
      </c>
      <c r="F132" s="221"/>
      <c r="G132" s="222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15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240</v>
      </c>
      <c r="T132" s="200" t="s">
        <v>240</v>
      </c>
      <c r="U132" s="200" t="n">
        <v>1.764</v>
      </c>
      <c r="V132" s="200" t="n">
        <f aca="false">ROUND(E132*U132,2)</f>
        <v>28.62</v>
      </c>
      <c r="W132" s="200"/>
      <c r="X132" s="200" t="s">
        <v>43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43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84" t="s">
        <v>235</v>
      </c>
      <c r="B133" s="185" t="s">
        <v>147</v>
      </c>
      <c r="C133" s="186" t="s">
        <v>148</v>
      </c>
      <c r="D133" s="187"/>
      <c r="E133" s="188"/>
      <c r="F133" s="189"/>
      <c r="G133" s="190" t="n">
        <f aca="false">SUMIF(AG134:AG144,"&lt;&gt;NOR",G134:G144)</f>
        <v>0</v>
      </c>
      <c r="H133" s="191"/>
      <c r="I133" s="191" t="n">
        <f aca="false">SUM(I134:I144)</f>
        <v>0</v>
      </c>
      <c r="J133" s="191"/>
      <c r="K133" s="191" t="n">
        <f aca="false">SUM(K134:K144)</f>
        <v>0</v>
      </c>
      <c r="L133" s="191"/>
      <c r="M133" s="191" t="n">
        <f aca="false">SUM(M134:M144)</f>
        <v>0</v>
      </c>
      <c r="N133" s="191"/>
      <c r="O133" s="191" t="n">
        <f aca="false">SUM(O134:O144)</f>
        <v>14.71</v>
      </c>
      <c r="P133" s="191"/>
      <c r="Q133" s="191" t="n">
        <f aca="false">SUM(Q134:Q144)</f>
        <v>0</v>
      </c>
      <c r="R133" s="191"/>
      <c r="S133" s="191"/>
      <c r="T133" s="191"/>
      <c r="U133" s="191"/>
      <c r="V133" s="191" t="n">
        <f aca="false">SUM(V134:V144)</f>
        <v>460.24</v>
      </c>
      <c r="W133" s="191"/>
      <c r="X133" s="191"/>
      <c r="AG133" s="0" t="s">
        <v>236</v>
      </c>
    </row>
    <row r="134" customFormat="false" ht="20.25" hidden="false" customHeight="false" outlineLevel="1" collapsed="false">
      <c r="A134" s="216" t="n">
        <v>104</v>
      </c>
      <c r="B134" s="217" t="s">
        <v>824</v>
      </c>
      <c r="C134" s="218" t="s">
        <v>825</v>
      </c>
      <c r="D134" s="219" t="s">
        <v>284</v>
      </c>
      <c r="E134" s="220" t="n">
        <v>959.33</v>
      </c>
      <c r="F134" s="221"/>
      <c r="G134" s="222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15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240</v>
      </c>
      <c r="T134" s="200" t="s">
        <v>240</v>
      </c>
      <c r="U134" s="200" t="n">
        <v>0.08</v>
      </c>
      <c r="V134" s="200" t="n">
        <f aca="false">ROUND(E134*U134,2)</f>
        <v>76.75</v>
      </c>
      <c r="W134" s="200"/>
      <c r="X134" s="200" t="s">
        <v>28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40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0.25" hidden="false" customHeight="false" outlineLevel="1" collapsed="false">
      <c r="A135" s="192" t="n">
        <v>105</v>
      </c>
      <c r="B135" s="193" t="s">
        <v>826</v>
      </c>
      <c r="C135" s="194" t="s">
        <v>827</v>
      </c>
      <c r="D135" s="195" t="s">
        <v>284</v>
      </c>
      <c r="E135" s="196" t="n">
        <v>748.25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240</v>
      </c>
      <c r="T135" s="200" t="s">
        <v>240</v>
      </c>
      <c r="U135" s="200" t="n">
        <v>0.15</v>
      </c>
      <c r="V135" s="200" t="n">
        <f aca="false">ROUND(E135*U135,2)</f>
        <v>112.24</v>
      </c>
      <c r="W135" s="200"/>
      <c r="X135" s="200" t="s">
        <v>285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4" t="s">
        <v>828</v>
      </c>
      <c r="D136" s="204"/>
      <c r="E136" s="204"/>
      <c r="F136" s="204"/>
      <c r="G136" s="204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6" t="n">
        <v>106</v>
      </c>
      <c r="B137" s="217" t="s">
        <v>829</v>
      </c>
      <c r="C137" s="218" t="s">
        <v>830</v>
      </c>
      <c r="D137" s="219" t="s">
        <v>284</v>
      </c>
      <c r="E137" s="220" t="n">
        <v>2403.2</v>
      </c>
      <c r="F137" s="221"/>
      <c r="G137" s="222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5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240</v>
      </c>
      <c r="T137" s="200" t="s">
        <v>240</v>
      </c>
      <c r="U137" s="200" t="n">
        <v>0.07</v>
      </c>
      <c r="V137" s="200" t="n">
        <f aca="false">ROUND(E137*U137,2)</f>
        <v>168.22</v>
      </c>
      <c r="W137" s="200"/>
      <c r="X137" s="200" t="s">
        <v>285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40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16" t="n">
        <v>107</v>
      </c>
      <c r="B138" s="217" t="s">
        <v>831</v>
      </c>
      <c r="C138" s="218" t="s">
        <v>832</v>
      </c>
      <c r="D138" s="219" t="s">
        <v>284</v>
      </c>
      <c r="E138" s="220" t="n">
        <v>1030.47</v>
      </c>
      <c r="F138" s="221"/>
      <c r="G138" s="222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15</v>
      </c>
      <c r="M138" s="200" t="n">
        <f aca="false">G138*(1+L138/100)</f>
        <v>0</v>
      </c>
      <c r="N138" s="200" t="n">
        <v>1E-005</v>
      </c>
      <c r="O138" s="200" t="n">
        <f aca="false">ROUND(E138*N138,2)</f>
        <v>0.01</v>
      </c>
      <c r="P138" s="200" t="n">
        <v>0</v>
      </c>
      <c r="Q138" s="200" t="n">
        <f aca="false">ROUND(E138*P138,2)</f>
        <v>0</v>
      </c>
      <c r="R138" s="200"/>
      <c r="S138" s="200" t="s">
        <v>240</v>
      </c>
      <c r="T138" s="200" t="s">
        <v>240</v>
      </c>
      <c r="U138" s="200" t="n">
        <v>0.07</v>
      </c>
      <c r="V138" s="200" t="n">
        <f aca="false">ROUND(E138*U138,2)</f>
        <v>72.13</v>
      </c>
      <c r="W138" s="200"/>
      <c r="X138" s="200" t="s">
        <v>285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0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16" t="n">
        <v>108</v>
      </c>
      <c r="B139" s="217" t="s">
        <v>833</v>
      </c>
      <c r="C139" s="218" t="s">
        <v>834</v>
      </c>
      <c r="D139" s="219" t="s">
        <v>289</v>
      </c>
      <c r="E139" s="220" t="n">
        <v>199.7422</v>
      </c>
      <c r="F139" s="221"/>
      <c r="G139" s="222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15</v>
      </c>
      <c r="M139" s="200" t="n">
        <f aca="false">G139*(1+L139/100)</f>
        <v>0</v>
      </c>
      <c r="N139" s="200" t="n">
        <v>0.02</v>
      </c>
      <c r="O139" s="200" t="n">
        <f aca="false">ROUND(E139*N139,2)</f>
        <v>3.99</v>
      </c>
      <c r="P139" s="200" t="n">
        <v>0</v>
      </c>
      <c r="Q139" s="200" t="n">
        <f aca="false">ROUND(E139*P139,2)</f>
        <v>0</v>
      </c>
      <c r="R139" s="200" t="s">
        <v>460</v>
      </c>
      <c r="S139" s="200" t="s">
        <v>240</v>
      </c>
      <c r="T139" s="200" t="s">
        <v>240</v>
      </c>
      <c r="U139" s="200" t="n">
        <v>0</v>
      </c>
      <c r="V139" s="200" t="n">
        <f aca="false">ROUND(E139*U139,2)</f>
        <v>0</v>
      </c>
      <c r="W139" s="200"/>
      <c r="X139" s="200" t="s">
        <v>46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46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6" t="n">
        <v>109</v>
      </c>
      <c r="B140" s="217" t="s">
        <v>835</v>
      </c>
      <c r="C140" s="218" t="s">
        <v>836</v>
      </c>
      <c r="D140" s="219" t="s">
        <v>289</v>
      </c>
      <c r="E140" s="220" t="n">
        <v>16.9259</v>
      </c>
      <c r="F140" s="221"/>
      <c r="G140" s="222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15</v>
      </c>
      <c r="M140" s="200" t="n">
        <f aca="false">G140*(1+L140/100)</f>
        <v>0</v>
      </c>
      <c r="N140" s="200" t="n">
        <v>0.02</v>
      </c>
      <c r="O140" s="200" t="n">
        <f aca="false">ROUND(E140*N140,2)</f>
        <v>0.34</v>
      </c>
      <c r="P140" s="200" t="n">
        <v>0</v>
      </c>
      <c r="Q140" s="200" t="n">
        <f aca="false">ROUND(E140*P140,2)</f>
        <v>0</v>
      </c>
      <c r="R140" s="200" t="s">
        <v>460</v>
      </c>
      <c r="S140" s="200" t="s">
        <v>240</v>
      </c>
      <c r="T140" s="200" t="s">
        <v>240</v>
      </c>
      <c r="U140" s="200" t="n">
        <v>0</v>
      </c>
      <c r="V140" s="200" t="n">
        <f aca="false">ROUND(E140*U140,2)</f>
        <v>0</v>
      </c>
      <c r="W140" s="200"/>
      <c r="X140" s="200" t="s">
        <v>46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46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6" t="n">
        <v>110</v>
      </c>
      <c r="B141" s="217" t="s">
        <v>837</v>
      </c>
      <c r="C141" s="218" t="s">
        <v>838</v>
      </c>
      <c r="D141" s="219" t="s">
        <v>284</v>
      </c>
      <c r="E141" s="220" t="n">
        <v>275.671</v>
      </c>
      <c r="F141" s="221"/>
      <c r="G141" s="222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15</v>
      </c>
      <c r="M141" s="200" t="n">
        <f aca="false">G141*(1+L141/100)</f>
        <v>0</v>
      </c>
      <c r="N141" s="200" t="n">
        <v>0.0009</v>
      </c>
      <c r="O141" s="200" t="n">
        <f aca="false">ROUND(E141*N141,2)</f>
        <v>0.25</v>
      </c>
      <c r="P141" s="200" t="n">
        <v>0</v>
      </c>
      <c r="Q141" s="200" t="n">
        <f aca="false">ROUND(E141*P141,2)</f>
        <v>0</v>
      </c>
      <c r="R141" s="200" t="s">
        <v>460</v>
      </c>
      <c r="S141" s="200" t="s">
        <v>240</v>
      </c>
      <c r="T141" s="200" t="s">
        <v>240</v>
      </c>
      <c r="U141" s="200" t="n">
        <v>0</v>
      </c>
      <c r="V141" s="200" t="n">
        <f aca="false">ROUND(E141*U141,2)</f>
        <v>0</v>
      </c>
      <c r="W141" s="200"/>
      <c r="X141" s="200" t="s">
        <v>461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46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0.25" hidden="false" customHeight="false" outlineLevel="1" collapsed="false">
      <c r="A142" s="216" t="n">
        <v>111</v>
      </c>
      <c r="B142" s="217" t="s">
        <v>839</v>
      </c>
      <c r="C142" s="218" t="s">
        <v>840</v>
      </c>
      <c r="D142" s="219" t="s">
        <v>284</v>
      </c>
      <c r="E142" s="220" t="n">
        <v>275.671</v>
      </c>
      <c r="F142" s="221"/>
      <c r="G142" s="222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15</v>
      </c>
      <c r="M142" s="200" t="n">
        <f aca="false">G142*(1+L142/100)</f>
        <v>0</v>
      </c>
      <c r="N142" s="200" t="n">
        <v>0.0024</v>
      </c>
      <c r="O142" s="200" t="n">
        <f aca="false">ROUND(E142*N142,2)</f>
        <v>0.66</v>
      </c>
      <c r="P142" s="200" t="n">
        <v>0</v>
      </c>
      <c r="Q142" s="200" t="n">
        <f aca="false">ROUND(E142*P142,2)</f>
        <v>0</v>
      </c>
      <c r="R142" s="200" t="s">
        <v>460</v>
      </c>
      <c r="S142" s="200" t="s">
        <v>240</v>
      </c>
      <c r="T142" s="200" t="s">
        <v>240</v>
      </c>
      <c r="U142" s="200" t="n">
        <v>0</v>
      </c>
      <c r="V142" s="200" t="n">
        <f aca="false">ROUND(E142*U142,2)</f>
        <v>0</v>
      </c>
      <c r="W142" s="200"/>
      <c r="X142" s="200" t="s">
        <v>461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46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0.25" hidden="false" customHeight="false" outlineLevel="1" collapsed="false">
      <c r="A143" s="216" t="n">
        <v>112</v>
      </c>
      <c r="B143" s="217" t="s">
        <v>841</v>
      </c>
      <c r="C143" s="218" t="s">
        <v>842</v>
      </c>
      <c r="D143" s="219" t="s">
        <v>284</v>
      </c>
      <c r="E143" s="220" t="n">
        <v>2150.071</v>
      </c>
      <c r="F143" s="221"/>
      <c r="G143" s="222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200" t="n">
        <v>0.0044</v>
      </c>
      <c r="O143" s="200" t="n">
        <f aca="false">ROUND(E143*N143,2)</f>
        <v>9.46</v>
      </c>
      <c r="P143" s="200" t="n">
        <v>0</v>
      </c>
      <c r="Q143" s="200" t="n">
        <f aca="false">ROUND(E143*P143,2)</f>
        <v>0</v>
      </c>
      <c r="R143" s="200" t="s">
        <v>460</v>
      </c>
      <c r="S143" s="200" t="s">
        <v>240</v>
      </c>
      <c r="T143" s="200" t="s">
        <v>240</v>
      </c>
      <c r="U143" s="200" t="n">
        <v>0</v>
      </c>
      <c r="V143" s="200" t="n">
        <f aca="false">ROUND(E143*U143,2)</f>
        <v>0</v>
      </c>
      <c r="W143" s="200"/>
      <c r="X143" s="200" t="s">
        <v>46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46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16" t="n">
        <v>113</v>
      </c>
      <c r="B144" s="217" t="s">
        <v>843</v>
      </c>
      <c r="C144" s="218" t="s">
        <v>844</v>
      </c>
      <c r="D144" s="219" t="s">
        <v>433</v>
      </c>
      <c r="E144" s="220" t="n">
        <v>14.71369</v>
      </c>
      <c r="F144" s="221"/>
      <c r="G144" s="222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15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/>
      <c r="S144" s="200" t="s">
        <v>240</v>
      </c>
      <c r="T144" s="200" t="s">
        <v>240</v>
      </c>
      <c r="U144" s="200" t="n">
        <v>2.1</v>
      </c>
      <c r="V144" s="200" t="n">
        <f aca="false">ROUND(E144*U144,2)</f>
        <v>30.9</v>
      </c>
      <c r="W144" s="200"/>
      <c r="X144" s="200" t="s">
        <v>43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43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235</v>
      </c>
      <c r="B145" s="185" t="s">
        <v>149</v>
      </c>
      <c r="C145" s="186" t="s">
        <v>150</v>
      </c>
      <c r="D145" s="187"/>
      <c r="E145" s="188"/>
      <c r="F145" s="189"/>
      <c r="G145" s="190" t="n">
        <f aca="false">SUMIF(AG146:AG146,"&lt;&gt;NOR",G146:G146)</f>
        <v>0</v>
      </c>
      <c r="H145" s="191"/>
      <c r="I145" s="191" t="n">
        <f aca="false">SUM(I146:I146)</f>
        <v>0</v>
      </c>
      <c r="J145" s="191"/>
      <c r="K145" s="191" t="n">
        <f aca="false">SUM(K146:K146)</f>
        <v>0</v>
      </c>
      <c r="L145" s="191"/>
      <c r="M145" s="191" t="n">
        <f aca="false">SUM(M146:M146)</f>
        <v>0</v>
      </c>
      <c r="N145" s="191"/>
      <c r="O145" s="191" t="n">
        <f aca="false">SUM(O146:O146)</f>
        <v>0.28</v>
      </c>
      <c r="P145" s="191"/>
      <c r="Q145" s="191" t="n">
        <f aca="false">SUM(Q146:Q146)</f>
        <v>0</v>
      </c>
      <c r="R145" s="191"/>
      <c r="S145" s="191"/>
      <c r="T145" s="191"/>
      <c r="U145" s="191"/>
      <c r="V145" s="191" t="n">
        <f aca="false">SUM(V146:V146)</f>
        <v>8.04</v>
      </c>
      <c r="W145" s="191"/>
      <c r="X145" s="191"/>
      <c r="AG145" s="0" t="s">
        <v>236</v>
      </c>
    </row>
    <row r="146" customFormat="false" ht="12.75" hidden="false" customHeight="false" outlineLevel="1" collapsed="false">
      <c r="A146" s="216" t="n">
        <v>114</v>
      </c>
      <c r="B146" s="217" t="s">
        <v>845</v>
      </c>
      <c r="C146" s="218" t="s">
        <v>846</v>
      </c>
      <c r="D146" s="219" t="s">
        <v>366</v>
      </c>
      <c r="E146" s="220" t="n">
        <v>10</v>
      </c>
      <c r="F146" s="221"/>
      <c r="G146" s="222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15</v>
      </c>
      <c r="M146" s="200" t="n">
        <f aca="false">G146*(1+L146/100)</f>
        <v>0</v>
      </c>
      <c r="N146" s="200" t="n">
        <v>0.02825</v>
      </c>
      <c r="O146" s="200" t="n">
        <f aca="false">ROUND(E146*N146,2)</f>
        <v>0.28</v>
      </c>
      <c r="P146" s="200" t="n">
        <v>0</v>
      </c>
      <c r="Q146" s="200" t="n">
        <f aca="false">ROUND(E146*P146,2)</f>
        <v>0</v>
      </c>
      <c r="R146" s="200"/>
      <c r="S146" s="200" t="s">
        <v>240</v>
      </c>
      <c r="T146" s="200" t="s">
        <v>240</v>
      </c>
      <c r="U146" s="200" t="n">
        <v>0.804</v>
      </c>
      <c r="V146" s="200" t="n">
        <f aca="false">ROUND(E146*U146,2)</f>
        <v>8.04</v>
      </c>
      <c r="W146" s="200"/>
      <c r="X146" s="200" t="s">
        <v>285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40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235</v>
      </c>
      <c r="B147" s="185" t="s">
        <v>163</v>
      </c>
      <c r="C147" s="186" t="s">
        <v>164</v>
      </c>
      <c r="D147" s="187"/>
      <c r="E147" s="188"/>
      <c r="F147" s="189"/>
      <c r="G147" s="190" t="n">
        <f aca="false">SUMIF(AG148:AG152,"&lt;&gt;NOR",G148:G152)</f>
        <v>0</v>
      </c>
      <c r="H147" s="191"/>
      <c r="I147" s="191" t="n">
        <f aca="false">SUM(I148:I152)</f>
        <v>0</v>
      </c>
      <c r="J147" s="191"/>
      <c r="K147" s="191" t="n">
        <f aca="false">SUM(K148:K152)</f>
        <v>0</v>
      </c>
      <c r="L147" s="191"/>
      <c r="M147" s="191" t="n">
        <f aca="false">SUM(M148:M152)</f>
        <v>0</v>
      </c>
      <c r="N147" s="191"/>
      <c r="O147" s="191" t="n">
        <f aca="false">SUM(O148:O152)</f>
        <v>11.2</v>
      </c>
      <c r="P147" s="191"/>
      <c r="Q147" s="191" t="n">
        <f aca="false">SUM(Q148:Q152)</f>
        <v>8.23</v>
      </c>
      <c r="R147" s="191"/>
      <c r="S147" s="191"/>
      <c r="T147" s="191"/>
      <c r="U147" s="191"/>
      <c r="V147" s="191" t="n">
        <f aca="false">SUM(V148:V152)</f>
        <v>110.77</v>
      </c>
      <c r="W147" s="191"/>
      <c r="X147" s="191"/>
      <c r="AG147" s="0" t="s">
        <v>236</v>
      </c>
    </row>
    <row r="148" customFormat="false" ht="20.25" hidden="false" customHeight="false" outlineLevel="1" collapsed="false">
      <c r="A148" s="216" t="n">
        <v>115</v>
      </c>
      <c r="B148" s="217" t="s">
        <v>847</v>
      </c>
      <c r="C148" s="218" t="s">
        <v>848</v>
      </c>
      <c r="D148" s="219" t="s">
        <v>284</v>
      </c>
      <c r="E148" s="220" t="n">
        <v>77</v>
      </c>
      <c r="F148" s="221"/>
      <c r="G148" s="222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15</v>
      </c>
      <c r="M148" s="200" t="n">
        <f aca="false">G148*(1+L148/100)</f>
        <v>0</v>
      </c>
      <c r="N148" s="200" t="n">
        <v>0.01105</v>
      </c>
      <c r="O148" s="200" t="n">
        <f aca="false">ROUND(E148*N148,2)</f>
        <v>0.85</v>
      </c>
      <c r="P148" s="200" t="n">
        <v>0</v>
      </c>
      <c r="Q148" s="200" t="n">
        <f aca="false">ROUND(E148*P148,2)</f>
        <v>0</v>
      </c>
      <c r="R148" s="200"/>
      <c r="S148" s="200" t="s">
        <v>240</v>
      </c>
      <c r="T148" s="200" t="s">
        <v>240</v>
      </c>
      <c r="U148" s="200" t="n">
        <v>0.18</v>
      </c>
      <c r="V148" s="200" t="n">
        <f aca="false">ROUND(E148*U148,2)</f>
        <v>13.86</v>
      </c>
      <c r="W148" s="200"/>
      <c r="X148" s="200" t="s">
        <v>285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40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16" t="n">
        <v>116</v>
      </c>
      <c r="B149" s="217" t="s">
        <v>454</v>
      </c>
      <c r="C149" s="218" t="s">
        <v>455</v>
      </c>
      <c r="D149" s="219" t="s">
        <v>284</v>
      </c>
      <c r="E149" s="220" t="n">
        <v>235</v>
      </c>
      <c r="F149" s="221"/>
      <c r="G149" s="222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5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.035</v>
      </c>
      <c r="Q149" s="200" t="n">
        <f aca="false">ROUND(E149*P149,2)</f>
        <v>8.23</v>
      </c>
      <c r="R149" s="200"/>
      <c r="S149" s="200" t="s">
        <v>240</v>
      </c>
      <c r="T149" s="200" t="s">
        <v>240</v>
      </c>
      <c r="U149" s="200" t="n">
        <v>0.09</v>
      </c>
      <c r="V149" s="200" t="n">
        <f aca="false">ROUND(E149*U149,2)</f>
        <v>21.15</v>
      </c>
      <c r="W149" s="200"/>
      <c r="X149" s="200" t="s">
        <v>285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0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16" t="n">
        <v>117</v>
      </c>
      <c r="B150" s="217" t="s">
        <v>849</v>
      </c>
      <c r="C150" s="218" t="s">
        <v>850</v>
      </c>
      <c r="D150" s="219" t="s">
        <v>284</v>
      </c>
      <c r="E150" s="220" t="n">
        <v>235</v>
      </c>
      <c r="F150" s="221"/>
      <c r="G150" s="222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15</v>
      </c>
      <c r="M150" s="200" t="n">
        <f aca="false">G150*(1+L150/100)</f>
        <v>0</v>
      </c>
      <c r="N150" s="200" t="n">
        <v>5E-005</v>
      </c>
      <c r="O150" s="200" t="n">
        <f aca="false">ROUND(E150*N150,2)</f>
        <v>0.01</v>
      </c>
      <c r="P150" s="200" t="n">
        <v>0</v>
      </c>
      <c r="Q150" s="200" t="n">
        <f aca="false">ROUND(E150*P150,2)</f>
        <v>0</v>
      </c>
      <c r="R150" s="200"/>
      <c r="S150" s="200" t="s">
        <v>240</v>
      </c>
      <c r="T150" s="200" t="s">
        <v>240</v>
      </c>
      <c r="U150" s="200" t="n">
        <v>0.228</v>
      </c>
      <c r="V150" s="200" t="n">
        <f aca="false">ROUND(E150*U150,2)</f>
        <v>53.58</v>
      </c>
      <c r="W150" s="200"/>
      <c r="X150" s="200" t="s">
        <v>285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40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16" t="n">
        <v>118</v>
      </c>
      <c r="B151" s="217" t="s">
        <v>851</v>
      </c>
      <c r="C151" s="218" t="s">
        <v>852</v>
      </c>
      <c r="D151" s="219" t="s">
        <v>284</v>
      </c>
      <c r="E151" s="220" t="n">
        <v>258.5</v>
      </c>
      <c r="F151" s="221"/>
      <c r="G151" s="222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15</v>
      </c>
      <c r="M151" s="200" t="n">
        <f aca="false">G151*(1+L151/100)</f>
        <v>0</v>
      </c>
      <c r="N151" s="200" t="n">
        <v>0.04</v>
      </c>
      <c r="O151" s="200" t="n">
        <f aca="false">ROUND(E151*N151,2)</f>
        <v>10.34</v>
      </c>
      <c r="P151" s="200" t="n">
        <v>0</v>
      </c>
      <c r="Q151" s="200" t="n">
        <f aca="false">ROUND(E151*P151,2)</f>
        <v>0</v>
      </c>
      <c r="R151" s="200" t="s">
        <v>460</v>
      </c>
      <c r="S151" s="200" t="s">
        <v>240</v>
      </c>
      <c r="T151" s="200" t="s">
        <v>240</v>
      </c>
      <c r="U151" s="200" t="n">
        <v>0</v>
      </c>
      <c r="V151" s="200" t="n">
        <f aca="false">ROUND(E151*U151,2)</f>
        <v>0</v>
      </c>
      <c r="W151" s="200"/>
      <c r="X151" s="200" t="s">
        <v>46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46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16" t="n">
        <v>119</v>
      </c>
      <c r="B152" s="217" t="s">
        <v>853</v>
      </c>
      <c r="C152" s="218" t="s">
        <v>854</v>
      </c>
      <c r="D152" s="219" t="s">
        <v>433</v>
      </c>
      <c r="E152" s="220" t="n">
        <v>11.2026</v>
      </c>
      <c r="F152" s="221"/>
      <c r="G152" s="222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15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240</v>
      </c>
      <c r="T152" s="200" t="s">
        <v>240</v>
      </c>
      <c r="U152" s="200" t="n">
        <v>1.98</v>
      </c>
      <c r="V152" s="200" t="n">
        <f aca="false">ROUND(E152*U152,2)</f>
        <v>22.18</v>
      </c>
      <c r="W152" s="200"/>
      <c r="X152" s="200" t="s">
        <v>434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435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235</v>
      </c>
      <c r="B153" s="185" t="s">
        <v>167</v>
      </c>
      <c r="C153" s="186" t="s">
        <v>168</v>
      </c>
      <c r="D153" s="187"/>
      <c r="E153" s="188"/>
      <c r="F153" s="189"/>
      <c r="G153" s="190" t="n">
        <f aca="false">SUMIF(AG154:AG168,"&lt;&gt;NOR",G154:G168)</f>
        <v>0</v>
      </c>
      <c r="H153" s="191"/>
      <c r="I153" s="191" t="n">
        <f aca="false">SUM(I154:I168)</f>
        <v>0</v>
      </c>
      <c r="J153" s="191"/>
      <c r="K153" s="191" t="n">
        <f aca="false">SUM(K154:K168)</f>
        <v>0</v>
      </c>
      <c r="L153" s="191"/>
      <c r="M153" s="191" t="n">
        <f aca="false">SUM(M154:M168)</f>
        <v>0</v>
      </c>
      <c r="N153" s="191"/>
      <c r="O153" s="191" t="n">
        <f aca="false">SUM(O154:O168)</f>
        <v>3.6</v>
      </c>
      <c r="P153" s="191"/>
      <c r="Q153" s="191" t="n">
        <f aca="false">SUM(Q154:Q168)</f>
        <v>0</v>
      </c>
      <c r="R153" s="191"/>
      <c r="S153" s="191"/>
      <c r="T153" s="191"/>
      <c r="U153" s="191"/>
      <c r="V153" s="191" t="n">
        <f aca="false">SUM(V154:V168)</f>
        <v>704.5</v>
      </c>
      <c r="W153" s="191"/>
      <c r="X153" s="191"/>
      <c r="AG153" s="0" t="s">
        <v>236</v>
      </c>
    </row>
    <row r="154" customFormat="false" ht="12.75" hidden="false" customHeight="false" outlineLevel="1" collapsed="false">
      <c r="A154" s="216" t="n">
        <v>120</v>
      </c>
      <c r="B154" s="217" t="s">
        <v>855</v>
      </c>
      <c r="C154" s="218" t="s">
        <v>856</v>
      </c>
      <c r="D154" s="219" t="s">
        <v>284</v>
      </c>
      <c r="E154" s="220" t="n">
        <v>2.6</v>
      </c>
      <c r="F154" s="221"/>
      <c r="G154" s="222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15</v>
      </c>
      <c r="M154" s="200" t="n">
        <f aca="false">G154*(1+L154/100)</f>
        <v>0</v>
      </c>
      <c r="N154" s="200" t="n">
        <v>0.01887</v>
      </c>
      <c r="O154" s="200" t="n">
        <f aca="false">ROUND(E154*N154,2)</f>
        <v>0.05</v>
      </c>
      <c r="P154" s="200" t="n">
        <v>0</v>
      </c>
      <c r="Q154" s="200" t="n">
        <f aca="false">ROUND(E154*P154,2)</f>
        <v>0</v>
      </c>
      <c r="R154" s="200"/>
      <c r="S154" s="200" t="s">
        <v>240</v>
      </c>
      <c r="T154" s="200" t="s">
        <v>240</v>
      </c>
      <c r="U154" s="200" t="n">
        <v>1.46325</v>
      </c>
      <c r="V154" s="200" t="n">
        <f aca="false">ROUND(E154*U154,2)</f>
        <v>3.8</v>
      </c>
      <c r="W154" s="200"/>
      <c r="X154" s="200" t="s">
        <v>285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0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0.25" hidden="false" customHeight="false" outlineLevel="1" collapsed="false">
      <c r="A155" s="216" t="n">
        <v>121</v>
      </c>
      <c r="B155" s="217" t="s">
        <v>857</v>
      </c>
      <c r="C155" s="218" t="s">
        <v>858</v>
      </c>
      <c r="D155" s="219" t="s">
        <v>381</v>
      </c>
      <c r="E155" s="220" t="n">
        <v>176.79</v>
      </c>
      <c r="F155" s="221"/>
      <c r="G155" s="222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15</v>
      </c>
      <c r="M155" s="200" t="n">
        <f aca="false">G155*(1+L155/100)</f>
        <v>0</v>
      </c>
      <c r="N155" s="200" t="n">
        <v>0.00538</v>
      </c>
      <c r="O155" s="200" t="n">
        <f aca="false">ROUND(E155*N155,2)</f>
        <v>0.95</v>
      </c>
      <c r="P155" s="200" t="n">
        <v>0</v>
      </c>
      <c r="Q155" s="200" t="n">
        <f aca="false">ROUND(E155*P155,2)</f>
        <v>0</v>
      </c>
      <c r="R155" s="200"/>
      <c r="S155" s="200" t="s">
        <v>240</v>
      </c>
      <c r="T155" s="200" t="s">
        <v>241</v>
      </c>
      <c r="U155" s="200" t="n">
        <v>0.83</v>
      </c>
      <c r="V155" s="200" t="n">
        <f aca="false">ROUND(E155*U155,2)</f>
        <v>146.74</v>
      </c>
      <c r="W155" s="200"/>
      <c r="X155" s="200" t="s">
        <v>285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40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0.25" hidden="false" customHeight="false" outlineLevel="1" collapsed="false">
      <c r="A156" s="216" t="n">
        <v>122</v>
      </c>
      <c r="B156" s="217" t="s">
        <v>859</v>
      </c>
      <c r="C156" s="218" t="s">
        <v>860</v>
      </c>
      <c r="D156" s="219" t="s">
        <v>381</v>
      </c>
      <c r="E156" s="220" t="n">
        <v>40.975</v>
      </c>
      <c r="F156" s="221"/>
      <c r="G156" s="222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15</v>
      </c>
      <c r="M156" s="200" t="n">
        <f aca="false">G156*(1+L156/100)</f>
        <v>0</v>
      </c>
      <c r="N156" s="200" t="n">
        <v>0.00435</v>
      </c>
      <c r="O156" s="200" t="n">
        <f aca="false">ROUND(E156*N156,2)</f>
        <v>0.18</v>
      </c>
      <c r="P156" s="200" t="n">
        <v>0</v>
      </c>
      <c r="Q156" s="200" t="n">
        <f aca="false">ROUND(E156*P156,2)</f>
        <v>0</v>
      </c>
      <c r="R156" s="200"/>
      <c r="S156" s="200" t="s">
        <v>240</v>
      </c>
      <c r="T156" s="200" t="s">
        <v>241</v>
      </c>
      <c r="U156" s="200" t="n">
        <v>0.85</v>
      </c>
      <c r="V156" s="200" t="n">
        <f aca="false">ROUND(E156*U156,2)</f>
        <v>34.83</v>
      </c>
      <c r="W156" s="200"/>
      <c r="X156" s="200" t="s">
        <v>285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308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16" t="n">
        <v>123</v>
      </c>
      <c r="B157" s="217" t="s">
        <v>861</v>
      </c>
      <c r="C157" s="218" t="s">
        <v>862</v>
      </c>
      <c r="D157" s="219" t="s">
        <v>381</v>
      </c>
      <c r="E157" s="220" t="n">
        <v>2.52</v>
      </c>
      <c r="F157" s="221"/>
      <c r="G157" s="222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15</v>
      </c>
      <c r="M157" s="200" t="n">
        <f aca="false">G157*(1+L157/100)</f>
        <v>0</v>
      </c>
      <c r="N157" s="200" t="n">
        <v>0.00597</v>
      </c>
      <c r="O157" s="200" t="n">
        <f aca="false">ROUND(E157*N157,2)</f>
        <v>0.02</v>
      </c>
      <c r="P157" s="200" t="n">
        <v>0</v>
      </c>
      <c r="Q157" s="200" t="n">
        <f aca="false">ROUND(E157*P157,2)</f>
        <v>0</v>
      </c>
      <c r="R157" s="200"/>
      <c r="S157" s="200" t="s">
        <v>240</v>
      </c>
      <c r="T157" s="200" t="s">
        <v>241</v>
      </c>
      <c r="U157" s="200" t="n">
        <v>0.94</v>
      </c>
      <c r="V157" s="200" t="n">
        <f aca="false">ROUND(E157*U157,2)</f>
        <v>2.37</v>
      </c>
      <c r="W157" s="200"/>
      <c r="X157" s="200" t="s">
        <v>285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40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0.25" hidden="false" customHeight="false" outlineLevel="1" collapsed="false">
      <c r="A158" s="216" t="n">
        <v>124</v>
      </c>
      <c r="B158" s="217" t="s">
        <v>863</v>
      </c>
      <c r="C158" s="218" t="s">
        <v>864</v>
      </c>
      <c r="D158" s="219" t="s">
        <v>381</v>
      </c>
      <c r="E158" s="220" t="n">
        <v>370.66</v>
      </c>
      <c r="F158" s="221"/>
      <c r="G158" s="222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15</v>
      </c>
      <c r="M158" s="200" t="n">
        <f aca="false">G158*(1+L158/100)</f>
        <v>0</v>
      </c>
      <c r="N158" s="200" t="n">
        <v>0.00469</v>
      </c>
      <c r="O158" s="200" t="n">
        <f aca="false">ROUND(E158*N158,2)</f>
        <v>1.74</v>
      </c>
      <c r="P158" s="200" t="n">
        <v>0</v>
      </c>
      <c r="Q158" s="200" t="n">
        <f aca="false">ROUND(E158*P158,2)</f>
        <v>0</v>
      </c>
      <c r="R158" s="200"/>
      <c r="S158" s="200" t="s">
        <v>240</v>
      </c>
      <c r="T158" s="200" t="s">
        <v>241</v>
      </c>
      <c r="U158" s="200" t="n">
        <v>0.97</v>
      </c>
      <c r="V158" s="200" t="n">
        <f aca="false">ROUND(E158*U158,2)</f>
        <v>359.54</v>
      </c>
      <c r="W158" s="200"/>
      <c r="X158" s="200" t="s">
        <v>285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40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0.25" hidden="false" customHeight="false" outlineLevel="1" collapsed="false">
      <c r="A159" s="216" t="n">
        <v>125</v>
      </c>
      <c r="B159" s="217" t="s">
        <v>865</v>
      </c>
      <c r="C159" s="218" t="s">
        <v>866</v>
      </c>
      <c r="D159" s="219" t="s">
        <v>381</v>
      </c>
      <c r="E159" s="220" t="n">
        <v>9.56</v>
      </c>
      <c r="F159" s="221"/>
      <c r="G159" s="222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15</v>
      </c>
      <c r="M159" s="200" t="n">
        <f aca="false">G159*(1+L159/100)</f>
        <v>0</v>
      </c>
      <c r="N159" s="200" t="n">
        <v>0.00084</v>
      </c>
      <c r="O159" s="200" t="n">
        <f aca="false">ROUND(E159*N159,2)</f>
        <v>0.01</v>
      </c>
      <c r="P159" s="200" t="n">
        <v>0</v>
      </c>
      <c r="Q159" s="200" t="n">
        <f aca="false">ROUND(E159*P159,2)</f>
        <v>0</v>
      </c>
      <c r="R159" s="200"/>
      <c r="S159" s="200" t="s">
        <v>240</v>
      </c>
      <c r="T159" s="200" t="s">
        <v>241</v>
      </c>
      <c r="U159" s="200" t="n">
        <v>0.73</v>
      </c>
      <c r="V159" s="200" t="n">
        <f aca="false">ROUND(E159*U159,2)</f>
        <v>6.98</v>
      </c>
      <c r="W159" s="200"/>
      <c r="X159" s="200" t="s">
        <v>285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40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0.25" hidden="false" customHeight="false" outlineLevel="1" collapsed="false">
      <c r="A160" s="216" t="n">
        <v>126</v>
      </c>
      <c r="B160" s="217" t="s">
        <v>867</v>
      </c>
      <c r="C160" s="218" t="s">
        <v>868</v>
      </c>
      <c r="D160" s="219" t="s">
        <v>381</v>
      </c>
      <c r="E160" s="220" t="n">
        <v>0.9</v>
      </c>
      <c r="F160" s="221"/>
      <c r="G160" s="222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15</v>
      </c>
      <c r="M160" s="200" t="n">
        <f aca="false">G160*(1+L160/100)</f>
        <v>0</v>
      </c>
      <c r="N160" s="200" t="n">
        <v>0.00238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240</v>
      </c>
      <c r="T160" s="200" t="s">
        <v>241</v>
      </c>
      <c r="U160" s="200" t="n">
        <v>0.85</v>
      </c>
      <c r="V160" s="200" t="n">
        <f aca="false">ROUND(E160*U160,2)</f>
        <v>0.77</v>
      </c>
      <c r="W160" s="200"/>
      <c r="X160" s="200" t="s">
        <v>285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40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0.25" hidden="false" customHeight="false" outlineLevel="1" collapsed="false">
      <c r="A161" s="216" t="n">
        <v>127</v>
      </c>
      <c r="B161" s="217" t="s">
        <v>869</v>
      </c>
      <c r="C161" s="218" t="s">
        <v>870</v>
      </c>
      <c r="D161" s="219" t="s">
        <v>381</v>
      </c>
      <c r="E161" s="220" t="n">
        <v>124.04</v>
      </c>
      <c r="F161" s="221"/>
      <c r="G161" s="222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15</v>
      </c>
      <c r="M161" s="200" t="n">
        <f aca="false">G161*(1+L161/100)</f>
        <v>0</v>
      </c>
      <c r="N161" s="200" t="n">
        <v>0.00295</v>
      </c>
      <c r="O161" s="200" t="n">
        <f aca="false">ROUND(E161*N161,2)</f>
        <v>0.37</v>
      </c>
      <c r="P161" s="200" t="n">
        <v>0</v>
      </c>
      <c r="Q161" s="200" t="n">
        <f aca="false">ROUND(E161*P161,2)</f>
        <v>0</v>
      </c>
      <c r="R161" s="200"/>
      <c r="S161" s="200" t="s">
        <v>240</v>
      </c>
      <c r="T161" s="200" t="s">
        <v>241</v>
      </c>
      <c r="U161" s="200" t="n">
        <v>0.68</v>
      </c>
      <c r="V161" s="200" t="n">
        <f aca="false">ROUND(E161*U161,2)</f>
        <v>84.35</v>
      </c>
      <c r="W161" s="200"/>
      <c r="X161" s="200" t="s">
        <v>285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40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16" t="n">
        <v>128</v>
      </c>
      <c r="B162" s="217" t="s">
        <v>871</v>
      </c>
      <c r="C162" s="218" t="s">
        <v>872</v>
      </c>
      <c r="D162" s="219" t="s">
        <v>381</v>
      </c>
      <c r="E162" s="220" t="n">
        <v>45.975</v>
      </c>
      <c r="F162" s="221"/>
      <c r="G162" s="222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15</v>
      </c>
      <c r="M162" s="200" t="n">
        <f aca="false">G162*(1+L162/100)</f>
        <v>0</v>
      </c>
      <c r="N162" s="200" t="n">
        <v>0.00187</v>
      </c>
      <c r="O162" s="200" t="n">
        <f aca="false">ROUND(E162*N162,2)</f>
        <v>0.09</v>
      </c>
      <c r="P162" s="200" t="n">
        <v>0</v>
      </c>
      <c r="Q162" s="200" t="n">
        <f aca="false">ROUND(E162*P162,2)</f>
        <v>0</v>
      </c>
      <c r="R162" s="200"/>
      <c r="S162" s="200" t="s">
        <v>240</v>
      </c>
      <c r="T162" s="200" t="s">
        <v>241</v>
      </c>
      <c r="U162" s="200" t="n">
        <v>0.23</v>
      </c>
      <c r="V162" s="200" t="n">
        <f aca="false">ROUND(E162*U162,2)</f>
        <v>10.57</v>
      </c>
      <c r="W162" s="200"/>
      <c r="X162" s="200" t="s">
        <v>285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40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16" t="n">
        <v>129</v>
      </c>
      <c r="B163" s="217" t="s">
        <v>873</v>
      </c>
      <c r="C163" s="218" t="s">
        <v>874</v>
      </c>
      <c r="D163" s="219" t="s">
        <v>366</v>
      </c>
      <c r="E163" s="220" t="n">
        <v>1</v>
      </c>
      <c r="F163" s="221"/>
      <c r="G163" s="222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15</v>
      </c>
      <c r="M163" s="200" t="n">
        <f aca="false">G163*(1+L163/100)</f>
        <v>0</v>
      </c>
      <c r="N163" s="200" t="n">
        <v>0.00256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240</v>
      </c>
      <c r="T163" s="200" t="s">
        <v>241</v>
      </c>
      <c r="U163" s="200" t="n">
        <v>0.57</v>
      </c>
      <c r="V163" s="200" t="n">
        <f aca="false">ROUND(E163*U163,2)</f>
        <v>0.57</v>
      </c>
      <c r="W163" s="200"/>
      <c r="X163" s="200" t="s">
        <v>285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40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16" t="n">
        <v>130</v>
      </c>
      <c r="B164" s="217" t="s">
        <v>875</v>
      </c>
      <c r="C164" s="218" t="s">
        <v>876</v>
      </c>
      <c r="D164" s="219" t="s">
        <v>381</v>
      </c>
      <c r="E164" s="220" t="n">
        <v>50.4</v>
      </c>
      <c r="F164" s="221"/>
      <c r="G164" s="222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15</v>
      </c>
      <c r="M164" s="200" t="n">
        <f aca="false">G164*(1+L164/100)</f>
        <v>0</v>
      </c>
      <c r="N164" s="200" t="n">
        <v>0.00265</v>
      </c>
      <c r="O164" s="200" t="n">
        <f aca="false">ROUND(E164*N164,2)</f>
        <v>0.13</v>
      </c>
      <c r="P164" s="200" t="n">
        <v>0</v>
      </c>
      <c r="Q164" s="200" t="n">
        <f aca="false">ROUND(E164*P164,2)</f>
        <v>0</v>
      </c>
      <c r="R164" s="200"/>
      <c r="S164" s="200" t="s">
        <v>240</v>
      </c>
      <c r="T164" s="200" t="s">
        <v>240</v>
      </c>
      <c r="U164" s="200" t="n">
        <v>0.71</v>
      </c>
      <c r="V164" s="200" t="n">
        <f aca="false">ROUND(E164*U164,2)</f>
        <v>35.78</v>
      </c>
      <c r="W164" s="200"/>
      <c r="X164" s="200" t="s">
        <v>285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30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16" t="n">
        <v>131</v>
      </c>
      <c r="B165" s="217" t="s">
        <v>877</v>
      </c>
      <c r="C165" s="218" t="s">
        <v>878</v>
      </c>
      <c r="D165" s="219" t="s">
        <v>381</v>
      </c>
      <c r="E165" s="220" t="n">
        <v>49.1</v>
      </c>
      <c r="F165" s="221"/>
      <c r="G165" s="222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15</v>
      </c>
      <c r="M165" s="200" t="n">
        <f aca="false">G165*(1+L165/100)</f>
        <v>0</v>
      </c>
      <c r="N165" s="200" t="n">
        <v>0.00021</v>
      </c>
      <c r="O165" s="200" t="n">
        <f aca="false">ROUND(E165*N165,2)</f>
        <v>0.01</v>
      </c>
      <c r="P165" s="200" t="n">
        <v>0</v>
      </c>
      <c r="Q165" s="200" t="n">
        <f aca="false">ROUND(E165*P165,2)</f>
        <v>0</v>
      </c>
      <c r="R165" s="200"/>
      <c r="S165" s="200" t="s">
        <v>269</v>
      </c>
      <c r="T165" s="200" t="s">
        <v>241</v>
      </c>
      <c r="U165" s="200" t="n">
        <v>0</v>
      </c>
      <c r="V165" s="200" t="n">
        <f aca="false">ROUND(E165*U165,2)</f>
        <v>0</v>
      </c>
      <c r="W165" s="200"/>
      <c r="X165" s="200" t="s">
        <v>285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40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16" t="n">
        <v>132</v>
      </c>
      <c r="B166" s="217" t="s">
        <v>879</v>
      </c>
      <c r="C166" s="218" t="s">
        <v>880</v>
      </c>
      <c r="D166" s="219" t="s">
        <v>268</v>
      </c>
      <c r="E166" s="220" t="n">
        <v>1</v>
      </c>
      <c r="F166" s="221"/>
      <c r="G166" s="222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15</v>
      </c>
      <c r="M166" s="200" t="n">
        <f aca="false">G166*(1+L166/100)</f>
        <v>0</v>
      </c>
      <c r="N166" s="200" t="n">
        <v>0.05</v>
      </c>
      <c r="O166" s="200" t="n">
        <f aca="false">ROUND(E166*N166,2)</f>
        <v>0.05</v>
      </c>
      <c r="P166" s="200" t="n">
        <v>0</v>
      </c>
      <c r="Q166" s="200" t="n">
        <f aca="false">ROUND(E166*P166,2)</f>
        <v>0</v>
      </c>
      <c r="R166" s="200"/>
      <c r="S166" s="200" t="s">
        <v>269</v>
      </c>
      <c r="T166" s="200" t="s">
        <v>241</v>
      </c>
      <c r="U166" s="200" t="n">
        <v>0</v>
      </c>
      <c r="V166" s="200" t="n">
        <f aca="false">ROUND(E166*U166,2)</f>
        <v>0</v>
      </c>
      <c r="W166" s="200"/>
      <c r="X166" s="200" t="s">
        <v>285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30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16" t="n">
        <v>133</v>
      </c>
      <c r="B167" s="217" t="s">
        <v>881</v>
      </c>
      <c r="C167" s="218" t="s">
        <v>882</v>
      </c>
      <c r="D167" s="219" t="s">
        <v>381</v>
      </c>
      <c r="E167" s="220" t="n">
        <v>4.5</v>
      </c>
      <c r="F167" s="221"/>
      <c r="G167" s="222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15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269</v>
      </c>
      <c r="T167" s="200" t="s">
        <v>241</v>
      </c>
      <c r="U167" s="200" t="n">
        <v>0</v>
      </c>
      <c r="V167" s="200" t="n">
        <f aca="false">ROUND(E167*U167,2)</f>
        <v>0</v>
      </c>
      <c r="W167" s="200"/>
      <c r="X167" s="200" t="s">
        <v>285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30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16" t="n">
        <v>134</v>
      </c>
      <c r="B168" s="217" t="s">
        <v>883</v>
      </c>
      <c r="C168" s="218" t="s">
        <v>884</v>
      </c>
      <c r="D168" s="219" t="s">
        <v>433</v>
      </c>
      <c r="E168" s="220" t="n">
        <v>3.59037</v>
      </c>
      <c r="F168" s="221"/>
      <c r="G168" s="222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15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240</v>
      </c>
      <c r="T168" s="200" t="s">
        <v>240</v>
      </c>
      <c r="U168" s="200" t="n">
        <v>5.07</v>
      </c>
      <c r="V168" s="200" t="n">
        <f aca="false">ROUND(E168*U168,2)</f>
        <v>18.2</v>
      </c>
      <c r="W168" s="200"/>
      <c r="X168" s="200" t="s">
        <v>43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43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0" collapsed="false">
      <c r="A169" s="184" t="s">
        <v>235</v>
      </c>
      <c r="B169" s="185" t="s">
        <v>169</v>
      </c>
      <c r="C169" s="186" t="s">
        <v>170</v>
      </c>
      <c r="D169" s="187"/>
      <c r="E169" s="188"/>
      <c r="F169" s="189"/>
      <c r="G169" s="190" t="n">
        <f aca="false">SUMIF(AG170:AG229,"&lt;&gt;NOR",G170:G229)</f>
        <v>0</v>
      </c>
      <c r="H169" s="191"/>
      <c r="I169" s="191" t="n">
        <f aca="false">SUM(I170:I229)</f>
        <v>0</v>
      </c>
      <c r="J169" s="191"/>
      <c r="K169" s="191" t="n">
        <f aca="false">SUM(K170:K229)</f>
        <v>0</v>
      </c>
      <c r="L169" s="191"/>
      <c r="M169" s="191" t="n">
        <f aca="false">SUM(M170:M229)</f>
        <v>0</v>
      </c>
      <c r="N169" s="191"/>
      <c r="O169" s="191" t="n">
        <f aca="false">SUM(O170:O229)</f>
        <v>5.81</v>
      </c>
      <c r="P169" s="191"/>
      <c r="Q169" s="191" t="n">
        <f aca="false">SUM(Q170:Q229)</f>
        <v>0</v>
      </c>
      <c r="R169" s="191"/>
      <c r="S169" s="191"/>
      <c r="T169" s="191"/>
      <c r="U169" s="191"/>
      <c r="V169" s="191" t="n">
        <f aca="false">SUM(V170:V229)</f>
        <v>1887</v>
      </c>
      <c r="W169" s="191"/>
      <c r="X169" s="191"/>
      <c r="AG169" s="0" t="s">
        <v>236</v>
      </c>
    </row>
    <row r="170" customFormat="false" ht="12.75" hidden="false" customHeight="false" outlineLevel="1" collapsed="false">
      <c r="A170" s="216" t="n">
        <v>135</v>
      </c>
      <c r="B170" s="217" t="s">
        <v>885</v>
      </c>
      <c r="C170" s="218" t="s">
        <v>886</v>
      </c>
      <c r="D170" s="219" t="s">
        <v>284</v>
      </c>
      <c r="E170" s="220" t="n">
        <v>450</v>
      </c>
      <c r="F170" s="221"/>
      <c r="G170" s="222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15</v>
      </c>
      <c r="M170" s="200" t="n">
        <f aca="false">G170*(1+L170/100)</f>
        <v>0</v>
      </c>
      <c r="N170" s="200" t="n">
        <v>0.00018</v>
      </c>
      <c r="O170" s="200" t="n">
        <f aca="false">ROUND(E170*N170,2)</f>
        <v>0.08</v>
      </c>
      <c r="P170" s="200" t="n">
        <v>0</v>
      </c>
      <c r="Q170" s="200" t="n">
        <f aca="false">ROUND(E170*P170,2)</f>
        <v>0</v>
      </c>
      <c r="R170" s="200"/>
      <c r="S170" s="200" t="s">
        <v>240</v>
      </c>
      <c r="T170" s="200" t="s">
        <v>240</v>
      </c>
      <c r="U170" s="200" t="n">
        <v>0.453</v>
      </c>
      <c r="V170" s="200" t="n">
        <f aca="false">ROUND(E170*U170,2)</f>
        <v>203.85</v>
      </c>
      <c r="W170" s="200"/>
      <c r="X170" s="200" t="s">
        <v>285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40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16" t="n">
        <v>136</v>
      </c>
      <c r="B171" s="217" t="s">
        <v>887</v>
      </c>
      <c r="C171" s="218" t="s">
        <v>888</v>
      </c>
      <c r="D171" s="219" t="s">
        <v>284</v>
      </c>
      <c r="E171" s="220" t="n">
        <v>510.045</v>
      </c>
      <c r="F171" s="221"/>
      <c r="G171" s="222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15</v>
      </c>
      <c r="M171" s="200" t="n">
        <f aca="false">G171*(1+L171/100)</f>
        <v>0</v>
      </c>
      <c r="N171" s="200" t="n">
        <v>0.00028</v>
      </c>
      <c r="O171" s="200" t="n">
        <f aca="false">ROUND(E171*N171,2)</f>
        <v>0.14</v>
      </c>
      <c r="P171" s="200" t="n">
        <v>0</v>
      </c>
      <c r="Q171" s="200" t="n">
        <f aca="false">ROUND(E171*P171,2)</f>
        <v>0</v>
      </c>
      <c r="R171" s="200"/>
      <c r="S171" s="200" t="s">
        <v>240</v>
      </c>
      <c r="T171" s="200" t="s">
        <v>241</v>
      </c>
      <c r="U171" s="200" t="n">
        <v>3.3</v>
      </c>
      <c r="V171" s="200" t="n">
        <f aca="false">ROUND(E171*U171,2)</f>
        <v>1683.15</v>
      </c>
      <c r="W171" s="200"/>
      <c r="X171" s="200" t="s">
        <v>285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30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0.25" hidden="false" customHeight="false" outlineLevel="1" collapsed="false">
      <c r="A172" s="216" t="n">
        <v>137</v>
      </c>
      <c r="B172" s="217" t="s">
        <v>889</v>
      </c>
      <c r="C172" s="218" t="s">
        <v>890</v>
      </c>
      <c r="D172" s="219" t="s">
        <v>366</v>
      </c>
      <c r="E172" s="220" t="n">
        <v>1</v>
      </c>
      <c r="F172" s="221"/>
      <c r="G172" s="222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15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269</v>
      </c>
      <c r="T172" s="200" t="s">
        <v>241</v>
      </c>
      <c r="U172" s="200" t="n">
        <v>0</v>
      </c>
      <c r="V172" s="200" t="n">
        <f aca="false">ROUND(E172*U172,2)</f>
        <v>0</v>
      </c>
      <c r="W172" s="200"/>
      <c r="X172" s="200" t="s">
        <v>285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0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0.25" hidden="false" customHeight="false" outlineLevel="1" collapsed="false">
      <c r="A173" s="216" t="n">
        <v>138</v>
      </c>
      <c r="B173" s="217" t="s">
        <v>891</v>
      </c>
      <c r="C173" s="218" t="s">
        <v>892</v>
      </c>
      <c r="D173" s="219" t="s">
        <v>366</v>
      </c>
      <c r="E173" s="220" t="n">
        <v>2</v>
      </c>
      <c r="F173" s="221"/>
      <c r="G173" s="222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15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269</v>
      </c>
      <c r="T173" s="200" t="s">
        <v>241</v>
      </c>
      <c r="U173" s="200" t="n">
        <v>0</v>
      </c>
      <c r="V173" s="200" t="n">
        <f aca="false">ROUND(E173*U173,2)</f>
        <v>0</v>
      </c>
      <c r="W173" s="200"/>
      <c r="X173" s="200" t="s">
        <v>285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401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0.25" hidden="false" customHeight="false" outlineLevel="1" collapsed="false">
      <c r="A174" s="216" t="n">
        <v>139</v>
      </c>
      <c r="B174" s="217" t="s">
        <v>893</v>
      </c>
      <c r="C174" s="218" t="s">
        <v>894</v>
      </c>
      <c r="D174" s="219" t="s">
        <v>366</v>
      </c>
      <c r="E174" s="220" t="n">
        <v>4</v>
      </c>
      <c r="F174" s="221"/>
      <c r="G174" s="222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15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269</v>
      </c>
      <c r="T174" s="200" t="s">
        <v>241</v>
      </c>
      <c r="U174" s="200" t="n">
        <v>0</v>
      </c>
      <c r="V174" s="200" t="n">
        <f aca="false">ROUND(E174*U174,2)</f>
        <v>0</v>
      </c>
      <c r="W174" s="200"/>
      <c r="X174" s="200" t="s">
        <v>285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40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30" hidden="false" customHeight="false" outlineLevel="1" collapsed="false">
      <c r="A175" s="216" t="n">
        <v>140</v>
      </c>
      <c r="B175" s="217" t="s">
        <v>895</v>
      </c>
      <c r="C175" s="218" t="s">
        <v>896</v>
      </c>
      <c r="D175" s="219" t="s">
        <v>366</v>
      </c>
      <c r="E175" s="220" t="n">
        <v>2</v>
      </c>
      <c r="F175" s="221"/>
      <c r="G175" s="222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15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269</v>
      </c>
      <c r="T175" s="200" t="s">
        <v>241</v>
      </c>
      <c r="U175" s="200" t="n">
        <v>0</v>
      </c>
      <c r="V175" s="200" t="n">
        <f aca="false">ROUND(E175*U175,2)</f>
        <v>0</v>
      </c>
      <c r="W175" s="200"/>
      <c r="X175" s="200" t="s">
        <v>285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40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0.25" hidden="false" customHeight="false" outlineLevel="1" collapsed="false">
      <c r="A176" s="216" t="n">
        <v>141</v>
      </c>
      <c r="B176" s="217" t="s">
        <v>897</v>
      </c>
      <c r="C176" s="218" t="s">
        <v>898</v>
      </c>
      <c r="D176" s="219" t="s">
        <v>366</v>
      </c>
      <c r="E176" s="220" t="n">
        <v>1</v>
      </c>
      <c r="F176" s="221"/>
      <c r="G176" s="222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15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269</v>
      </c>
      <c r="T176" s="200" t="s">
        <v>241</v>
      </c>
      <c r="U176" s="200" t="n">
        <v>0</v>
      </c>
      <c r="V176" s="200" t="n">
        <f aca="false">ROUND(E176*U176,2)</f>
        <v>0</v>
      </c>
      <c r="W176" s="200"/>
      <c r="X176" s="200" t="s">
        <v>285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40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0.25" hidden="false" customHeight="false" outlineLevel="1" collapsed="false">
      <c r="A177" s="216" t="n">
        <v>142</v>
      </c>
      <c r="B177" s="217" t="s">
        <v>899</v>
      </c>
      <c r="C177" s="218" t="s">
        <v>900</v>
      </c>
      <c r="D177" s="219" t="s">
        <v>366</v>
      </c>
      <c r="E177" s="220" t="n">
        <v>1</v>
      </c>
      <c r="F177" s="221"/>
      <c r="G177" s="222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15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269</v>
      </c>
      <c r="T177" s="200" t="s">
        <v>241</v>
      </c>
      <c r="U177" s="200" t="n">
        <v>0</v>
      </c>
      <c r="V177" s="200" t="n">
        <f aca="false">ROUND(E177*U177,2)</f>
        <v>0</v>
      </c>
      <c r="W177" s="200"/>
      <c r="X177" s="200" t="s">
        <v>285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40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0.25" hidden="false" customHeight="false" outlineLevel="1" collapsed="false">
      <c r="A178" s="216" t="n">
        <v>143</v>
      </c>
      <c r="B178" s="217" t="s">
        <v>901</v>
      </c>
      <c r="C178" s="218" t="s">
        <v>902</v>
      </c>
      <c r="D178" s="219" t="s">
        <v>366</v>
      </c>
      <c r="E178" s="220" t="n">
        <v>1</v>
      </c>
      <c r="F178" s="221"/>
      <c r="G178" s="222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15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269</v>
      </c>
      <c r="T178" s="200" t="s">
        <v>241</v>
      </c>
      <c r="U178" s="200" t="n">
        <v>0</v>
      </c>
      <c r="V178" s="200" t="n">
        <f aca="false">ROUND(E178*U178,2)</f>
        <v>0</v>
      </c>
      <c r="W178" s="200"/>
      <c r="X178" s="200" t="s">
        <v>285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40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0.25" hidden="false" customHeight="false" outlineLevel="1" collapsed="false">
      <c r="A179" s="216" t="n">
        <v>144</v>
      </c>
      <c r="B179" s="217" t="s">
        <v>903</v>
      </c>
      <c r="C179" s="218" t="s">
        <v>904</v>
      </c>
      <c r="D179" s="219" t="s">
        <v>366</v>
      </c>
      <c r="E179" s="220" t="n">
        <v>3</v>
      </c>
      <c r="F179" s="221"/>
      <c r="G179" s="222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15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269</v>
      </c>
      <c r="T179" s="200" t="s">
        <v>241</v>
      </c>
      <c r="U179" s="200" t="n">
        <v>0</v>
      </c>
      <c r="V179" s="200" t="n">
        <f aca="false">ROUND(E179*U179,2)</f>
        <v>0</v>
      </c>
      <c r="W179" s="200"/>
      <c r="X179" s="200" t="s">
        <v>285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40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0.25" hidden="false" customHeight="false" outlineLevel="1" collapsed="false">
      <c r="A180" s="216" t="n">
        <v>145</v>
      </c>
      <c r="B180" s="217" t="s">
        <v>905</v>
      </c>
      <c r="C180" s="218" t="s">
        <v>906</v>
      </c>
      <c r="D180" s="219" t="s">
        <v>366</v>
      </c>
      <c r="E180" s="220" t="n">
        <v>2</v>
      </c>
      <c r="F180" s="221"/>
      <c r="G180" s="222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15</v>
      </c>
      <c r="M180" s="200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269</v>
      </c>
      <c r="T180" s="200" t="s">
        <v>241</v>
      </c>
      <c r="U180" s="200" t="n">
        <v>0</v>
      </c>
      <c r="V180" s="200" t="n">
        <f aca="false">ROUND(E180*U180,2)</f>
        <v>0</v>
      </c>
      <c r="W180" s="200"/>
      <c r="X180" s="200" t="s">
        <v>285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40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0.25" hidden="false" customHeight="false" outlineLevel="1" collapsed="false">
      <c r="A181" s="216" t="n">
        <v>146</v>
      </c>
      <c r="B181" s="217" t="s">
        <v>907</v>
      </c>
      <c r="C181" s="218" t="s">
        <v>908</v>
      </c>
      <c r="D181" s="219" t="s">
        <v>366</v>
      </c>
      <c r="E181" s="220" t="n">
        <v>1</v>
      </c>
      <c r="F181" s="221"/>
      <c r="G181" s="222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15</v>
      </c>
      <c r="M181" s="200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/>
      <c r="S181" s="200" t="s">
        <v>269</v>
      </c>
      <c r="T181" s="200" t="s">
        <v>241</v>
      </c>
      <c r="U181" s="200" t="n">
        <v>0</v>
      </c>
      <c r="V181" s="200" t="n">
        <f aca="false">ROUND(E181*U181,2)</f>
        <v>0</v>
      </c>
      <c r="W181" s="200"/>
      <c r="X181" s="200" t="s">
        <v>285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40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0.25" hidden="false" customHeight="false" outlineLevel="1" collapsed="false">
      <c r="A182" s="216" t="n">
        <v>147</v>
      </c>
      <c r="B182" s="217" t="s">
        <v>909</v>
      </c>
      <c r="C182" s="218" t="s">
        <v>910</v>
      </c>
      <c r="D182" s="219" t="s">
        <v>366</v>
      </c>
      <c r="E182" s="220" t="n">
        <v>1</v>
      </c>
      <c r="F182" s="221"/>
      <c r="G182" s="222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15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/>
      <c r="S182" s="200" t="s">
        <v>269</v>
      </c>
      <c r="T182" s="200" t="s">
        <v>241</v>
      </c>
      <c r="U182" s="200" t="n">
        <v>0</v>
      </c>
      <c r="V182" s="200" t="n">
        <f aca="false">ROUND(E182*U182,2)</f>
        <v>0</v>
      </c>
      <c r="W182" s="200"/>
      <c r="X182" s="200" t="s">
        <v>285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401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0.25" hidden="false" customHeight="false" outlineLevel="1" collapsed="false">
      <c r="A183" s="216" t="n">
        <v>148</v>
      </c>
      <c r="B183" s="217" t="s">
        <v>911</v>
      </c>
      <c r="C183" s="218" t="s">
        <v>912</v>
      </c>
      <c r="D183" s="219" t="s">
        <v>366</v>
      </c>
      <c r="E183" s="220" t="n">
        <v>1</v>
      </c>
      <c r="F183" s="221"/>
      <c r="G183" s="222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15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269</v>
      </c>
      <c r="T183" s="200" t="s">
        <v>241</v>
      </c>
      <c r="U183" s="200" t="n">
        <v>0</v>
      </c>
      <c r="V183" s="200" t="n">
        <f aca="false">ROUND(E183*U183,2)</f>
        <v>0</v>
      </c>
      <c r="W183" s="200"/>
      <c r="X183" s="200" t="s">
        <v>285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401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0.25" hidden="false" customHeight="false" outlineLevel="1" collapsed="false">
      <c r="A184" s="216" t="n">
        <v>149</v>
      </c>
      <c r="B184" s="217" t="s">
        <v>913</v>
      </c>
      <c r="C184" s="218" t="s">
        <v>914</v>
      </c>
      <c r="D184" s="219" t="s">
        <v>366</v>
      </c>
      <c r="E184" s="220" t="n">
        <v>33</v>
      </c>
      <c r="F184" s="221"/>
      <c r="G184" s="222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15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269</v>
      </c>
      <c r="T184" s="200" t="s">
        <v>241</v>
      </c>
      <c r="U184" s="200" t="n">
        <v>0</v>
      </c>
      <c r="V184" s="200" t="n">
        <f aca="false">ROUND(E184*U184,2)</f>
        <v>0</v>
      </c>
      <c r="W184" s="200"/>
      <c r="X184" s="200" t="s">
        <v>285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40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0.25" hidden="false" customHeight="false" outlineLevel="1" collapsed="false">
      <c r="A185" s="216" t="n">
        <v>150</v>
      </c>
      <c r="B185" s="217" t="s">
        <v>915</v>
      </c>
      <c r="C185" s="218" t="s">
        <v>916</v>
      </c>
      <c r="D185" s="219" t="s">
        <v>366</v>
      </c>
      <c r="E185" s="220" t="n">
        <v>2</v>
      </c>
      <c r="F185" s="221"/>
      <c r="G185" s="222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15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/>
      <c r="S185" s="200" t="s">
        <v>269</v>
      </c>
      <c r="T185" s="200" t="s">
        <v>241</v>
      </c>
      <c r="U185" s="200" t="n">
        <v>0</v>
      </c>
      <c r="V185" s="200" t="n">
        <f aca="false">ROUND(E185*U185,2)</f>
        <v>0</v>
      </c>
      <c r="W185" s="200"/>
      <c r="X185" s="200" t="s">
        <v>285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40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30" hidden="false" customHeight="false" outlineLevel="1" collapsed="false">
      <c r="A186" s="216" t="n">
        <v>151</v>
      </c>
      <c r="B186" s="217" t="s">
        <v>917</v>
      </c>
      <c r="C186" s="218" t="s">
        <v>918</v>
      </c>
      <c r="D186" s="219" t="s">
        <v>366</v>
      </c>
      <c r="E186" s="220" t="n">
        <v>1</v>
      </c>
      <c r="F186" s="221"/>
      <c r="G186" s="222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15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/>
      <c r="S186" s="200" t="s">
        <v>269</v>
      </c>
      <c r="T186" s="200" t="s">
        <v>241</v>
      </c>
      <c r="U186" s="200" t="n">
        <v>0</v>
      </c>
      <c r="V186" s="200" t="n">
        <f aca="false">ROUND(E186*U186,2)</f>
        <v>0</v>
      </c>
      <c r="W186" s="200"/>
      <c r="X186" s="200" t="s">
        <v>285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40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0.25" hidden="false" customHeight="false" outlineLevel="1" collapsed="false">
      <c r="A187" s="216" t="n">
        <v>152</v>
      </c>
      <c r="B187" s="217" t="s">
        <v>919</v>
      </c>
      <c r="C187" s="218" t="s">
        <v>920</v>
      </c>
      <c r="D187" s="219" t="s">
        <v>366</v>
      </c>
      <c r="E187" s="220" t="n">
        <v>25</v>
      </c>
      <c r="F187" s="221"/>
      <c r="G187" s="222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15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269</v>
      </c>
      <c r="T187" s="200" t="s">
        <v>241</v>
      </c>
      <c r="U187" s="200" t="n">
        <v>0</v>
      </c>
      <c r="V187" s="200" t="n">
        <f aca="false">ROUND(E187*U187,2)</f>
        <v>0</v>
      </c>
      <c r="W187" s="200"/>
      <c r="X187" s="200" t="s">
        <v>285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40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30" hidden="false" customHeight="false" outlineLevel="1" collapsed="false">
      <c r="A188" s="216" t="n">
        <v>153</v>
      </c>
      <c r="B188" s="217" t="s">
        <v>921</v>
      </c>
      <c r="C188" s="218" t="s">
        <v>922</v>
      </c>
      <c r="D188" s="219" t="s">
        <v>366</v>
      </c>
      <c r="E188" s="220" t="n">
        <v>1</v>
      </c>
      <c r="F188" s="221"/>
      <c r="G188" s="222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15</v>
      </c>
      <c r="M188" s="200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/>
      <c r="S188" s="200" t="s">
        <v>269</v>
      </c>
      <c r="T188" s="200" t="s">
        <v>241</v>
      </c>
      <c r="U188" s="200" t="n">
        <v>0</v>
      </c>
      <c r="V188" s="200" t="n">
        <f aca="false">ROUND(E188*U188,2)</f>
        <v>0</v>
      </c>
      <c r="W188" s="200"/>
      <c r="X188" s="200" t="s">
        <v>285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401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30" hidden="false" customHeight="false" outlineLevel="1" collapsed="false">
      <c r="A189" s="216" t="n">
        <v>154</v>
      </c>
      <c r="B189" s="217" t="s">
        <v>923</v>
      </c>
      <c r="C189" s="218" t="s">
        <v>924</v>
      </c>
      <c r="D189" s="219" t="s">
        <v>366</v>
      </c>
      <c r="E189" s="220" t="n">
        <v>1</v>
      </c>
      <c r="F189" s="221"/>
      <c r="G189" s="222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15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269</v>
      </c>
      <c r="T189" s="200" t="s">
        <v>241</v>
      </c>
      <c r="U189" s="200" t="n">
        <v>0</v>
      </c>
      <c r="V189" s="200" t="n">
        <f aca="false">ROUND(E189*U189,2)</f>
        <v>0</v>
      </c>
      <c r="W189" s="200"/>
      <c r="X189" s="200" t="s">
        <v>285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30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30" hidden="false" customHeight="false" outlineLevel="1" collapsed="false">
      <c r="A190" s="216" t="n">
        <v>155</v>
      </c>
      <c r="B190" s="217" t="s">
        <v>925</v>
      </c>
      <c r="C190" s="218" t="s">
        <v>926</v>
      </c>
      <c r="D190" s="219" t="s">
        <v>366</v>
      </c>
      <c r="E190" s="220" t="n">
        <v>1</v>
      </c>
      <c r="F190" s="221"/>
      <c r="G190" s="222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15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269</v>
      </c>
      <c r="T190" s="200" t="s">
        <v>241</v>
      </c>
      <c r="U190" s="200" t="n">
        <v>0</v>
      </c>
      <c r="V190" s="200" t="n">
        <f aca="false">ROUND(E190*U190,2)</f>
        <v>0</v>
      </c>
      <c r="W190" s="200"/>
      <c r="X190" s="200" t="s">
        <v>285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40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30" hidden="false" customHeight="false" outlineLevel="1" collapsed="false">
      <c r="A191" s="216" t="n">
        <v>156</v>
      </c>
      <c r="B191" s="217" t="s">
        <v>927</v>
      </c>
      <c r="C191" s="218" t="s">
        <v>928</v>
      </c>
      <c r="D191" s="219" t="s">
        <v>366</v>
      </c>
      <c r="E191" s="220" t="n">
        <v>48</v>
      </c>
      <c r="F191" s="221"/>
      <c r="G191" s="222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15</v>
      </c>
      <c r="M191" s="200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269</v>
      </c>
      <c r="T191" s="200" t="s">
        <v>241</v>
      </c>
      <c r="U191" s="200" t="n">
        <v>0</v>
      </c>
      <c r="V191" s="200" t="n">
        <f aca="false">ROUND(E191*U191,2)</f>
        <v>0</v>
      </c>
      <c r="W191" s="200"/>
      <c r="X191" s="200" t="s">
        <v>285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40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0.25" hidden="false" customHeight="false" outlineLevel="1" collapsed="false">
      <c r="A192" s="216" t="n">
        <v>157</v>
      </c>
      <c r="B192" s="217" t="s">
        <v>929</v>
      </c>
      <c r="C192" s="218" t="s">
        <v>930</v>
      </c>
      <c r="D192" s="219" t="s">
        <v>366</v>
      </c>
      <c r="E192" s="220" t="n">
        <v>77</v>
      </c>
      <c r="F192" s="221"/>
      <c r="G192" s="222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15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269</v>
      </c>
      <c r="T192" s="200" t="s">
        <v>241</v>
      </c>
      <c r="U192" s="200" t="n">
        <v>0</v>
      </c>
      <c r="V192" s="200" t="n">
        <f aca="false">ROUND(E192*U192,2)</f>
        <v>0</v>
      </c>
      <c r="W192" s="200"/>
      <c r="X192" s="200" t="s">
        <v>285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401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0.25" hidden="false" customHeight="false" outlineLevel="1" collapsed="false">
      <c r="A193" s="216" t="n">
        <v>158</v>
      </c>
      <c r="B193" s="217" t="s">
        <v>931</v>
      </c>
      <c r="C193" s="218" t="s">
        <v>932</v>
      </c>
      <c r="D193" s="219" t="s">
        <v>366</v>
      </c>
      <c r="E193" s="220" t="n">
        <v>1</v>
      </c>
      <c r="F193" s="221"/>
      <c r="G193" s="222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15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269</v>
      </c>
      <c r="T193" s="200" t="s">
        <v>241</v>
      </c>
      <c r="U193" s="200" t="n">
        <v>0</v>
      </c>
      <c r="V193" s="200" t="n">
        <f aca="false">ROUND(E193*U193,2)</f>
        <v>0</v>
      </c>
      <c r="W193" s="200"/>
      <c r="X193" s="200" t="s">
        <v>285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40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0.25" hidden="false" customHeight="false" outlineLevel="1" collapsed="false">
      <c r="A194" s="216" t="n">
        <v>159</v>
      </c>
      <c r="B194" s="217" t="s">
        <v>933</v>
      </c>
      <c r="C194" s="218" t="s">
        <v>934</v>
      </c>
      <c r="D194" s="219" t="s">
        <v>366</v>
      </c>
      <c r="E194" s="220" t="n">
        <v>1</v>
      </c>
      <c r="F194" s="221"/>
      <c r="G194" s="222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15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269</v>
      </c>
      <c r="T194" s="200" t="s">
        <v>241</v>
      </c>
      <c r="U194" s="200" t="n">
        <v>0</v>
      </c>
      <c r="V194" s="200" t="n">
        <f aca="false">ROUND(E194*U194,2)</f>
        <v>0</v>
      </c>
      <c r="W194" s="200"/>
      <c r="X194" s="200" t="s">
        <v>285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40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0.25" hidden="false" customHeight="false" outlineLevel="1" collapsed="false">
      <c r="A195" s="216" t="n">
        <v>160</v>
      </c>
      <c r="B195" s="217" t="s">
        <v>935</v>
      </c>
      <c r="C195" s="218" t="s">
        <v>936</v>
      </c>
      <c r="D195" s="219" t="s">
        <v>366</v>
      </c>
      <c r="E195" s="220" t="n">
        <v>1</v>
      </c>
      <c r="F195" s="221"/>
      <c r="G195" s="222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15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269</v>
      </c>
      <c r="T195" s="200" t="s">
        <v>241</v>
      </c>
      <c r="U195" s="200" t="n">
        <v>0</v>
      </c>
      <c r="V195" s="200" t="n">
        <f aca="false">ROUND(E195*U195,2)</f>
        <v>0</v>
      </c>
      <c r="W195" s="200"/>
      <c r="X195" s="200" t="s">
        <v>285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40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0.25" hidden="false" customHeight="false" outlineLevel="1" collapsed="false">
      <c r="A196" s="216" t="n">
        <v>161</v>
      </c>
      <c r="B196" s="217" t="s">
        <v>937</v>
      </c>
      <c r="C196" s="218" t="s">
        <v>938</v>
      </c>
      <c r="D196" s="219" t="s">
        <v>366</v>
      </c>
      <c r="E196" s="220" t="n">
        <v>1</v>
      </c>
      <c r="F196" s="221"/>
      <c r="G196" s="222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15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269</v>
      </c>
      <c r="T196" s="200" t="s">
        <v>241</v>
      </c>
      <c r="U196" s="200" t="n">
        <v>0</v>
      </c>
      <c r="V196" s="200" t="n">
        <f aca="false">ROUND(E196*U196,2)</f>
        <v>0</v>
      </c>
      <c r="W196" s="200"/>
      <c r="X196" s="200" t="s">
        <v>285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401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0.25" hidden="false" customHeight="false" outlineLevel="1" collapsed="false">
      <c r="A197" s="216" t="n">
        <v>162</v>
      </c>
      <c r="B197" s="217" t="s">
        <v>939</v>
      </c>
      <c r="C197" s="218" t="s">
        <v>940</v>
      </c>
      <c r="D197" s="219" t="s">
        <v>366</v>
      </c>
      <c r="E197" s="220" t="n">
        <v>1</v>
      </c>
      <c r="F197" s="221"/>
      <c r="G197" s="222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15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269</v>
      </c>
      <c r="T197" s="200" t="s">
        <v>241</v>
      </c>
      <c r="U197" s="200" t="n">
        <v>0</v>
      </c>
      <c r="V197" s="200" t="n">
        <f aca="false">ROUND(E197*U197,2)</f>
        <v>0</v>
      </c>
      <c r="W197" s="200"/>
      <c r="X197" s="200" t="s">
        <v>285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40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0.25" hidden="false" customHeight="false" outlineLevel="1" collapsed="false">
      <c r="A198" s="216" t="n">
        <v>163</v>
      </c>
      <c r="B198" s="217" t="s">
        <v>941</v>
      </c>
      <c r="C198" s="218" t="s">
        <v>942</v>
      </c>
      <c r="D198" s="219" t="s">
        <v>366</v>
      </c>
      <c r="E198" s="220" t="n">
        <v>3</v>
      </c>
      <c r="F198" s="221"/>
      <c r="G198" s="222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15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269</v>
      </c>
      <c r="T198" s="200" t="s">
        <v>241</v>
      </c>
      <c r="U198" s="200" t="n">
        <v>0</v>
      </c>
      <c r="V198" s="200" t="n">
        <f aca="false">ROUND(E198*U198,2)</f>
        <v>0</v>
      </c>
      <c r="W198" s="200"/>
      <c r="X198" s="200" t="s">
        <v>285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40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0.25" hidden="false" customHeight="false" outlineLevel="1" collapsed="false">
      <c r="A199" s="216" t="n">
        <v>164</v>
      </c>
      <c r="B199" s="217" t="s">
        <v>943</v>
      </c>
      <c r="C199" s="218" t="s">
        <v>944</v>
      </c>
      <c r="D199" s="219" t="s">
        <v>366</v>
      </c>
      <c r="E199" s="220" t="n">
        <v>11</v>
      </c>
      <c r="F199" s="221"/>
      <c r="G199" s="222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15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269</v>
      </c>
      <c r="T199" s="200" t="s">
        <v>241</v>
      </c>
      <c r="U199" s="200" t="n">
        <v>0</v>
      </c>
      <c r="V199" s="200" t="n">
        <f aca="false">ROUND(E199*U199,2)</f>
        <v>0</v>
      </c>
      <c r="W199" s="200"/>
      <c r="X199" s="200" t="s">
        <v>285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40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20.25" hidden="false" customHeight="false" outlineLevel="1" collapsed="false">
      <c r="A200" s="216" t="n">
        <v>165</v>
      </c>
      <c r="B200" s="217" t="s">
        <v>945</v>
      </c>
      <c r="C200" s="218" t="s">
        <v>946</v>
      </c>
      <c r="D200" s="219" t="s">
        <v>366</v>
      </c>
      <c r="E200" s="220" t="n">
        <v>2</v>
      </c>
      <c r="F200" s="221"/>
      <c r="G200" s="222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15</v>
      </c>
      <c r="M200" s="200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269</v>
      </c>
      <c r="T200" s="200" t="s">
        <v>241</v>
      </c>
      <c r="U200" s="200" t="n">
        <v>0</v>
      </c>
      <c r="V200" s="200" t="n">
        <f aca="false">ROUND(E200*U200,2)</f>
        <v>0</v>
      </c>
      <c r="W200" s="200"/>
      <c r="X200" s="200" t="s">
        <v>285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40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0.25" hidden="false" customHeight="false" outlineLevel="1" collapsed="false">
      <c r="A201" s="216" t="n">
        <v>166</v>
      </c>
      <c r="B201" s="217" t="s">
        <v>947</v>
      </c>
      <c r="C201" s="218" t="s">
        <v>948</v>
      </c>
      <c r="D201" s="219" t="s">
        <v>366</v>
      </c>
      <c r="E201" s="220" t="n">
        <v>1</v>
      </c>
      <c r="F201" s="221"/>
      <c r="G201" s="222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15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269</v>
      </c>
      <c r="T201" s="200" t="s">
        <v>241</v>
      </c>
      <c r="U201" s="200" t="n">
        <v>0</v>
      </c>
      <c r="V201" s="200" t="n">
        <f aca="false">ROUND(E201*U201,2)</f>
        <v>0</v>
      </c>
      <c r="W201" s="200"/>
      <c r="X201" s="200" t="s">
        <v>285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40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0.25" hidden="false" customHeight="false" outlineLevel="1" collapsed="false">
      <c r="A202" s="216" t="n">
        <v>167</v>
      </c>
      <c r="B202" s="217" t="s">
        <v>949</v>
      </c>
      <c r="C202" s="218" t="s">
        <v>950</v>
      </c>
      <c r="D202" s="219" t="s">
        <v>366</v>
      </c>
      <c r="E202" s="220" t="n">
        <v>1</v>
      </c>
      <c r="F202" s="221"/>
      <c r="G202" s="222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15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0"/>
      <c r="S202" s="200" t="s">
        <v>269</v>
      </c>
      <c r="T202" s="200" t="s">
        <v>241</v>
      </c>
      <c r="U202" s="200" t="n">
        <v>0</v>
      </c>
      <c r="V202" s="200" t="n">
        <f aca="false">ROUND(E202*U202,2)</f>
        <v>0</v>
      </c>
      <c r="W202" s="200"/>
      <c r="X202" s="200" t="s">
        <v>285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401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0.25" hidden="false" customHeight="false" outlineLevel="1" collapsed="false">
      <c r="A203" s="216" t="n">
        <v>168</v>
      </c>
      <c r="B203" s="217" t="s">
        <v>951</v>
      </c>
      <c r="C203" s="218" t="s">
        <v>952</v>
      </c>
      <c r="D203" s="219" t="s">
        <v>366</v>
      </c>
      <c r="E203" s="220" t="n">
        <v>11</v>
      </c>
      <c r="F203" s="221"/>
      <c r="G203" s="222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15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269</v>
      </c>
      <c r="T203" s="200" t="s">
        <v>241</v>
      </c>
      <c r="U203" s="200" t="n">
        <v>0</v>
      </c>
      <c r="V203" s="200" t="n">
        <f aca="false">ROUND(E203*U203,2)</f>
        <v>0</v>
      </c>
      <c r="W203" s="200"/>
      <c r="X203" s="200" t="s">
        <v>285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401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0.25" hidden="false" customHeight="false" outlineLevel="1" collapsed="false">
      <c r="A204" s="216" t="n">
        <v>169</v>
      </c>
      <c r="B204" s="217" t="s">
        <v>953</v>
      </c>
      <c r="C204" s="218" t="s">
        <v>954</v>
      </c>
      <c r="D204" s="219" t="s">
        <v>366</v>
      </c>
      <c r="E204" s="220" t="n">
        <v>9</v>
      </c>
      <c r="F204" s="221"/>
      <c r="G204" s="222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15</v>
      </c>
      <c r="M204" s="200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0"/>
      <c r="S204" s="200" t="s">
        <v>269</v>
      </c>
      <c r="T204" s="200" t="s">
        <v>241</v>
      </c>
      <c r="U204" s="200" t="n">
        <v>0</v>
      </c>
      <c r="V204" s="200" t="n">
        <f aca="false">ROUND(E204*U204,2)</f>
        <v>0</v>
      </c>
      <c r="W204" s="200"/>
      <c r="X204" s="200" t="s">
        <v>285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40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0.25" hidden="false" customHeight="false" outlineLevel="1" collapsed="false">
      <c r="A205" s="216" t="n">
        <v>170</v>
      </c>
      <c r="B205" s="217" t="s">
        <v>955</v>
      </c>
      <c r="C205" s="218" t="s">
        <v>956</v>
      </c>
      <c r="D205" s="219" t="s">
        <v>366</v>
      </c>
      <c r="E205" s="220" t="n">
        <v>18</v>
      </c>
      <c r="F205" s="221"/>
      <c r="G205" s="222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15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269</v>
      </c>
      <c r="T205" s="200" t="s">
        <v>241</v>
      </c>
      <c r="U205" s="200" t="n">
        <v>0</v>
      </c>
      <c r="V205" s="200" t="n">
        <f aca="false">ROUND(E205*U205,2)</f>
        <v>0</v>
      </c>
      <c r="W205" s="200"/>
      <c r="X205" s="200" t="s">
        <v>285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401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0.25" hidden="false" customHeight="false" outlineLevel="1" collapsed="false">
      <c r="A206" s="216" t="n">
        <v>171</v>
      </c>
      <c r="B206" s="217" t="s">
        <v>957</v>
      </c>
      <c r="C206" s="218" t="s">
        <v>958</v>
      </c>
      <c r="D206" s="219" t="s">
        <v>366</v>
      </c>
      <c r="E206" s="220" t="n">
        <v>10</v>
      </c>
      <c r="F206" s="221"/>
      <c r="G206" s="222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15</v>
      </c>
      <c r="M206" s="200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0"/>
      <c r="S206" s="200" t="s">
        <v>269</v>
      </c>
      <c r="T206" s="200" t="s">
        <v>241</v>
      </c>
      <c r="U206" s="200" t="n">
        <v>0</v>
      </c>
      <c r="V206" s="200" t="n">
        <f aca="false">ROUND(E206*U206,2)</f>
        <v>0</v>
      </c>
      <c r="W206" s="200"/>
      <c r="X206" s="200" t="s">
        <v>285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40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0.25" hidden="false" customHeight="false" outlineLevel="1" collapsed="false">
      <c r="A207" s="216" t="n">
        <v>172</v>
      </c>
      <c r="B207" s="217" t="s">
        <v>959</v>
      </c>
      <c r="C207" s="218" t="s">
        <v>960</v>
      </c>
      <c r="D207" s="219" t="s">
        <v>366</v>
      </c>
      <c r="E207" s="220" t="n">
        <v>14</v>
      </c>
      <c r="F207" s="221"/>
      <c r="G207" s="222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15</v>
      </c>
      <c r="M207" s="200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/>
      <c r="S207" s="200" t="s">
        <v>269</v>
      </c>
      <c r="T207" s="200" t="s">
        <v>241</v>
      </c>
      <c r="U207" s="200" t="n">
        <v>0</v>
      </c>
      <c r="V207" s="200" t="n">
        <f aca="false">ROUND(E207*U207,2)</f>
        <v>0</v>
      </c>
      <c r="W207" s="200"/>
      <c r="X207" s="200" t="s">
        <v>285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40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0.25" hidden="false" customHeight="false" outlineLevel="1" collapsed="false">
      <c r="A208" s="216" t="n">
        <v>173</v>
      </c>
      <c r="B208" s="217" t="s">
        <v>961</v>
      </c>
      <c r="C208" s="218" t="s">
        <v>962</v>
      </c>
      <c r="D208" s="219" t="s">
        <v>366</v>
      </c>
      <c r="E208" s="220" t="n">
        <v>5</v>
      </c>
      <c r="F208" s="221"/>
      <c r="G208" s="222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15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269</v>
      </c>
      <c r="T208" s="200" t="s">
        <v>241</v>
      </c>
      <c r="U208" s="200" t="n">
        <v>0</v>
      </c>
      <c r="V208" s="200" t="n">
        <f aca="false">ROUND(E208*U208,2)</f>
        <v>0</v>
      </c>
      <c r="W208" s="200"/>
      <c r="X208" s="200" t="s">
        <v>285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40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0.25" hidden="false" customHeight="false" outlineLevel="1" collapsed="false">
      <c r="A209" s="216" t="n">
        <v>174</v>
      </c>
      <c r="B209" s="217" t="s">
        <v>963</v>
      </c>
      <c r="C209" s="218" t="s">
        <v>964</v>
      </c>
      <c r="D209" s="219" t="s">
        <v>366</v>
      </c>
      <c r="E209" s="220" t="n">
        <v>1</v>
      </c>
      <c r="F209" s="221"/>
      <c r="G209" s="222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15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0"/>
      <c r="S209" s="200" t="s">
        <v>269</v>
      </c>
      <c r="T209" s="200" t="s">
        <v>241</v>
      </c>
      <c r="U209" s="200" t="n">
        <v>0</v>
      </c>
      <c r="V209" s="200" t="n">
        <f aca="false">ROUND(E209*U209,2)</f>
        <v>0</v>
      </c>
      <c r="W209" s="200"/>
      <c r="X209" s="200" t="s">
        <v>285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401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0.25" hidden="false" customHeight="false" outlineLevel="1" collapsed="false">
      <c r="A210" s="216" t="n">
        <v>175</v>
      </c>
      <c r="B210" s="217" t="s">
        <v>965</v>
      </c>
      <c r="C210" s="218" t="s">
        <v>966</v>
      </c>
      <c r="D210" s="219" t="s">
        <v>366</v>
      </c>
      <c r="E210" s="220" t="n">
        <v>22</v>
      </c>
      <c r="F210" s="221"/>
      <c r="G210" s="222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15</v>
      </c>
      <c r="M210" s="200" t="n">
        <f aca="false">G210*(1+L210/100)</f>
        <v>0</v>
      </c>
      <c r="N210" s="200" t="n">
        <v>0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/>
      <c r="S210" s="200" t="s">
        <v>269</v>
      </c>
      <c r="T210" s="200" t="s">
        <v>241</v>
      </c>
      <c r="U210" s="200" t="n">
        <v>0</v>
      </c>
      <c r="V210" s="200" t="n">
        <f aca="false">ROUND(E210*U210,2)</f>
        <v>0</v>
      </c>
      <c r="W210" s="200"/>
      <c r="X210" s="200" t="s">
        <v>285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40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0.25" hidden="false" customHeight="false" outlineLevel="1" collapsed="false">
      <c r="A211" s="216" t="n">
        <v>176</v>
      </c>
      <c r="B211" s="217" t="s">
        <v>967</v>
      </c>
      <c r="C211" s="218" t="s">
        <v>968</v>
      </c>
      <c r="D211" s="219" t="s">
        <v>366</v>
      </c>
      <c r="E211" s="220" t="n">
        <v>1</v>
      </c>
      <c r="F211" s="221"/>
      <c r="G211" s="222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15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0"/>
      <c r="S211" s="200" t="s">
        <v>269</v>
      </c>
      <c r="T211" s="200" t="s">
        <v>241</v>
      </c>
      <c r="U211" s="200" t="n">
        <v>0</v>
      </c>
      <c r="V211" s="200" t="n">
        <f aca="false">ROUND(E211*U211,2)</f>
        <v>0</v>
      </c>
      <c r="W211" s="200"/>
      <c r="X211" s="200" t="s">
        <v>285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401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0.25" hidden="false" customHeight="false" outlineLevel="1" collapsed="false">
      <c r="A212" s="216" t="n">
        <v>177</v>
      </c>
      <c r="B212" s="217" t="s">
        <v>969</v>
      </c>
      <c r="C212" s="218" t="s">
        <v>970</v>
      </c>
      <c r="D212" s="219" t="s">
        <v>366</v>
      </c>
      <c r="E212" s="220" t="n">
        <v>3</v>
      </c>
      <c r="F212" s="221"/>
      <c r="G212" s="222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15</v>
      </c>
      <c r="M212" s="200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269</v>
      </c>
      <c r="T212" s="200" t="s">
        <v>241</v>
      </c>
      <c r="U212" s="200" t="n">
        <v>0</v>
      </c>
      <c r="V212" s="200" t="n">
        <f aca="false">ROUND(E212*U212,2)</f>
        <v>0</v>
      </c>
      <c r="W212" s="200"/>
      <c r="X212" s="200" t="s">
        <v>285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401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0.25" hidden="false" customHeight="false" outlineLevel="1" collapsed="false">
      <c r="A213" s="216" t="n">
        <v>178</v>
      </c>
      <c r="B213" s="217" t="s">
        <v>971</v>
      </c>
      <c r="C213" s="218" t="s">
        <v>972</v>
      </c>
      <c r="D213" s="219" t="s">
        <v>366</v>
      </c>
      <c r="E213" s="220" t="n">
        <v>1</v>
      </c>
      <c r="F213" s="221"/>
      <c r="G213" s="222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15</v>
      </c>
      <c r="M213" s="200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0"/>
      <c r="S213" s="200" t="s">
        <v>269</v>
      </c>
      <c r="T213" s="200" t="s">
        <v>241</v>
      </c>
      <c r="U213" s="200" t="n">
        <v>0</v>
      </c>
      <c r="V213" s="200" t="n">
        <f aca="false">ROUND(E213*U213,2)</f>
        <v>0</v>
      </c>
      <c r="W213" s="200"/>
      <c r="X213" s="200" t="s">
        <v>285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40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0.25" hidden="false" customHeight="false" outlineLevel="1" collapsed="false">
      <c r="A214" s="216" t="n">
        <v>179</v>
      </c>
      <c r="B214" s="217" t="s">
        <v>973</v>
      </c>
      <c r="C214" s="218" t="s">
        <v>974</v>
      </c>
      <c r="D214" s="219" t="s">
        <v>366</v>
      </c>
      <c r="E214" s="220" t="n">
        <v>2</v>
      </c>
      <c r="F214" s="221"/>
      <c r="G214" s="222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15</v>
      </c>
      <c r="M214" s="200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269</v>
      </c>
      <c r="T214" s="200" t="s">
        <v>241</v>
      </c>
      <c r="U214" s="200" t="n">
        <v>0</v>
      </c>
      <c r="V214" s="200" t="n">
        <f aca="false">ROUND(E214*U214,2)</f>
        <v>0</v>
      </c>
      <c r="W214" s="200"/>
      <c r="X214" s="200" t="s">
        <v>285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40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0.25" hidden="false" customHeight="false" outlineLevel="1" collapsed="false">
      <c r="A215" s="216" t="n">
        <v>180</v>
      </c>
      <c r="B215" s="217" t="s">
        <v>975</v>
      </c>
      <c r="C215" s="218" t="s">
        <v>976</v>
      </c>
      <c r="D215" s="219" t="s">
        <v>366</v>
      </c>
      <c r="E215" s="220" t="n">
        <v>1</v>
      </c>
      <c r="F215" s="221"/>
      <c r="G215" s="222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15</v>
      </c>
      <c r="M215" s="200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0"/>
      <c r="S215" s="200" t="s">
        <v>269</v>
      </c>
      <c r="T215" s="200" t="s">
        <v>241</v>
      </c>
      <c r="U215" s="200" t="n">
        <v>0</v>
      </c>
      <c r="V215" s="200" t="n">
        <f aca="false">ROUND(E215*U215,2)</f>
        <v>0</v>
      </c>
      <c r="W215" s="200"/>
      <c r="X215" s="200" t="s">
        <v>285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40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0.25" hidden="false" customHeight="false" outlineLevel="1" collapsed="false">
      <c r="A216" s="216" t="n">
        <v>181</v>
      </c>
      <c r="B216" s="217" t="s">
        <v>977</v>
      </c>
      <c r="C216" s="218" t="s">
        <v>978</v>
      </c>
      <c r="D216" s="219" t="s">
        <v>366</v>
      </c>
      <c r="E216" s="220" t="n">
        <v>1</v>
      </c>
      <c r="F216" s="221"/>
      <c r="G216" s="222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15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269</v>
      </c>
      <c r="T216" s="200" t="s">
        <v>241</v>
      </c>
      <c r="U216" s="200" t="n">
        <v>0</v>
      </c>
      <c r="V216" s="200" t="n">
        <f aca="false">ROUND(E216*U216,2)</f>
        <v>0</v>
      </c>
      <c r="W216" s="200"/>
      <c r="X216" s="200" t="s">
        <v>285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40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0.25" hidden="false" customHeight="false" outlineLevel="1" collapsed="false">
      <c r="A217" s="216" t="n">
        <v>182</v>
      </c>
      <c r="B217" s="217" t="s">
        <v>979</v>
      </c>
      <c r="C217" s="218" t="s">
        <v>980</v>
      </c>
      <c r="D217" s="219" t="s">
        <v>366</v>
      </c>
      <c r="E217" s="220" t="n">
        <v>1</v>
      </c>
      <c r="F217" s="221"/>
      <c r="G217" s="222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15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269</v>
      </c>
      <c r="T217" s="200" t="s">
        <v>241</v>
      </c>
      <c r="U217" s="200" t="n">
        <v>0</v>
      </c>
      <c r="V217" s="200" t="n">
        <f aca="false">ROUND(E217*U217,2)</f>
        <v>0</v>
      </c>
      <c r="W217" s="200"/>
      <c r="X217" s="200" t="s">
        <v>285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401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0.25" hidden="false" customHeight="false" outlineLevel="1" collapsed="false">
      <c r="A218" s="216" t="n">
        <v>183</v>
      </c>
      <c r="B218" s="217" t="s">
        <v>981</v>
      </c>
      <c r="C218" s="218" t="s">
        <v>982</v>
      </c>
      <c r="D218" s="219" t="s">
        <v>366</v>
      </c>
      <c r="E218" s="220" t="n">
        <v>1</v>
      </c>
      <c r="F218" s="221"/>
      <c r="G218" s="222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15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269</v>
      </c>
      <c r="T218" s="200" t="s">
        <v>241</v>
      </c>
      <c r="U218" s="200" t="n">
        <v>0</v>
      </c>
      <c r="V218" s="200" t="n">
        <f aca="false">ROUND(E218*U218,2)</f>
        <v>0</v>
      </c>
      <c r="W218" s="200"/>
      <c r="X218" s="200" t="s">
        <v>285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401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0.25" hidden="false" customHeight="false" outlineLevel="1" collapsed="false">
      <c r="A219" s="216" t="n">
        <v>184</v>
      </c>
      <c r="B219" s="217" t="s">
        <v>983</v>
      </c>
      <c r="C219" s="218" t="s">
        <v>984</v>
      </c>
      <c r="D219" s="219" t="s">
        <v>366</v>
      </c>
      <c r="E219" s="220" t="n">
        <v>2</v>
      </c>
      <c r="F219" s="221"/>
      <c r="G219" s="222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15</v>
      </c>
      <c r="M219" s="200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269</v>
      </c>
      <c r="T219" s="200" t="s">
        <v>241</v>
      </c>
      <c r="U219" s="200" t="n">
        <v>0</v>
      </c>
      <c r="V219" s="200" t="n">
        <f aca="false">ROUND(E219*U219,2)</f>
        <v>0</v>
      </c>
      <c r="W219" s="200"/>
      <c r="X219" s="200" t="s">
        <v>285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40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20.25" hidden="false" customHeight="false" outlineLevel="1" collapsed="false">
      <c r="A220" s="216" t="n">
        <v>185</v>
      </c>
      <c r="B220" s="217" t="s">
        <v>985</v>
      </c>
      <c r="C220" s="218" t="s">
        <v>986</v>
      </c>
      <c r="D220" s="219" t="s">
        <v>366</v>
      </c>
      <c r="E220" s="220" t="n">
        <v>2</v>
      </c>
      <c r="F220" s="221"/>
      <c r="G220" s="222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15</v>
      </c>
      <c r="M220" s="200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/>
      <c r="S220" s="200" t="s">
        <v>269</v>
      </c>
      <c r="T220" s="200" t="s">
        <v>241</v>
      </c>
      <c r="U220" s="200" t="n">
        <v>0</v>
      </c>
      <c r="V220" s="200" t="n">
        <f aca="false">ROUND(E220*U220,2)</f>
        <v>0</v>
      </c>
      <c r="W220" s="200"/>
      <c r="X220" s="200" t="s">
        <v>285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40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0.25" hidden="false" customHeight="false" outlineLevel="1" collapsed="false">
      <c r="A221" s="216" t="n">
        <v>186</v>
      </c>
      <c r="B221" s="217" t="s">
        <v>987</v>
      </c>
      <c r="C221" s="218" t="s">
        <v>988</v>
      </c>
      <c r="D221" s="219" t="s">
        <v>366</v>
      </c>
      <c r="E221" s="220" t="n">
        <v>1</v>
      </c>
      <c r="F221" s="221"/>
      <c r="G221" s="222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15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269</v>
      </c>
      <c r="T221" s="200" t="s">
        <v>241</v>
      </c>
      <c r="U221" s="200" t="n">
        <v>0</v>
      </c>
      <c r="V221" s="200" t="n">
        <f aca="false">ROUND(E221*U221,2)</f>
        <v>0</v>
      </c>
      <c r="W221" s="200"/>
      <c r="X221" s="200" t="s">
        <v>285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401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0.25" hidden="false" customHeight="false" outlineLevel="1" collapsed="false">
      <c r="A222" s="216" t="n">
        <v>187</v>
      </c>
      <c r="B222" s="217" t="s">
        <v>989</v>
      </c>
      <c r="C222" s="218" t="s">
        <v>990</v>
      </c>
      <c r="D222" s="219" t="s">
        <v>366</v>
      </c>
      <c r="E222" s="220" t="n">
        <v>1</v>
      </c>
      <c r="F222" s="221"/>
      <c r="G222" s="222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15</v>
      </c>
      <c r="M222" s="200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0"/>
      <c r="S222" s="200" t="s">
        <v>269</v>
      </c>
      <c r="T222" s="200" t="s">
        <v>241</v>
      </c>
      <c r="U222" s="200" t="n">
        <v>0</v>
      </c>
      <c r="V222" s="200" t="n">
        <f aca="false">ROUND(E222*U222,2)</f>
        <v>0</v>
      </c>
      <c r="W222" s="200"/>
      <c r="X222" s="200" t="s">
        <v>285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401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0.25" hidden="false" customHeight="false" outlineLevel="1" collapsed="false">
      <c r="A223" s="216" t="n">
        <v>188</v>
      </c>
      <c r="B223" s="217" t="s">
        <v>991</v>
      </c>
      <c r="C223" s="218" t="s">
        <v>992</v>
      </c>
      <c r="D223" s="219" t="s">
        <v>366</v>
      </c>
      <c r="E223" s="220" t="n">
        <v>2</v>
      </c>
      <c r="F223" s="221"/>
      <c r="G223" s="222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15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269</v>
      </c>
      <c r="T223" s="200" t="s">
        <v>241</v>
      </c>
      <c r="U223" s="200" t="n">
        <v>0</v>
      </c>
      <c r="V223" s="200" t="n">
        <f aca="false">ROUND(E223*U223,2)</f>
        <v>0</v>
      </c>
      <c r="W223" s="200"/>
      <c r="X223" s="200" t="s">
        <v>285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40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20.25" hidden="false" customHeight="false" outlineLevel="1" collapsed="false">
      <c r="A224" s="216" t="n">
        <v>189</v>
      </c>
      <c r="B224" s="217" t="s">
        <v>993</v>
      </c>
      <c r="C224" s="218" t="s">
        <v>994</v>
      </c>
      <c r="D224" s="219" t="s">
        <v>366</v>
      </c>
      <c r="E224" s="220" t="n">
        <v>1</v>
      </c>
      <c r="F224" s="221"/>
      <c r="G224" s="222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15</v>
      </c>
      <c r="M224" s="200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0"/>
      <c r="S224" s="200" t="s">
        <v>269</v>
      </c>
      <c r="T224" s="200" t="s">
        <v>241</v>
      </c>
      <c r="U224" s="200" t="n">
        <v>0</v>
      </c>
      <c r="V224" s="200" t="n">
        <f aca="false">ROUND(E224*U224,2)</f>
        <v>0</v>
      </c>
      <c r="W224" s="200"/>
      <c r="X224" s="200" t="s">
        <v>285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40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0.25" hidden="false" customHeight="false" outlineLevel="1" collapsed="false">
      <c r="A225" s="216" t="n">
        <v>190</v>
      </c>
      <c r="B225" s="217" t="s">
        <v>995</v>
      </c>
      <c r="C225" s="218" t="s">
        <v>996</v>
      </c>
      <c r="D225" s="219" t="s">
        <v>366</v>
      </c>
      <c r="E225" s="220" t="n">
        <v>1</v>
      </c>
      <c r="F225" s="221"/>
      <c r="G225" s="222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15</v>
      </c>
      <c r="M225" s="200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0"/>
      <c r="S225" s="200" t="s">
        <v>269</v>
      </c>
      <c r="T225" s="200" t="s">
        <v>241</v>
      </c>
      <c r="U225" s="200" t="n">
        <v>0</v>
      </c>
      <c r="V225" s="200" t="n">
        <f aca="false">ROUND(E225*U225,2)</f>
        <v>0</v>
      </c>
      <c r="W225" s="200"/>
      <c r="X225" s="200" t="s">
        <v>285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40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0.25" hidden="false" customHeight="false" outlineLevel="1" collapsed="false">
      <c r="A226" s="216" t="n">
        <v>191</v>
      </c>
      <c r="B226" s="217" t="s">
        <v>997</v>
      </c>
      <c r="C226" s="218" t="s">
        <v>998</v>
      </c>
      <c r="D226" s="219" t="s">
        <v>366</v>
      </c>
      <c r="E226" s="220" t="n">
        <v>1</v>
      </c>
      <c r="F226" s="221"/>
      <c r="G226" s="222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15</v>
      </c>
      <c r="M226" s="200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/>
      <c r="S226" s="200" t="s">
        <v>269</v>
      </c>
      <c r="T226" s="200" t="s">
        <v>241</v>
      </c>
      <c r="U226" s="200" t="n">
        <v>0</v>
      </c>
      <c r="V226" s="200" t="n">
        <f aca="false">ROUND(E226*U226,2)</f>
        <v>0</v>
      </c>
      <c r="W226" s="200"/>
      <c r="X226" s="200" t="s">
        <v>285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40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0.25" hidden="false" customHeight="false" outlineLevel="1" collapsed="false">
      <c r="A227" s="216" t="n">
        <v>192</v>
      </c>
      <c r="B227" s="217" t="s">
        <v>999</v>
      </c>
      <c r="C227" s="218" t="s">
        <v>1000</v>
      </c>
      <c r="D227" s="219" t="s">
        <v>366</v>
      </c>
      <c r="E227" s="220" t="n">
        <v>2</v>
      </c>
      <c r="F227" s="221"/>
      <c r="G227" s="222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15</v>
      </c>
      <c r="M227" s="200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0"/>
      <c r="S227" s="200" t="s">
        <v>269</v>
      </c>
      <c r="T227" s="200" t="s">
        <v>241</v>
      </c>
      <c r="U227" s="200" t="n">
        <v>0</v>
      </c>
      <c r="V227" s="200" t="n">
        <f aca="false">ROUND(E227*U227,2)</f>
        <v>0</v>
      </c>
      <c r="W227" s="200"/>
      <c r="X227" s="200" t="s">
        <v>285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40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193</v>
      </c>
      <c r="B228" s="193" t="s">
        <v>1001</v>
      </c>
      <c r="C228" s="194" t="s">
        <v>1002</v>
      </c>
      <c r="D228" s="195" t="s">
        <v>284</v>
      </c>
      <c r="E228" s="196" t="n">
        <v>495</v>
      </c>
      <c r="F228" s="197"/>
      <c r="G228" s="198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15</v>
      </c>
      <c r="M228" s="200" t="n">
        <f aca="false">G228*(1+L228/100)</f>
        <v>0</v>
      </c>
      <c r="N228" s="200" t="n">
        <v>0.0113</v>
      </c>
      <c r="O228" s="200" t="n">
        <f aca="false">ROUND(E228*N228,2)</f>
        <v>5.59</v>
      </c>
      <c r="P228" s="200" t="n">
        <v>0</v>
      </c>
      <c r="Q228" s="200" t="n">
        <f aca="false">ROUND(E228*P228,2)</f>
        <v>0</v>
      </c>
      <c r="R228" s="200" t="s">
        <v>460</v>
      </c>
      <c r="S228" s="200" t="s">
        <v>240</v>
      </c>
      <c r="T228" s="200" t="s">
        <v>240</v>
      </c>
      <c r="U228" s="200" t="n">
        <v>0</v>
      </c>
      <c r="V228" s="200" t="n">
        <f aca="false">ROUND(E228*U228,2)</f>
        <v>0</v>
      </c>
      <c r="W228" s="200"/>
      <c r="X228" s="200" t="s">
        <v>461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462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 t="n">
        <v>194</v>
      </c>
      <c r="B229" s="203" t="s">
        <v>1003</v>
      </c>
      <c r="C229" s="224" t="s">
        <v>1004</v>
      </c>
      <c r="D229" s="225" t="s">
        <v>24</v>
      </c>
      <c r="E229" s="226"/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15</v>
      </c>
      <c r="M229" s="200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/>
      <c r="S229" s="200" t="s">
        <v>240</v>
      </c>
      <c r="T229" s="200" t="s">
        <v>240</v>
      </c>
      <c r="U229" s="200" t="n">
        <v>0</v>
      </c>
      <c r="V229" s="200" t="n">
        <f aca="false">ROUND(E229*U229,2)</f>
        <v>0</v>
      </c>
      <c r="W229" s="200"/>
      <c r="X229" s="200" t="s">
        <v>434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435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0" collapsed="false">
      <c r="A230" s="184" t="s">
        <v>235</v>
      </c>
      <c r="B230" s="185" t="s">
        <v>171</v>
      </c>
      <c r="C230" s="186" t="s">
        <v>172</v>
      </c>
      <c r="D230" s="187"/>
      <c r="E230" s="188"/>
      <c r="F230" s="189"/>
      <c r="G230" s="190" t="n">
        <f aca="false">SUMIF(AG231:AG307,"&lt;&gt;NOR",G231:G307)</f>
        <v>0</v>
      </c>
      <c r="H230" s="191"/>
      <c r="I230" s="191" t="n">
        <f aca="false">SUM(I231:I307)</f>
        <v>0</v>
      </c>
      <c r="J230" s="191"/>
      <c r="K230" s="191" t="n">
        <f aca="false">SUM(K231:K307)</f>
        <v>0</v>
      </c>
      <c r="L230" s="191"/>
      <c r="M230" s="191" t="n">
        <f aca="false">SUM(M231:M307)</f>
        <v>0</v>
      </c>
      <c r="N230" s="191"/>
      <c r="O230" s="191" t="n">
        <f aca="false">SUM(O231:O307)</f>
        <v>1.16</v>
      </c>
      <c r="P230" s="191"/>
      <c r="Q230" s="191" t="n">
        <f aca="false">SUM(Q231:Q307)</f>
        <v>0.02</v>
      </c>
      <c r="R230" s="191"/>
      <c r="S230" s="191"/>
      <c r="T230" s="191"/>
      <c r="U230" s="191"/>
      <c r="V230" s="191" t="n">
        <f aca="false">SUM(V231:V307)</f>
        <v>1416.76</v>
      </c>
      <c r="W230" s="191"/>
      <c r="X230" s="191"/>
      <c r="AG230" s="0" t="s">
        <v>236</v>
      </c>
    </row>
    <row r="231" customFormat="false" ht="12.75" hidden="false" customHeight="false" outlineLevel="1" collapsed="false">
      <c r="A231" s="216" t="n">
        <v>195</v>
      </c>
      <c r="B231" s="217" t="s">
        <v>1005</v>
      </c>
      <c r="C231" s="218" t="s">
        <v>1006</v>
      </c>
      <c r="D231" s="219" t="s">
        <v>366</v>
      </c>
      <c r="E231" s="220" t="n">
        <v>5</v>
      </c>
      <c r="F231" s="221"/>
      <c r="G231" s="222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15</v>
      </c>
      <c r="M231" s="200" t="n">
        <f aca="false">G231*(1+L231/100)</f>
        <v>0</v>
      </c>
      <c r="N231" s="200" t="n">
        <v>3E-005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/>
      <c r="S231" s="200" t="s">
        <v>240</v>
      </c>
      <c r="T231" s="200" t="s">
        <v>240</v>
      </c>
      <c r="U231" s="200" t="n">
        <v>0.59</v>
      </c>
      <c r="V231" s="200" t="n">
        <f aca="false">ROUND(E231*U231,2)</f>
        <v>2.95</v>
      </c>
      <c r="W231" s="200"/>
      <c r="X231" s="200" t="s">
        <v>285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40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16" t="n">
        <v>196</v>
      </c>
      <c r="B232" s="217" t="s">
        <v>1007</v>
      </c>
      <c r="C232" s="218" t="s">
        <v>1008</v>
      </c>
      <c r="D232" s="219" t="s">
        <v>381</v>
      </c>
      <c r="E232" s="220" t="n">
        <v>2.7</v>
      </c>
      <c r="F232" s="221"/>
      <c r="G232" s="222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15</v>
      </c>
      <c r="M232" s="200" t="n">
        <f aca="false">G232*(1+L232/100)</f>
        <v>0</v>
      </c>
      <c r="N232" s="200" t="n">
        <v>6E-005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0"/>
      <c r="S232" s="200" t="s">
        <v>240</v>
      </c>
      <c r="T232" s="200" t="s">
        <v>241</v>
      </c>
      <c r="U232" s="200" t="n">
        <v>0.52</v>
      </c>
      <c r="V232" s="200" t="n">
        <f aca="false">ROUND(E232*U232,2)</f>
        <v>1.4</v>
      </c>
      <c r="W232" s="200"/>
      <c r="X232" s="200" t="s">
        <v>285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40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0.25" hidden="false" customHeight="false" outlineLevel="1" collapsed="false">
      <c r="A233" s="216" t="n">
        <v>197</v>
      </c>
      <c r="B233" s="217" t="s">
        <v>593</v>
      </c>
      <c r="C233" s="218" t="s">
        <v>1009</v>
      </c>
      <c r="D233" s="219" t="s">
        <v>483</v>
      </c>
      <c r="E233" s="220" t="n">
        <v>9352</v>
      </c>
      <c r="F233" s="221"/>
      <c r="G233" s="222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15</v>
      </c>
      <c r="M233" s="200" t="n">
        <f aca="false">G233*(1+L233/100)</f>
        <v>0</v>
      </c>
      <c r="N233" s="200" t="n">
        <v>5E-005</v>
      </c>
      <c r="O233" s="200" t="n">
        <f aca="false">ROUND(E233*N233,2)</f>
        <v>0.47</v>
      </c>
      <c r="P233" s="200" t="n">
        <v>0</v>
      </c>
      <c r="Q233" s="200" t="n">
        <f aca="false">ROUND(E233*P233,2)</f>
        <v>0</v>
      </c>
      <c r="R233" s="200"/>
      <c r="S233" s="200" t="s">
        <v>240</v>
      </c>
      <c r="T233" s="200" t="s">
        <v>241</v>
      </c>
      <c r="U233" s="200" t="n">
        <v>0.1</v>
      </c>
      <c r="V233" s="200" t="n">
        <f aca="false">ROUND(E233*U233,2)</f>
        <v>935.2</v>
      </c>
      <c r="W233" s="200"/>
      <c r="X233" s="200" t="s">
        <v>285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40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0.25" hidden="false" customHeight="false" outlineLevel="1" collapsed="false">
      <c r="A234" s="216" t="n">
        <v>198</v>
      </c>
      <c r="B234" s="217" t="s">
        <v>481</v>
      </c>
      <c r="C234" s="218" t="s">
        <v>1010</v>
      </c>
      <c r="D234" s="219" t="s">
        <v>483</v>
      </c>
      <c r="E234" s="220" t="n">
        <v>5316.27</v>
      </c>
      <c r="F234" s="221"/>
      <c r="G234" s="222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15</v>
      </c>
      <c r="M234" s="200" t="n">
        <f aca="false">G234*(1+L234/100)</f>
        <v>0</v>
      </c>
      <c r="N234" s="200" t="n">
        <v>5E-005</v>
      </c>
      <c r="O234" s="200" t="n">
        <f aca="false">ROUND(E234*N234,2)</f>
        <v>0.27</v>
      </c>
      <c r="P234" s="200" t="n">
        <v>0</v>
      </c>
      <c r="Q234" s="200" t="n">
        <f aca="false">ROUND(E234*P234,2)</f>
        <v>0</v>
      </c>
      <c r="R234" s="200"/>
      <c r="S234" s="200" t="s">
        <v>240</v>
      </c>
      <c r="T234" s="200" t="s">
        <v>241</v>
      </c>
      <c r="U234" s="200" t="n">
        <v>0.08</v>
      </c>
      <c r="V234" s="200" t="n">
        <f aca="false">ROUND(E234*U234,2)</f>
        <v>425.3</v>
      </c>
      <c r="W234" s="200"/>
      <c r="X234" s="200" t="s">
        <v>285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0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20.25" hidden="false" customHeight="false" outlineLevel="1" collapsed="false">
      <c r="A235" s="216" t="n">
        <v>199</v>
      </c>
      <c r="B235" s="217" t="s">
        <v>1011</v>
      </c>
      <c r="C235" s="218" t="s">
        <v>1012</v>
      </c>
      <c r="D235" s="219" t="s">
        <v>284</v>
      </c>
      <c r="E235" s="220" t="n">
        <v>8.34</v>
      </c>
      <c r="F235" s="221"/>
      <c r="G235" s="222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15</v>
      </c>
      <c r="M235" s="200" t="n">
        <f aca="false">G235*(1+L235/100)</f>
        <v>0</v>
      </c>
      <c r="N235" s="200" t="n">
        <v>0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0"/>
      <c r="S235" s="200" t="s">
        <v>269</v>
      </c>
      <c r="T235" s="200" t="s">
        <v>241</v>
      </c>
      <c r="U235" s="200" t="n">
        <v>0</v>
      </c>
      <c r="V235" s="200" t="n">
        <f aca="false">ROUND(E235*U235,2)</f>
        <v>0</v>
      </c>
      <c r="W235" s="200"/>
      <c r="X235" s="200" t="s">
        <v>285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401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0.25" hidden="false" customHeight="false" outlineLevel="1" collapsed="false">
      <c r="A236" s="216" t="n">
        <v>200</v>
      </c>
      <c r="B236" s="217" t="s">
        <v>1013</v>
      </c>
      <c r="C236" s="218" t="s">
        <v>1014</v>
      </c>
      <c r="D236" s="219" t="s">
        <v>284</v>
      </c>
      <c r="E236" s="220" t="n">
        <v>2.96</v>
      </c>
      <c r="F236" s="221"/>
      <c r="G236" s="222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15</v>
      </c>
      <c r="M236" s="200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0"/>
      <c r="S236" s="200" t="s">
        <v>269</v>
      </c>
      <c r="T236" s="200" t="s">
        <v>241</v>
      </c>
      <c r="U236" s="200" t="n">
        <v>0</v>
      </c>
      <c r="V236" s="200" t="n">
        <f aca="false">ROUND(E236*U236,2)</f>
        <v>0</v>
      </c>
      <c r="W236" s="200"/>
      <c r="X236" s="200" t="s">
        <v>285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303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0.25" hidden="false" customHeight="false" outlineLevel="1" collapsed="false">
      <c r="A237" s="216" t="n">
        <v>201</v>
      </c>
      <c r="B237" s="217" t="s">
        <v>1015</v>
      </c>
      <c r="C237" s="218" t="s">
        <v>1016</v>
      </c>
      <c r="D237" s="219" t="s">
        <v>366</v>
      </c>
      <c r="E237" s="220" t="n">
        <v>2</v>
      </c>
      <c r="F237" s="221"/>
      <c r="G237" s="222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15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/>
      <c r="S237" s="200" t="s">
        <v>269</v>
      </c>
      <c r="T237" s="200" t="s">
        <v>241</v>
      </c>
      <c r="U237" s="200" t="n">
        <v>0</v>
      </c>
      <c r="V237" s="200" t="n">
        <f aca="false">ROUND(E237*U237,2)</f>
        <v>0</v>
      </c>
      <c r="W237" s="200"/>
      <c r="X237" s="200" t="s">
        <v>285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303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20.25" hidden="false" customHeight="false" outlineLevel="1" collapsed="false">
      <c r="A238" s="216" t="n">
        <v>202</v>
      </c>
      <c r="B238" s="217" t="s">
        <v>1017</v>
      </c>
      <c r="C238" s="218" t="s">
        <v>1018</v>
      </c>
      <c r="D238" s="219" t="s">
        <v>366</v>
      </c>
      <c r="E238" s="220" t="n">
        <v>1</v>
      </c>
      <c r="F238" s="221"/>
      <c r="G238" s="222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15</v>
      </c>
      <c r="M238" s="200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/>
      <c r="S238" s="200" t="s">
        <v>269</v>
      </c>
      <c r="T238" s="200" t="s">
        <v>241</v>
      </c>
      <c r="U238" s="200" t="n">
        <v>0</v>
      </c>
      <c r="V238" s="200" t="n">
        <f aca="false">ROUND(E238*U238,2)</f>
        <v>0</v>
      </c>
      <c r="W238" s="200"/>
      <c r="X238" s="200" t="s">
        <v>285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40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0.25" hidden="false" customHeight="false" outlineLevel="1" collapsed="false">
      <c r="A239" s="216" t="n">
        <v>203</v>
      </c>
      <c r="B239" s="217" t="s">
        <v>1019</v>
      </c>
      <c r="C239" s="218" t="s">
        <v>1020</v>
      </c>
      <c r="D239" s="219" t="s">
        <v>366</v>
      </c>
      <c r="E239" s="220" t="n">
        <v>1</v>
      </c>
      <c r="F239" s="221"/>
      <c r="G239" s="222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15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269</v>
      </c>
      <c r="T239" s="200" t="s">
        <v>241</v>
      </c>
      <c r="U239" s="200" t="n">
        <v>0</v>
      </c>
      <c r="V239" s="200" t="n">
        <f aca="false">ROUND(E239*U239,2)</f>
        <v>0</v>
      </c>
      <c r="W239" s="200"/>
      <c r="X239" s="200" t="s">
        <v>285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40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0.25" hidden="false" customHeight="false" outlineLevel="1" collapsed="false">
      <c r="A240" s="216" t="n">
        <v>204</v>
      </c>
      <c r="B240" s="217" t="s">
        <v>1021</v>
      </c>
      <c r="C240" s="218" t="s">
        <v>1022</v>
      </c>
      <c r="D240" s="219" t="s">
        <v>366</v>
      </c>
      <c r="E240" s="220" t="n">
        <v>1</v>
      </c>
      <c r="F240" s="221"/>
      <c r="G240" s="222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15</v>
      </c>
      <c r="M240" s="200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0"/>
      <c r="S240" s="200" t="s">
        <v>269</v>
      </c>
      <c r="T240" s="200" t="s">
        <v>241</v>
      </c>
      <c r="U240" s="200" t="n">
        <v>0</v>
      </c>
      <c r="V240" s="200" t="n">
        <f aca="false">ROUND(E240*U240,2)</f>
        <v>0</v>
      </c>
      <c r="W240" s="200"/>
      <c r="X240" s="200" t="s">
        <v>285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401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20.25" hidden="false" customHeight="false" outlineLevel="1" collapsed="false">
      <c r="A241" s="216" t="n">
        <v>205</v>
      </c>
      <c r="B241" s="217" t="s">
        <v>1023</v>
      </c>
      <c r="C241" s="218" t="s">
        <v>1024</v>
      </c>
      <c r="D241" s="219" t="s">
        <v>366</v>
      </c>
      <c r="E241" s="220" t="n">
        <v>1</v>
      </c>
      <c r="F241" s="221"/>
      <c r="G241" s="222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15</v>
      </c>
      <c r="M241" s="200" t="n">
        <f aca="false">G241*(1+L241/100)</f>
        <v>0</v>
      </c>
      <c r="N241" s="200" t="n">
        <v>0</v>
      </c>
      <c r="O241" s="200" t="n">
        <f aca="false">ROUND(E241*N241,2)</f>
        <v>0</v>
      </c>
      <c r="P241" s="200" t="n">
        <v>0</v>
      </c>
      <c r="Q241" s="200" t="n">
        <f aca="false">ROUND(E241*P241,2)</f>
        <v>0</v>
      </c>
      <c r="R241" s="200"/>
      <c r="S241" s="200" t="s">
        <v>269</v>
      </c>
      <c r="T241" s="200" t="s">
        <v>241</v>
      </c>
      <c r="U241" s="200" t="n">
        <v>0</v>
      </c>
      <c r="V241" s="200" t="n">
        <f aca="false">ROUND(E241*U241,2)</f>
        <v>0</v>
      </c>
      <c r="W241" s="200"/>
      <c r="X241" s="200" t="s">
        <v>285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40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20.25" hidden="false" customHeight="false" outlineLevel="1" collapsed="false">
      <c r="A242" s="216" t="n">
        <v>206</v>
      </c>
      <c r="B242" s="217" t="s">
        <v>1025</v>
      </c>
      <c r="C242" s="218" t="s">
        <v>1026</v>
      </c>
      <c r="D242" s="219" t="s">
        <v>366</v>
      </c>
      <c r="E242" s="220" t="n">
        <v>1</v>
      </c>
      <c r="F242" s="221"/>
      <c r="G242" s="222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15</v>
      </c>
      <c r="M242" s="200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0"/>
      <c r="S242" s="200" t="s">
        <v>269</v>
      </c>
      <c r="T242" s="200" t="s">
        <v>241</v>
      </c>
      <c r="U242" s="200" t="n">
        <v>0</v>
      </c>
      <c r="V242" s="200" t="n">
        <f aca="false">ROUND(E242*U242,2)</f>
        <v>0</v>
      </c>
      <c r="W242" s="200"/>
      <c r="X242" s="200" t="s">
        <v>285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40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0.25" hidden="false" customHeight="false" outlineLevel="1" collapsed="false">
      <c r="A243" s="216" t="n">
        <v>207</v>
      </c>
      <c r="B243" s="217" t="s">
        <v>1027</v>
      </c>
      <c r="C243" s="218" t="s">
        <v>1028</v>
      </c>
      <c r="D243" s="219" t="s">
        <v>366</v>
      </c>
      <c r="E243" s="220" t="n">
        <v>4</v>
      </c>
      <c r="F243" s="221"/>
      <c r="G243" s="222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15</v>
      </c>
      <c r="M243" s="200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/>
      <c r="S243" s="200" t="s">
        <v>269</v>
      </c>
      <c r="T243" s="200" t="s">
        <v>241</v>
      </c>
      <c r="U243" s="200" t="n">
        <v>0</v>
      </c>
      <c r="V243" s="200" t="n">
        <f aca="false">ROUND(E243*U243,2)</f>
        <v>0</v>
      </c>
      <c r="W243" s="200"/>
      <c r="X243" s="200" t="s">
        <v>285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40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0.25" hidden="false" customHeight="false" outlineLevel="1" collapsed="false">
      <c r="A244" s="216" t="n">
        <v>208</v>
      </c>
      <c r="B244" s="217" t="s">
        <v>1029</v>
      </c>
      <c r="C244" s="218" t="s">
        <v>1030</v>
      </c>
      <c r="D244" s="219" t="s">
        <v>366</v>
      </c>
      <c r="E244" s="220" t="n">
        <v>1</v>
      </c>
      <c r="F244" s="221"/>
      <c r="G244" s="222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15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269</v>
      </c>
      <c r="T244" s="200" t="s">
        <v>241</v>
      </c>
      <c r="U244" s="200" t="n">
        <v>0</v>
      </c>
      <c r="V244" s="200" t="n">
        <f aca="false">ROUND(E244*U244,2)</f>
        <v>0</v>
      </c>
      <c r="W244" s="200"/>
      <c r="X244" s="200" t="s">
        <v>285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401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20.25" hidden="false" customHeight="false" outlineLevel="1" collapsed="false">
      <c r="A245" s="216" t="n">
        <v>209</v>
      </c>
      <c r="B245" s="217" t="s">
        <v>1031</v>
      </c>
      <c r="C245" s="218" t="s">
        <v>1032</v>
      </c>
      <c r="D245" s="219" t="s">
        <v>366</v>
      </c>
      <c r="E245" s="220" t="n">
        <v>3</v>
      </c>
      <c r="F245" s="221"/>
      <c r="G245" s="222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15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/>
      <c r="S245" s="200" t="s">
        <v>269</v>
      </c>
      <c r="T245" s="200" t="s">
        <v>241</v>
      </c>
      <c r="U245" s="200" t="n">
        <v>0</v>
      </c>
      <c r="V245" s="200" t="n">
        <f aca="false">ROUND(E245*U245,2)</f>
        <v>0</v>
      </c>
      <c r="W245" s="200"/>
      <c r="X245" s="200" t="s">
        <v>285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401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0.25" hidden="false" customHeight="false" outlineLevel="1" collapsed="false">
      <c r="A246" s="216" t="n">
        <v>210</v>
      </c>
      <c r="B246" s="217" t="s">
        <v>1033</v>
      </c>
      <c r="C246" s="218" t="s">
        <v>1034</v>
      </c>
      <c r="D246" s="219" t="s">
        <v>366</v>
      </c>
      <c r="E246" s="220" t="n">
        <v>1</v>
      </c>
      <c r="F246" s="221"/>
      <c r="G246" s="222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15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269</v>
      </c>
      <c r="T246" s="200" t="s">
        <v>241</v>
      </c>
      <c r="U246" s="200" t="n">
        <v>0</v>
      </c>
      <c r="V246" s="200" t="n">
        <f aca="false">ROUND(E246*U246,2)</f>
        <v>0</v>
      </c>
      <c r="W246" s="200"/>
      <c r="X246" s="200" t="s">
        <v>285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40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16" t="n">
        <v>211</v>
      </c>
      <c r="B247" s="217" t="s">
        <v>1035</v>
      </c>
      <c r="C247" s="218" t="s">
        <v>1036</v>
      </c>
      <c r="D247" s="219" t="s">
        <v>284</v>
      </c>
      <c r="E247" s="220" t="n">
        <v>1.6275</v>
      </c>
      <c r="F247" s="221"/>
      <c r="G247" s="222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15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/>
      <c r="S247" s="200" t="s">
        <v>269</v>
      </c>
      <c r="T247" s="200" t="s">
        <v>241</v>
      </c>
      <c r="U247" s="200" t="n">
        <v>0</v>
      </c>
      <c r="V247" s="200" t="n">
        <f aca="false">ROUND(E247*U247,2)</f>
        <v>0</v>
      </c>
      <c r="W247" s="200"/>
      <c r="X247" s="200" t="s">
        <v>285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286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0.25" hidden="false" customHeight="false" outlineLevel="1" collapsed="false">
      <c r="A248" s="216" t="n">
        <v>212</v>
      </c>
      <c r="B248" s="217" t="s">
        <v>1037</v>
      </c>
      <c r="C248" s="218" t="s">
        <v>1038</v>
      </c>
      <c r="D248" s="219" t="s">
        <v>268</v>
      </c>
      <c r="E248" s="220" t="n">
        <v>55</v>
      </c>
      <c r="F248" s="221"/>
      <c r="G248" s="222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15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269</v>
      </c>
      <c r="T248" s="200" t="s">
        <v>241</v>
      </c>
      <c r="U248" s="200" t="n">
        <v>0</v>
      </c>
      <c r="V248" s="200" t="n">
        <f aca="false">ROUND(E248*U248,2)</f>
        <v>0</v>
      </c>
      <c r="W248" s="200"/>
      <c r="X248" s="200" t="s">
        <v>285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286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16" t="n">
        <v>213</v>
      </c>
      <c r="B249" s="217" t="s">
        <v>1039</v>
      </c>
      <c r="C249" s="218" t="s">
        <v>1040</v>
      </c>
      <c r="D249" s="219" t="s">
        <v>284</v>
      </c>
      <c r="E249" s="220" t="n">
        <v>25</v>
      </c>
      <c r="F249" s="221"/>
      <c r="G249" s="222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15</v>
      </c>
      <c r="M249" s="200" t="n">
        <f aca="false">G249*(1+L249/100)</f>
        <v>0</v>
      </c>
      <c r="N249" s="200" t="n">
        <v>6E-005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0"/>
      <c r="S249" s="200" t="s">
        <v>269</v>
      </c>
      <c r="T249" s="200" t="s">
        <v>241</v>
      </c>
      <c r="U249" s="200" t="n">
        <v>0</v>
      </c>
      <c r="V249" s="200" t="n">
        <f aca="false">ROUND(E249*U249,2)</f>
        <v>0</v>
      </c>
      <c r="W249" s="200"/>
      <c r="X249" s="200" t="s">
        <v>285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28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16" t="n">
        <v>214</v>
      </c>
      <c r="B250" s="217" t="s">
        <v>1041</v>
      </c>
      <c r="C250" s="218" t="s">
        <v>1042</v>
      </c>
      <c r="D250" s="219" t="s">
        <v>366</v>
      </c>
      <c r="E250" s="220" t="n">
        <v>2</v>
      </c>
      <c r="F250" s="221"/>
      <c r="G250" s="222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15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/>
      <c r="S250" s="200" t="s">
        <v>269</v>
      </c>
      <c r="T250" s="200" t="s">
        <v>241</v>
      </c>
      <c r="U250" s="200" t="n">
        <v>0</v>
      </c>
      <c r="V250" s="200" t="n">
        <f aca="false">ROUND(E250*U250,2)</f>
        <v>0</v>
      </c>
      <c r="W250" s="200"/>
      <c r="X250" s="200" t="s">
        <v>285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286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16" t="n">
        <v>215</v>
      </c>
      <c r="B251" s="217" t="s">
        <v>1043</v>
      </c>
      <c r="C251" s="218" t="s">
        <v>1044</v>
      </c>
      <c r="D251" s="219" t="s">
        <v>313</v>
      </c>
      <c r="E251" s="220" t="n">
        <v>1</v>
      </c>
      <c r="F251" s="221"/>
      <c r="G251" s="222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15</v>
      </c>
      <c r="M251" s="200" t="n">
        <f aca="false">G251*(1+L251/100)</f>
        <v>0</v>
      </c>
      <c r="N251" s="200" t="n">
        <v>0.08</v>
      </c>
      <c r="O251" s="200" t="n">
        <f aca="false">ROUND(E251*N251,2)</f>
        <v>0.08</v>
      </c>
      <c r="P251" s="200" t="n">
        <v>0</v>
      </c>
      <c r="Q251" s="200" t="n">
        <f aca="false">ROUND(E251*P251,2)</f>
        <v>0</v>
      </c>
      <c r="R251" s="200"/>
      <c r="S251" s="200" t="s">
        <v>269</v>
      </c>
      <c r="T251" s="200" t="s">
        <v>241</v>
      </c>
      <c r="U251" s="200" t="n">
        <v>0</v>
      </c>
      <c r="V251" s="200" t="n">
        <f aca="false">ROUND(E251*U251,2)</f>
        <v>0</v>
      </c>
      <c r="W251" s="200"/>
      <c r="X251" s="200" t="s">
        <v>285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286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16" t="n">
        <v>216</v>
      </c>
      <c r="B252" s="217" t="s">
        <v>1045</v>
      </c>
      <c r="C252" s="218" t="s">
        <v>1046</v>
      </c>
      <c r="D252" s="219" t="s">
        <v>366</v>
      </c>
      <c r="E252" s="220" t="n">
        <v>1</v>
      </c>
      <c r="F252" s="221"/>
      <c r="G252" s="222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15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/>
      <c r="S252" s="200" t="s">
        <v>269</v>
      </c>
      <c r="T252" s="200" t="s">
        <v>241</v>
      </c>
      <c r="U252" s="200" t="n">
        <v>0</v>
      </c>
      <c r="V252" s="200" t="n">
        <f aca="false">ROUND(E252*U252,2)</f>
        <v>0</v>
      </c>
      <c r="W252" s="200"/>
      <c r="X252" s="200" t="s">
        <v>285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286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16" t="n">
        <v>217</v>
      </c>
      <c r="B253" s="217" t="s">
        <v>1047</v>
      </c>
      <c r="C253" s="218" t="s">
        <v>1048</v>
      </c>
      <c r="D253" s="219" t="s">
        <v>366</v>
      </c>
      <c r="E253" s="220" t="n">
        <v>1</v>
      </c>
      <c r="F253" s="221"/>
      <c r="G253" s="222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15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269</v>
      </c>
      <c r="T253" s="200" t="s">
        <v>241</v>
      </c>
      <c r="U253" s="200" t="n">
        <v>0</v>
      </c>
      <c r="V253" s="200" t="n">
        <f aca="false">ROUND(E253*U253,2)</f>
        <v>0</v>
      </c>
      <c r="W253" s="200"/>
      <c r="X253" s="200" t="s">
        <v>285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286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16" t="n">
        <v>218</v>
      </c>
      <c r="B254" s="217" t="s">
        <v>1049</v>
      </c>
      <c r="C254" s="218" t="s">
        <v>1050</v>
      </c>
      <c r="D254" s="219" t="s">
        <v>366</v>
      </c>
      <c r="E254" s="220" t="n">
        <v>1</v>
      </c>
      <c r="F254" s="221"/>
      <c r="G254" s="222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15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269</v>
      </c>
      <c r="T254" s="200" t="s">
        <v>241</v>
      </c>
      <c r="U254" s="200" t="n">
        <v>0</v>
      </c>
      <c r="V254" s="200" t="n">
        <f aca="false">ROUND(E254*U254,2)</f>
        <v>0</v>
      </c>
      <c r="W254" s="200"/>
      <c r="X254" s="200" t="s">
        <v>285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286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16" t="n">
        <v>219</v>
      </c>
      <c r="B255" s="217" t="s">
        <v>1051</v>
      </c>
      <c r="C255" s="218" t="s">
        <v>1052</v>
      </c>
      <c r="D255" s="219" t="s">
        <v>366</v>
      </c>
      <c r="E255" s="220" t="n">
        <v>1</v>
      </c>
      <c r="F255" s="221"/>
      <c r="G255" s="222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15</v>
      </c>
      <c r="M255" s="200" t="n">
        <f aca="false">G255*(1+L255/100)</f>
        <v>0</v>
      </c>
      <c r="N255" s="200" t="n">
        <v>0</v>
      </c>
      <c r="O255" s="200" t="n">
        <f aca="false">ROUND(E255*N255,2)</f>
        <v>0</v>
      </c>
      <c r="P255" s="200" t="n">
        <v>0</v>
      </c>
      <c r="Q255" s="200" t="n">
        <f aca="false">ROUND(E255*P255,2)</f>
        <v>0</v>
      </c>
      <c r="R255" s="200"/>
      <c r="S255" s="200" t="s">
        <v>269</v>
      </c>
      <c r="T255" s="200" t="s">
        <v>241</v>
      </c>
      <c r="U255" s="200" t="n">
        <v>0</v>
      </c>
      <c r="V255" s="200" t="n">
        <f aca="false">ROUND(E255*U255,2)</f>
        <v>0</v>
      </c>
      <c r="W255" s="200"/>
      <c r="X255" s="200" t="s">
        <v>285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286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0.25" hidden="false" customHeight="false" outlineLevel="1" collapsed="false">
      <c r="A256" s="216" t="n">
        <v>220</v>
      </c>
      <c r="B256" s="217" t="s">
        <v>1053</v>
      </c>
      <c r="C256" s="218" t="s">
        <v>1054</v>
      </c>
      <c r="D256" s="219" t="s">
        <v>268</v>
      </c>
      <c r="E256" s="220" t="n">
        <v>1</v>
      </c>
      <c r="F256" s="221"/>
      <c r="G256" s="222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15</v>
      </c>
      <c r="M256" s="200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0"/>
      <c r="S256" s="200" t="s">
        <v>269</v>
      </c>
      <c r="T256" s="200" t="s">
        <v>241</v>
      </c>
      <c r="U256" s="200" t="n">
        <v>0</v>
      </c>
      <c r="V256" s="200" t="n">
        <f aca="false">ROUND(E256*U256,2)</f>
        <v>0</v>
      </c>
      <c r="W256" s="200"/>
      <c r="X256" s="200" t="s">
        <v>285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286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0.25" hidden="false" customHeight="false" outlineLevel="1" collapsed="false">
      <c r="A257" s="216" t="n">
        <v>221</v>
      </c>
      <c r="B257" s="217" t="s">
        <v>1055</v>
      </c>
      <c r="C257" s="218" t="s">
        <v>1056</v>
      </c>
      <c r="D257" s="219" t="s">
        <v>268</v>
      </c>
      <c r="E257" s="220" t="n">
        <v>1</v>
      </c>
      <c r="F257" s="221"/>
      <c r="G257" s="222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15</v>
      </c>
      <c r="M257" s="200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0"/>
      <c r="S257" s="200" t="s">
        <v>269</v>
      </c>
      <c r="T257" s="200" t="s">
        <v>241</v>
      </c>
      <c r="U257" s="200" t="n">
        <v>0</v>
      </c>
      <c r="V257" s="200" t="n">
        <f aca="false">ROUND(E257*U257,2)</f>
        <v>0</v>
      </c>
      <c r="W257" s="200"/>
      <c r="X257" s="200" t="s">
        <v>285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86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16" t="n">
        <v>222</v>
      </c>
      <c r="B258" s="217" t="s">
        <v>1057</v>
      </c>
      <c r="C258" s="218" t="s">
        <v>1058</v>
      </c>
      <c r="D258" s="219" t="s">
        <v>366</v>
      </c>
      <c r="E258" s="220" t="n">
        <v>3</v>
      </c>
      <c r="F258" s="221"/>
      <c r="G258" s="222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15</v>
      </c>
      <c r="M258" s="200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0"/>
      <c r="S258" s="200" t="s">
        <v>269</v>
      </c>
      <c r="T258" s="200" t="s">
        <v>241</v>
      </c>
      <c r="U258" s="200" t="n">
        <v>0</v>
      </c>
      <c r="V258" s="200" t="n">
        <f aca="false">ROUND(E258*U258,2)</f>
        <v>0</v>
      </c>
      <c r="W258" s="200"/>
      <c r="X258" s="200" t="s">
        <v>285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286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16" t="n">
        <v>223</v>
      </c>
      <c r="B259" s="217" t="s">
        <v>1059</v>
      </c>
      <c r="C259" s="218" t="s">
        <v>1060</v>
      </c>
      <c r="D259" s="219" t="s">
        <v>381</v>
      </c>
      <c r="E259" s="220" t="n">
        <v>6</v>
      </c>
      <c r="F259" s="221"/>
      <c r="G259" s="222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15</v>
      </c>
      <c r="M259" s="200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0"/>
      <c r="S259" s="200" t="s">
        <v>269</v>
      </c>
      <c r="T259" s="200" t="s">
        <v>241</v>
      </c>
      <c r="U259" s="200" t="n">
        <v>0</v>
      </c>
      <c r="V259" s="200" t="n">
        <f aca="false">ROUND(E259*U259,2)</f>
        <v>0</v>
      </c>
      <c r="W259" s="200"/>
      <c r="X259" s="200" t="s">
        <v>285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8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0.25" hidden="false" customHeight="false" outlineLevel="1" collapsed="false">
      <c r="A260" s="216" t="n">
        <v>224</v>
      </c>
      <c r="B260" s="217" t="s">
        <v>1061</v>
      </c>
      <c r="C260" s="218" t="s">
        <v>1062</v>
      </c>
      <c r="D260" s="219" t="s">
        <v>381</v>
      </c>
      <c r="E260" s="220" t="n">
        <v>140</v>
      </c>
      <c r="F260" s="221"/>
      <c r="G260" s="222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15</v>
      </c>
      <c r="M260" s="200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0"/>
      <c r="S260" s="200" t="s">
        <v>269</v>
      </c>
      <c r="T260" s="200" t="s">
        <v>241</v>
      </c>
      <c r="U260" s="200" t="n">
        <v>0</v>
      </c>
      <c r="V260" s="200" t="n">
        <f aca="false">ROUND(E260*U260,2)</f>
        <v>0</v>
      </c>
      <c r="W260" s="200"/>
      <c r="X260" s="200" t="s">
        <v>285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86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16" t="n">
        <v>225</v>
      </c>
      <c r="B261" s="217" t="s">
        <v>1063</v>
      </c>
      <c r="C261" s="218" t="s">
        <v>1064</v>
      </c>
      <c r="D261" s="219" t="s">
        <v>381</v>
      </c>
      <c r="E261" s="220" t="n">
        <v>3.4</v>
      </c>
      <c r="F261" s="221"/>
      <c r="G261" s="222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15</v>
      </c>
      <c r="M261" s="200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</v>
      </c>
      <c r="Q261" s="200" t="n">
        <f aca="false">ROUND(E261*P261,2)</f>
        <v>0</v>
      </c>
      <c r="R261" s="200"/>
      <c r="S261" s="200" t="s">
        <v>269</v>
      </c>
      <c r="T261" s="200" t="s">
        <v>241</v>
      </c>
      <c r="U261" s="200" t="n">
        <v>0</v>
      </c>
      <c r="V261" s="200" t="n">
        <f aca="false">ROUND(E261*U261,2)</f>
        <v>0</v>
      </c>
      <c r="W261" s="200"/>
      <c r="X261" s="200" t="s">
        <v>285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286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0.25" hidden="false" customHeight="false" outlineLevel="1" collapsed="false">
      <c r="A262" s="216" t="n">
        <v>226</v>
      </c>
      <c r="B262" s="217" t="s">
        <v>1065</v>
      </c>
      <c r="C262" s="218" t="s">
        <v>1066</v>
      </c>
      <c r="D262" s="219" t="s">
        <v>268</v>
      </c>
      <c r="E262" s="220" t="n">
        <v>1</v>
      </c>
      <c r="F262" s="221"/>
      <c r="G262" s="222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15</v>
      </c>
      <c r="M262" s="200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0"/>
      <c r="S262" s="200" t="s">
        <v>269</v>
      </c>
      <c r="T262" s="200" t="s">
        <v>241</v>
      </c>
      <c r="U262" s="200" t="n">
        <v>0</v>
      </c>
      <c r="V262" s="200" t="n">
        <f aca="false">ROUND(E262*U262,2)</f>
        <v>0</v>
      </c>
      <c r="W262" s="200"/>
      <c r="X262" s="200" t="s">
        <v>285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286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0.25" hidden="false" customHeight="false" outlineLevel="1" collapsed="false">
      <c r="A263" s="216" t="n">
        <v>227</v>
      </c>
      <c r="B263" s="217" t="s">
        <v>1067</v>
      </c>
      <c r="C263" s="218" t="s">
        <v>1068</v>
      </c>
      <c r="D263" s="219" t="s">
        <v>381</v>
      </c>
      <c r="E263" s="220" t="n">
        <v>94.9</v>
      </c>
      <c r="F263" s="221"/>
      <c r="G263" s="222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15</v>
      </c>
      <c r="M263" s="200" t="n">
        <f aca="false">G263*(1+L263/100)</f>
        <v>0</v>
      </c>
      <c r="N263" s="200" t="n">
        <v>0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0"/>
      <c r="S263" s="200" t="s">
        <v>269</v>
      </c>
      <c r="T263" s="200" t="s">
        <v>241</v>
      </c>
      <c r="U263" s="200" t="n">
        <v>0</v>
      </c>
      <c r="V263" s="200" t="n">
        <f aca="false">ROUND(E263*U263,2)</f>
        <v>0</v>
      </c>
      <c r="W263" s="200"/>
      <c r="X263" s="200" t="s">
        <v>285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286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0.25" hidden="false" customHeight="false" outlineLevel="1" collapsed="false">
      <c r="A264" s="216" t="n">
        <v>228</v>
      </c>
      <c r="B264" s="217" t="s">
        <v>1069</v>
      </c>
      <c r="C264" s="218" t="s">
        <v>1070</v>
      </c>
      <c r="D264" s="219" t="s">
        <v>381</v>
      </c>
      <c r="E264" s="220" t="n">
        <v>27.65</v>
      </c>
      <c r="F264" s="221"/>
      <c r="G264" s="222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15</v>
      </c>
      <c r="M264" s="200" t="n">
        <f aca="false">G264*(1+L264/100)</f>
        <v>0</v>
      </c>
      <c r="N264" s="200" t="n">
        <v>0</v>
      </c>
      <c r="O264" s="200" t="n">
        <f aca="false">ROUND(E264*N264,2)</f>
        <v>0</v>
      </c>
      <c r="P264" s="200" t="n">
        <v>0</v>
      </c>
      <c r="Q264" s="200" t="n">
        <f aca="false">ROUND(E264*P264,2)</f>
        <v>0</v>
      </c>
      <c r="R264" s="200"/>
      <c r="S264" s="200" t="s">
        <v>269</v>
      </c>
      <c r="T264" s="200" t="s">
        <v>241</v>
      </c>
      <c r="U264" s="200" t="n">
        <v>0</v>
      </c>
      <c r="V264" s="200" t="n">
        <f aca="false">ROUND(E264*U264,2)</f>
        <v>0</v>
      </c>
      <c r="W264" s="200"/>
      <c r="X264" s="200" t="s">
        <v>285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286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0.25" hidden="false" customHeight="false" outlineLevel="1" collapsed="false">
      <c r="A265" s="216" t="n">
        <v>229</v>
      </c>
      <c r="B265" s="217" t="s">
        <v>1071</v>
      </c>
      <c r="C265" s="218" t="s">
        <v>1072</v>
      </c>
      <c r="D265" s="219" t="s">
        <v>366</v>
      </c>
      <c r="E265" s="220" t="n">
        <v>5</v>
      </c>
      <c r="F265" s="221"/>
      <c r="G265" s="222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15</v>
      </c>
      <c r="M265" s="200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0"/>
      <c r="S265" s="200" t="s">
        <v>269</v>
      </c>
      <c r="T265" s="200" t="s">
        <v>241</v>
      </c>
      <c r="U265" s="200" t="n">
        <v>0</v>
      </c>
      <c r="V265" s="200" t="n">
        <f aca="false">ROUND(E265*U265,2)</f>
        <v>0</v>
      </c>
      <c r="W265" s="200"/>
      <c r="X265" s="200" t="s">
        <v>285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286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0.25" hidden="false" customHeight="false" outlineLevel="1" collapsed="false">
      <c r="A266" s="216" t="n">
        <v>230</v>
      </c>
      <c r="B266" s="217" t="s">
        <v>1073</v>
      </c>
      <c r="C266" s="218" t="s">
        <v>1074</v>
      </c>
      <c r="D266" s="219" t="s">
        <v>366</v>
      </c>
      <c r="E266" s="220" t="n">
        <v>1</v>
      </c>
      <c r="F266" s="221"/>
      <c r="G266" s="222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15</v>
      </c>
      <c r="M266" s="200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/>
      <c r="S266" s="200" t="s">
        <v>269</v>
      </c>
      <c r="T266" s="200" t="s">
        <v>241</v>
      </c>
      <c r="U266" s="200" t="n">
        <v>0</v>
      </c>
      <c r="V266" s="200" t="n">
        <f aca="false">ROUND(E266*U266,2)</f>
        <v>0</v>
      </c>
      <c r="W266" s="200"/>
      <c r="X266" s="200" t="s">
        <v>285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401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0.25" hidden="false" customHeight="false" outlineLevel="1" collapsed="false">
      <c r="A267" s="216" t="n">
        <v>231</v>
      </c>
      <c r="B267" s="217" t="s">
        <v>1075</v>
      </c>
      <c r="C267" s="218" t="s">
        <v>1076</v>
      </c>
      <c r="D267" s="219" t="s">
        <v>366</v>
      </c>
      <c r="E267" s="220" t="n">
        <v>2</v>
      </c>
      <c r="F267" s="221"/>
      <c r="G267" s="222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15</v>
      </c>
      <c r="M267" s="200" t="n">
        <f aca="false">G267*(1+L267/100)</f>
        <v>0</v>
      </c>
      <c r="N267" s="200" t="n">
        <v>0</v>
      </c>
      <c r="O267" s="200" t="n">
        <f aca="false">ROUND(E267*N267,2)</f>
        <v>0</v>
      </c>
      <c r="P267" s="200" t="n">
        <v>0</v>
      </c>
      <c r="Q267" s="200" t="n">
        <f aca="false">ROUND(E267*P267,2)</f>
        <v>0</v>
      </c>
      <c r="R267" s="200"/>
      <c r="S267" s="200" t="s">
        <v>269</v>
      </c>
      <c r="T267" s="200" t="s">
        <v>241</v>
      </c>
      <c r="U267" s="200" t="n">
        <v>0</v>
      </c>
      <c r="V267" s="200" t="n">
        <f aca="false">ROUND(E267*U267,2)</f>
        <v>0</v>
      </c>
      <c r="W267" s="200"/>
      <c r="X267" s="200" t="s">
        <v>285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401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0.25" hidden="false" customHeight="false" outlineLevel="1" collapsed="false">
      <c r="A268" s="216" t="n">
        <v>232</v>
      </c>
      <c r="B268" s="217" t="s">
        <v>1077</v>
      </c>
      <c r="C268" s="218" t="s">
        <v>1078</v>
      </c>
      <c r="D268" s="219" t="s">
        <v>366</v>
      </c>
      <c r="E268" s="220" t="n">
        <v>1</v>
      </c>
      <c r="F268" s="221"/>
      <c r="G268" s="222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15</v>
      </c>
      <c r="M268" s="200" t="n">
        <f aca="false">G268*(1+L268/100)</f>
        <v>0</v>
      </c>
      <c r="N268" s="200" t="n">
        <v>0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0"/>
      <c r="S268" s="200" t="s">
        <v>269</v>
      </c>
      <c r="T268" s="200" t="s">
        <v>241</v>
      </c>
      <c r="U268" s="200" t="n">
        <v>0</v>
      </c>
      <c r="V268" s="200" t="n">
        <f aca="false">ROUND(E268*U268,2)</f>
        <v>0</v>
      </c>
      <c r="W268" s="200"/>
      <c r="X268" s="200" t="s">
        <v>285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401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0.25" hidden="false" customHeight="false" outlineLevel="1" collapsed="false">
      <c r="A269" s="216" t="n">
        <v>233</v>
      </c>
      <c r="B269" s="217" t="s">
        <v>1079</v>
      </c>
      <c r="C269" s="218" t="s">
        <v>1080</v>
      </c>
      <c r="D269" s="219" t="s">
        <v>366</v>
      </c>
      <c r="E269" s="220" t="n">
        <v>1</v>
      </c>
      <c r="F269" s="221"/>
      <c r="G269" s="222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15</v>
      </c>
      <c r="M269" s="200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/>
      <c r="S269" s="200" t="s">
        <v>269</v>
      </c>
      <c r="T269" s="200" t="s">
        <v>241</v>
      </c>
      <c r="U269" s="200" t="n">
        <v>0</v>
      </c>
      <c r="V269" s="200" t="n">
        <f aca="false">ROUND(E269*U269,2)</f>
        <v>0</v>
      </c>
      <c r="W269" s="200"/>
      <c r="X269" s="200" t="s">
        <v>285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401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0.25" hidden="false" customHeight="false" outlineLevel="1" collapsed="false">
      <c r="A270" s="216" t="n">
        <v>234</v>
      </c>
      <c r="B270" s="217" t="s">
        <v>1081</v>
      </c>
      <c r="C270" s="218" t="s">
        <v>1082</v>
      </c>
      <c r="D270" s="219" t="s">
        <v>366</v>
      </c>
      <c r="E270" s="220" t="n">
        <v>1</v>
      </c>
      <c r="F270" s="221"/>
      <c r="G270" s="222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15</v>
      </c>
      <c r="M270" s="200" t="n">
        <f aca="false">G270*(1+L270/100)</f>
        <v>0</v>
      </c>
      <c r="N270" s="200" t="n">
        <v>0</v>
      </c>
      <c r="O270" s="200" t="n">
        <f aca="false">ROUND(E270*N270,2)</f>
        <v>0</v>
      </c>
      <c r="P270" s="200" t="n">
        <v>0</v>
      </c>
      <c r="Q270" s="200" t="n">
        <f aca="false">ROUND(E270*P270,2)</f>
        <v>0</v>
      </c>
      <c r="R270" s="200"/>
      <c r="S270" s="200" t="s">
        <v>269</v>
      </c>
      <c r="T270" s="200" t="s">
        <v>241</v>
      </c>
      <c r="U270" s="200" t="n">
        <v>0</v>
      </c>
      <c r="V270" s="200" t="n">
        <f aca="false">ROUND(E270*U270,2)</f>
        <v>0</v>
      </c>
      <c r="W270" s="200"/>
      <c r="X270" s="200" t="s">
        <v>285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401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0.25" hidden="false" customHeight="false" outlineLevel="1" collapsed="false">
      <c r="A271" s="216" t="n">
        <v>235</v>
      </c>
      <c r="B271" s="217" t="s">
        <v>1083</v>
      </c>
      <c r="C271" s="218" t="s">
        <v>1084</v>
      </c>
      <c r="D271" s="219" t="s">
        <v>366</v>
      </c>
      <c r="E271" s="220" t="n">
        <v>1</v>
      </c>
      <c r="F271" s="221"/>
      <c r="G271" s="222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15</v>
      </c>
      <c r="M271" s="200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/>
      <c r="S271" s="200" t="s">
        <v>269</v>
      </c>
      <c r="T271" s="200" t="s">
        <v>241</v>
      </c>
      <c r="U271" s="200" t="n">
        <v>0</v>
      </c>
      <c r="V271" s="200" t="n">
        <f aca="false">ROUND(E271*U271,2)</f>
        <v>0</v>
      </c>
      <c r="W271" s="200"/>
      <c r="X271" s="200" t="s">
        <v>285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40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30" hidden="false" customHeight="false" outlineLevel="1" collapsed="false">
      <c r="A272" s="216" t="n">
        <v>236</v>
      </c>
      <c r="B272" s="217" t="s">
        <v>1085</v>
      </c>
      <c r="C272" s="218" t="s">
        <v>1086</v>
      </c>
      <c r="D272" s="219" t="s">
        <v>366</v>
      </c>
      <c r="E272" s="220" t="n">
        <v>1</v>
      </c>
      <c r="F272" s="221"/>
      <c r="G272" s="222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15</v>
      </c>
      <c r="M272" s="200" t="n">
        <f aca="false">G272*(1+L272/100)</f>
        <v>0</v>
      </c>
      <c r="N272" s="200" t="n">
        <v>0</v>
      </c>
      <c r="O272" s="200" t="n">
        <f aca="false">ROUND(E272*N272,2)</f>
        <v>0</v>
      </c>
      <c r="P272" s="200" t="n">
        <v>0</v>
      </c>
      <c r="Q272" s="200" t="n">
        <f aca="false">ROUND(E272*P272,2)</f>
        <v>0</v>
      </c>
      <c r="R272" s="200"/>
      <c r="S272" s="200" t="s">
        <v>269</v>
      </c>
      <c r="T272" s="200" t="s">
        <v>241</v>
      </c>
      <c r="U272" s="200" t="n">
        <v>0</v>
      </c>
      <c r="V272" s="200" t="n">
        <f aca="false">ROUND(E272*U272,2)</f>
        <v>0</v>
      </c>
      <c r="W272" s="200"/>
      <c r="X272" s="200" t="s">
        <v>285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401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30" hidden="false" customHeight="false" outlineLevel="1" collapsed="false">
      <c r="A273" s="216" t="n">
        <v>237</v>
      </c>
      <c r="B273" s="217" t="s">
        <v>1087</v>
      </c>
      <c r="C273" s="218" t="s">
        <v>1088</v>
      </c>
      <c r="D273" s="219" t="s">
        <v>366</v>
      </c>
      <c r="E273" s="220" t="n">
        <v>1</v>
      </c>
      <c r="F273" s="221"/>
      <c r="G273" s="222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15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/>
      <c r="S273" s="200" t="s">
        <v>269</v>
      </c>
      <c r="T273" s="200" t="s">
        <v>241</v>
      </c>
      <c r="U273" s="200" t="n">
        <v>0</v>
      </c>
      <c r="V273" s="200" t="n">
        <f aca="false">ROUND(E273*U273,2)</f>
        <v>0</v>
      </c>
      <c r="W273" s="200"/>
      <c r="X273" s="200" t="s">
        <v>285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40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30" hidden="false" customHeight="false" outlineLevel="1" collapsed="false">
      <c r="A274" s="216" t="n">
        <v>238</v>
      </c>
      <c r="B274" s="217" t="s">
        <v>1089</v>
      </c>
      <c r="C274" s="218" t="s">
        <v>1090</v>
      </c>
      <c r="D274" s="219" t="s">
        <v>366</v>
      </c>
      <c r="E274" s="220" t="n">
        <v>1</v>
      </c>
      <c r="F274" s="221"/>
      <c r="G274" s="222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15</v>
      </c>
      <c r="M274" s="200" t="n">
        <f aca="false">G274*(1+L274/100)</f>
        <v>0</v>
      </c>
      <c r="N274" s="200" t="n">
        <v>0</v>
      </c>
      <c r="O274" s="200" t="n">
        <f aca="false">ROUND(E274*N274,2)</f>
        <v>0</v>
      </c>
      <c r="P274" s="200" t="n">
        <v>0</v>
      </c>
      <c r="Q274" s="200" t="n">
        <f aca="false">ROUND(E274*P274,2)</f>
        <v>0</v>
      </c>
      <c r="R274" s="200"/>
      <c r="S274" s="200" t="s">
        <v>269</v>
      </c>
      <c r="T274" s="200" t="s">
        <v>241</v>
      </c>
      <c r="U274" s="200" t="n">
        <v>0</v>
      </c>
      <c r="V274" s="200" t="n">
        <f aca="false">ROUND(E274*U274,2)</f>
        <v>0</v>
      </c>
      <c r="W274" s="200"/>
      <c r="X274" s="200" t="s">
        <v>285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401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30" hidden="false" customHeight="false" outlineLevel="1" collapsed="false">
      <c r="A275" s="216" t="n">
        <v>239</v>
      </c>
      <c r="B275" s="217" t="s">
        <v>1091</v>
      </c>
      <c r="C275" s="218" t="s">
        <v>1092</v>
      </c>
      <c r="D275" s="219" t="s">
        <v>366</v>
      </c>
      <c r="E275" s="220" t="n">
        <v>1</v>
      </c>
      <c r="F275" s="221"/>
      <c r="G275" s="222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15</v>
      </c>
      <c r="M275" s="200" t="n">
        <f aca="false">G275*(1+L275/100)</f>
        <v>0</v>
      </c>
      <c r="N275" s="200" t="n">
        <v>0</v>
      </c>
      <c r="O275" s="200" t="n">
        <f aca="false">ROUND(E275*N275,2)</f>
        <v>0</v>
      </c>
      <c r="P275" s="200" t="n">
        <v>0</v>
      </c>
      <c r="Q275" s="200" t="n">
        <f aca="false">ROUND(E275*P275,2)</f>
        <v>0</v>
      </c>
      <c r="R275" s="200"/>
      <c r="S275" s="200" t="s">
        <v>269</v>
      </c>
      <c r="T275" s="200" t="s">
        <v>241</v>
      </c>
      <c r="U275" s="200" t="n">
        <v>0</v>
      </c>
      <c r="V275" s="200" t="n">
        <f aca="false">ROUND(E275*U275,2)</f>
        <v>0</v>
      </c>
      <c r="W275" s="200"/>
      <c r="X275" s="200" t="s">
        <v>285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401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30" hidden="false" customHeight="false" outlineLevel="1" collapsed="false">
      <c r="A276" s="216" t="n">
        <v>240</v>
      </c>
      <c r="B276" s="217" t="s">
        <v>1093</v>
      </c>
      <c r="C276" s="218" t="s">
        <v>1094</v>
      </c>
      <c r="D276" s="219" t="s">
        <v>366</v>
      </c>
      <c r="E276" s="220" t="n">
        <v>2</v>
      </c>
      <c r="F276" s="221"/>
      <c r="G276" s="222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15</v>
      </c>
      <c r="M276" s="200" t="n">
        <f aca="false">G276*(1+L276/100)</f>
        <v>0</v>
      </c>
      <c r="N276" s="200" t="n">
        <v>0</v>
      </c>
      <c r="O276" s="200" t="n">
        <f aca="false">ROUND(E276*N276,2)</f>
        <v>0</v>
      </c>
      <c r="P276" s="200" t="n">
        <v>0</v>
      </c>
      <c r="Q276" s="200" t="n">
        <f aca="false">ROUND(E276*P276,2)</f>
        <v>0</v>
      </c>
      <c r="R276" s="200"/>
      <c r="S276" s="200" t="s">
        <v>269</v>
      </c>
      <c r="T276" s="200" t="s">
        <v>241</v>
      </c>
      <c r="U276" s="200" t="n">
        <v>0</v>
      </c>
      <c r="V276" s="200" t="n">
        <f aca="false">ROUND(E276*U276,2)</f>
        <v>0</v>
      </c>
      <c r="W276" s="200"/>
      <c r="X276" s="200" t="s">
        <v>285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401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30" hidden="false" customHeight="false" outlineLevel="1" collapsed="false">
      <c r="A277" s="216" t="n">
        <v>241</v>
      </c>
      <c r="B277" s="217" t="s">
        <v>1095</v>
      </c>
      <c r="C277" s="218" t="s">
        <v>1096</v>
      </c>
      <c r="D277" s="219" t="s">
        <v>366</v>
      </c>
      <c r="E277" s="220" t="n">
        <v>3</v>
      </c>
      <c r="F277" s="221"/>
      <c r="G277" s="222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15</v>
      </c>
      <c r="M277" s="200" t="n">
        <f aca="false">G277*(1+L277/100)</f>
        <v>0</v>
      </c>
      <c r="N277" s="200" t="n">
        <v>0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0"/>
      <c r="S277" s="200" t="s">
        <v>269</v>
      </c>
      <c r="T277" s="200" t="s">
        <v>241</v>
      </c>
      <c r="U277" s="200" t="n">
        <v>0</v>
      </c>
      <c r="V277" s="200" t="n">
        <f aca="false">ROUND(E277*U277,2)</f>
        <v>0</v>
      </c>
      <c r="W277" s="200"/>
      <c r="X277" s="200" t="s">
        <v>285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401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30" hidden="false" customHeight="false" outlineLevel="1" collapsed="false">
      <c r="A278" s="216" t="n">
        <v>242</v>
      </c>
      <c r="B278" s="217" t="s">
        <v>1097</v>
      </c>
      <c r="C278" s="218" t="s">
        <v>1098</v>
      </c>
      <c r="D278" s="219" t="s">
        <v>366</v>
      </c>
      <c r="E278" s="220" t="n">
        <v>2</v>
      </c>
      <c r="F278" s="221"/>
      <c r="G278" s="222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15</v>
      </c>
      <c r="M278" s="200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/>
      <c r="S278" s="200" t="s">
        <v>269</v>
      </c>
      <c r="T278" s="200" t="s">
        <v>241</v>
      </c>
      <c r="U278" s="200" t="n">
        <v>0</v>
      </c>
      <c r="V278" s="200" t="n">
        <f aca="false">ROUND(E278*U278,2)</f>
        <v>0</v>
      </c>
      <c r="W278" s="200"/>
      <c r="X278" s="200" t="s">
        <v>285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401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30" hidden="false" customHeight="false" outlineLevel="1" collapsed="false">
      <c r="A279" s="216" t="n">
        <v>243</v>
      </c>
      <c r="B279" s="217" t="s">
        <v>1099</v>
      </c>
      <c r="C279" s="218" t="s">
        <v>1100</v>
      </c>
      <c r="D279" s="219" t="s">
        <v>366</v>
      </c>
      <c r="E279" s="220" t="n">
        <v>2</v>
      </c>
      <c r="F279" s="221"/>
      <c r="G279" s="222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15</v>
      </c>
      <c r="M279" s="200" t="n">
        <f aca="false">G279*(1+L279/100)</f>
        <v>0</v>
      </c>
      <c r="N279" s="200" t="n">
        <v>0</v>
      </c>
      <c r="O279" s="200" t="n">
        <f aca="false">ROUND(E279*N279,2)</f>
        <v>0</v>
      </c>
      <c r="P279" s="200" t="n">
        <v>0</v>
      </c>
      <c r="Q279" s="200" t="n">
        <f aca="false">ROUND(E279*P279,2)</f>
        <v>0</v>
      </c>
      <c r="R279" s="200"/>
      <c r="S279" s="200" t="s">
        <v>269</v>
      </c>
      <c r="T279" s="200" t="s">
        <v>241</v>
      </c>
      <c r="U279" s="200" t="n">
        <v>0</v>
      </c>
      <c r="V279" s="200" t="n">
        <f aca="false">ROUND(E279*U279,2)</f>
        <v>0</v>
      </c>
      <c r="W279" s="200"/>
      <c r="X279" s="200" t="s">
        <v>285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40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30" hidden="false" customHeight="false" outlineLevel="1" collapsed="false">
      <c r="A280" s="216" t="n">
        <v>244</v>
      </c>
      <c r="B280" s="217" t="s">
        <v>1101</v>
      </c>
      <c r="C280" s="218" t="s">
        <v>1102</v>
      </c>
      <c r="D280" s="219" t="s">
        <v>366</v>
      </c>
      <c r="E280" s="220" t="n">
        <v>1</v>
      </c>
      <c r="F280" s="221"/>
      <c r="G280" s="222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15</v>
      </c>
      <c r="M280" s="200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0"/>
      <c r="S280" s="200" t="s">
        <v>269</v>
      </c>
      <c r="T280" s="200" t="s">
        <v>241</v>
      </c>
      <c r="U280" s="200" t="n">
        <v>0</v>
      </c>
      <c r="V280" s="200" t="n">
        <f aca="false">ROUND(E280*U280,2)</f>
        <v>0</v>
      </c>
      <c r="W280" s="200"/>
      <c r="X280" s="200" t="s">
        <v>285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40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30" hidden="false" customHeight="false" outlineLevel="1" collapsed="false">
      <c r="A281" s="216" t="n">
        <v>245</v>
      </c>
      <c r="B281" s="217" t="s">
        <v>1103</v>
      </c>
      <c r="C281" s="218" t="s">
        <v>1104</v>
      </c>
      <c r="D281" s="219" t="s">
        <v>366</v>
      </c>
      <c r="E281" s="220" t="n">
        <v>2</v>
      </c>
      <c r="F281" s="221"/>
      <c r="G281" s="222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15</v>
      </c>
      <c r="M281" s="200" t="n">
        <f aca="false">G281*(1+L281/100)</f>
        <v>0</v>
      </c>
      <c r="N281" s="200" t="n">
        <v>0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0"/>
      <c r="S281" s="200" t="s">
        <v>269</v>
      </c>
      <c r="T281" s="200" t="s">
        <v>241</v>
      </c>
      <c r="U281" s="200" t="n">
        <v>0</v>
      </c>
      <c r="V281" s="200" t="n">
        <f aca="false">ROUND(E281*U281,2)</f>
        <v>0</v>
      </c>
      <c r="W281" s="200"/>
      <c r="X281" s="200" t="s">
        <v>285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401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30" hidden="false" customHeight="false" outlineLevel="1" collapsed="false">
      <c r="A282" s="216" t="n">
        <v>246</v>
      </c>
      <c r="B282" s="217" t="s">
        <v>1105</v>
      </c>
      <c r="C282" s="218" t="s">
        <v>1106</v>
      </c>
      <c r="D282" s="219" t="s">
        <v>366</v>
      </c>
      <c r="E282" s="220" t="n">
        <v>1</v>
      </c>
      <c r="F282" s="221"/>
      <c r="G282" s="222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15</v>
      </c>
      <c r="M282" s="200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0"/>
      <c r="S282" s="200" t="s">
        <v>269</v>
      </c>
      <c r="T282" s="200" t="s">
        <v>241</v>
      </c>
      <c r="U282" s="200" t="n">
        <v>0</v>
      </c>
      <c r="V282" s="200" t="n">
        <f aca="false">ROUND(E282*U282,2)</f>
        <v>0</v>
      </c>
      <c r="W282" s="200"/>
      <c r="X282" s="200" t="s">
        <v>285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401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30" hidden="false" customHeight="false" outlineLevel="1" collapsed="false">
      <c r="A283" s="216" t="n">
        <v>247</v>
      </c>
      <c r="B283" s="217" t="s">
        <v>1107</v>
      </c>
      <c r="C283" s="218" t="s">
        <v>1108</v>
      </c>
      <c r="D283" s="219" t="s">
        <v>366</v>
      </c>
      <c r="E283" s="220" t="n">
        <v>1</v>
      </c>
      <c r="F283" s="221"/>
      <c r="G283" s="222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15</v>
      </c>
      <c r="M283" s="200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269</v>
      </c>
      <c r="T283" s="200" t="s">
        <v>241</v>
      </c>
      <c r="U283" s="200" t="n">
        <v>0</v>
      </c>
      <c r="V283" s="200" t="n">
        <f aca="false">ROUND(E283*U283,2)</f>
        <v>0</v>
      </c>
      <c r="W283" s="200"/>
      <c r="X283" s="200" t="s">
        <v>285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401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30" hidden="false" customHeight="false" outlineLevel="1" collapsed="false">
      <c r="A284" s="216" t="n">
        <v>248</v>
      </c>
      <c r="B284" s="217" t="s">
        <v>1109</v>
      </c>
      <c r="C284" s="218" t="s">
        <v>1110</v>
      </c>
      <c r="D284" s="219" t="s">
        <v>366</v>
      </c>
      <c r="E284" s="220" t="n">
        <v>3</v>
      </c>
      <c r="F284" s="221"/>
      <c r="G284" s="222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15</v>
      </c>
      <c r="M284" s="200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0"/>
      <c r="S284" s="200" t="s">
        <v>269</v>
      </c>
      <c r="T284" s="200" t="s">
        <v>241</v>
      </c>
      <c r="U284" s="200" t="n">
        <v>0</v>
      </c>
      <c r="V284" s="200" t="n">
        <f aca="false">ROUND(E284*U284,2)</f>
        <v>0</v>
      </c>
      <c r="W284" s="200"/>
      <c r="X284" s="200" t="s">
        <v>285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401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30" hidden="false" customHeight="false" outlineLevel="1" collapsed="false">
      <c r="A285" s="216" t="n">
        <v>249</v>
      </c>
      <c r="B285" s="217" t="s">
        <v>1111</v>
      </c>
      <c r="C285" s="218" t="s">
        <v>1112</v>
      </c>
      <c r="D285" s="219" t="s">
        <v>366</v>
      </c>
      <c r="E285" s="220" t="n">
        <v>1</v>
      </c>
      <c r="F285" s="221"/>
      <c r="G285" s="222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15</v>
      </c>
      <c r="M285" s="200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0"/>
      <c r="S285" s="200" t="s">
        <v>269</v>
      </c>
      <c r="T285" s="200" t="s">
        <v>241</v>
      </c>
      <c r="U285" s="200" t="n">
        <v>0</v>
      </c>
      <c r="V285" s="200" t="n">
        <f aca="false">ROUND(E285*U285,2)</f>
        <v>0</v>
      </c>
      <c r="W285" s="200"/>
      <c r="X285" s="200" t="s">
        <v>285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40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30" hidden="false" customHeight="false" outlineLevel="1" collapsed="false">
      <c r="A286" s="216" t="n">
        <v>250</v>
      </c>
      <c r="B286" s="217" t="s">
        <v>1113</v>
      </c>
      <c r="C286" s="218" t="s">
        <v>1114</v>
      </c>
      <c r="D286" s="219" t="s">
        <v>366</v>
      </c>
      <c r="E286" s="220" t="n">
        <v>1</v>
      </c>
      <c r="F286" s="221"/>
      <c r="G286" s="222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15</v>
      </c>
      <c r="M286" s="200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</v>
      </c>
      <c r="Q286" s="200" t="n">
        <f aca="false">ROUND(E286*P286,2)</f>
        <v>0</v>
      </c>
      <c r="R286" s="200"/>
      <c r="S286" s="200" t="s">
        <v>269</v>
      </c>
      <c r="T286" s="200" t="s">
        <v>241</v>
      </c>
      <c r="U286" s="200" t="n">
        <v>0</v>
      </c>
      <c r="V286" s="200" t="n">
        <f aca="false">ROUND(E286*U286,2)</f>
        <v>0</v>
      </c>
      <c r="W286" s="200"/>
      <c r="X286" s="200" t="s">
        <v>285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40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30" hidden="false" customHeight="false" outlineLevel="1" collapsed="false">
      <c r="A287" s="216" t="n">
        <v>251</v>
      </c>
      <c r="B287" s="217" t="s">
        <v>1115</v>
      </c>
      <c r="C287" s="218" t="s">
        <v>1116</v>
      </c>
      <c r="D287" s="219" t="s">
        <v>366</v>
      </c>
      <c r="E287" s="220" t="n">
        <v>1</v>
      </c>
      <c r="F287" s="221"/>
      <c r="G287" s="222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15</v>
      </c>
      <c r="M287" s="200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</v>
      </c>
      <c r="Q287" s="200" t="n">
        <f aca="false">ROUND(E287*P287,2)</f>
        <v>0</v>
      </c>
      <c r="R287" s="200"/>
      <c r="S287" s="200" t="s">
        <v>269</v>
      </c>
      <c r="T287" s="200" t="s">
        <v>241</v>
      </c>
      <c r="U287" s="200" t="n">
        <v>0</v>
      </c>
      <c r="V287" s="200" t="n">
        <f aca="false">ROUND(E287*U287,2)</f>
        <v>0</v>
      </c>
      <c r="W287" s="200"/>
      <c r="X287" s="200" t="s">
        <v>285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40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30" hidden="false" customHeight="false" outlineLevel="1" collapsed="false">
      <c r="A288" s="216" t="n">
        <v>252</v>
      </c>
      <c r="B288" s="217" t="s">
        <v>1117</v>
      </c>
      <c r="C288" s="218" t="s">
        <v>1118</v>
      </c>
      <c r="D288" s="219" t="s">
        <v>366</v>
      </c>
      <c r="E288" s="220" t="n">
        <v>1</v>
      </c>
      <c r="F288" s="221"/>
      <c r="G288" s="222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15</v>
      </c>
      <c r="M288" s="200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0"/>
      <c r="S288" s="200" t="s">
        <v>269</v>
      </c>
      <c r="T288" s="200" t="s">
        <v>241</v>
      </c>
      <c r="U288" s="200" t="n">
        <v>0</v>
      </c>
      <c r="V288" s="200" t="n">
        <f aca="false">ROUND(E288*U288,2)</f>
        <v>0</v>
      </c>
      <c r="W288" s="200"/>
      <c r="X288" s="200" t="s">
        <v>285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401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30" hidden="false" customHeight="false" outlineLevel="1" collapsed="false">
      <c r="A289" s="216" t="n">
        <v>253</v>
      </c>
      <c r="B289" s="217" t="s">
        <v>1119</v>
      </c>
      <c r="C289" s="218" t="s">
        <v>1120</v>
      </c>
      <c r="D289" s="219" t="s">
        <v>366</v>
      </c>
      <c r="E289" s="220" t="n">
        <v>1</v>
      </c>
      <c r="F289" s="221"/>
      <c r="G289" s="222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15</v>
      </c>
      <c r="M289" s="200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0"/>
      <c r="S289" s="200" t="s">
        <v>269</v>
      </c>
      <c r="T289" s="200" t="s">
        <v>241</v>
      </c>
      <c r="U289" s="200" t="n">
        <v>0</v>
      </c>
      <c r="V289" s="200" t="n">
        <f aca="false">ROUND(E289*U289,2)</f>
        <v>0</v>
      </c>
      <c r="W289" s="200"/>
      <c r="X289" s="200" t="s">
        <v>285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401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30" hidden="false" customHeight="false" outlineLevel="1" collapsed="false">
      <c r="A290" s="216" t="n">
        <v>254</v>
      </c>
      <c r="B290" s="217" t="s">
        <v>1121</v>
      </c>
      <c r="C290" s="218" t="s">
        <v>1122</v>
      </c>
      <c r="D290" s="219" t="s">
        <v>366</v>
      </c>
      <c r="E290" s="220" t="n">
        <v>1</v>
      </c>
      <c r="F290" s="221"/>
      <c r="G290" s="222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15</v>
      </c>
      <c r="M290" s="200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</v>
      </c>
      <c r="Q290" s="200" t="n">
        <f aca="false">ROUND(E290*P290,2)</f>
        <v>0</v>
      </c>
      <c r="R290" s="200"/>
      <c r="S290" s="200" t="s">
        <v>269</v>
      </c>
      <c r="T290" s="200" t="s">
        <v>241</v>
      </c>
      <c r="U290" s="200" t="n">
        <v>0</v>
      </c>
      <c r="V290" s="200" t="n">
        <f aca="false">ROUND(E290*U290,2)</f>
        <v>0</v>
      </c>
      <c r="W290" s="200"/>
      <c r="X290" s="200" t="s">
        <v>285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401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20.25" hidden="false" customHeight="false" outlineLevel="1" collapsed="false">
      <c r="A291" s="216" t="n">
        <v>255</v>
      </c>
      <c r="B291" s="217" t="s">
        <v>1123</v>
      </c>
      <c r="C291" s="218" t="s">
        <v>1124</v>
      </c>
      <c r="D291" s="219" t="s">
        <v>284</v>
      </c>
      <c r="E291" s="220" t="n">
        <v>114.296</v>
      </c>
      <c r="F291" s="221"/>
      <c r="G291" s="222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15</v>
      </c>
      <c r="M291" s="200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0"/>
      <c r="S291" s="200" t="s">
        <v>269</v>
      </c>
      <c r="T291" s="200" t="s">
        <v>241</v>
      </c>
      <c r="U291" s="200" t="n">
        <v>0</v>
      </c>
      <c r="V291" s="200" t="n">
        <f aca="false">ROUND(E291*U291,2)</f>
        <v>0</v>
      </c>
      <c r="W291" s="200"/>
      <c r="X291" s="200" t="s">
        <v>285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40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20.25" hidden="false" customHeight="false" outlineLevel="1" collapsed="false">
      <c r="A292" s="216" t="n">
        <v>256</v>
      </c>
      <c r="B292" s="217" t="s">
        <v>1125</v>
      </c>
      <c r="C292" s="218" t="s">
        <v>1126</v>
      </c>
      <c r="D292" s="219" t="s">
        <v>268</v>
      </c>
      <c r="E292" s="220" t="n">
        <v>1</v>
      </c>
      <c r="F292" s="221"/>
      <c r="G292" s="222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15</v>
      </c>
      <c r="M292" s="200" t="n">
        <f aca="false">G292*(1+L292/100)</f>
        <v>0</v>
      </c>
      <c r="N292" s="200" t="n">
        <v>0</v>
      </c>
      <c r="O292" s="200" t="n">
        <f aca="false">ROUND(E292*N292,2)</f>
        <v>0</v>
      </c>
      <c r="P292" s="200" t="n">
        <v>0.015</v>
      </c>
      <c r="Q292" s="200" t="n">
        <f aca="false">ROUND(E292*P292,2)</f>
        <v>0.02</v>
      </c>
      <c r="R292" s="200"/>
      <c r="S292" s="200" t="s">
        <v>269</v>
      </c>
      <c r="T292" s="200" t="s">
        <v>241</v>
      </c>
      <c r="U292" s="200" t="n">
        <v>0.71</v>
      </c>
      <c r="V292" s="200" t="n">
        <f aca="false">ROUND(E292*U292,2)</f>
        <v>0.71</v>
      </c>
      <c r="W292" s="200"/>
      <c r="X292" s="200" t="s">
        <v>285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303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0.25" hidden="false" customHeight="false" outlineLevel="1" collapsed="false">
      <c r="A293" s="216" t="n">
        <v>257</v>
      </c>
      <c r="B293" s="217" t="s">
        <v>1127</v>
      </c>
      <c r="C293" s="218" t="s">
        <v>1128</v>
      </c>
      <c r="D293" s="219" t="s">
        <v>268</v>
      </c>
      <c r="E293" s="220" t="n">
        <v>1</v>
      </c>
      <c r="F293" s="221"/>
      <c r="G293" s="222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15</v>
      </c>
      <c r="M293" s="200" t="n">
        <f aca="false">G293*(1+L293/100)</f>
        <v>0</v>
      </c>
      <c r="N293" s="200" t="n">
        <v>0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0"/>
      <c r="S293" s="200" t="s">
        <v>269</v>
      </c>
      <c r="T293" s="200" t="s">
        <v>241</v>
      </c>
      <c r="U293" s="200" t="n">
        <v>0</v>
      </c>
      <c r="V293" s="200" t="n">
        <f aca="false">ROUND(E293*U293,2)</f>
        <v>0</v>
      </c>
      <c r="W293" s="200"/>
      <c r="X293" s="200" t="s">
        <v>285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40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0.25" hidden="false" customHeight="false" outlineLevel="1" collapsed="false">
      <c r="A294" s="216" t="n">
        <v>258</v>
      </c>
      <c r="B294" s="217" t="s">
        <v>1129</v>
      </c>
      <c r="C294" s="218" t="s">
        <v>1130</v>
      </c>
      <c r="D294" s="219" t="s">
        <v>284</v>
      </c>
      <c r="E294" s="220" t="n">
        <v>29.481</v>
      </c>
      <c r="F294" s="221"/>
      <c r="G294" s="222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15</v>
      </c>
      <c r="M294" s="200" t="n">
        <f aca="false">G294*(1+L294/100)</f>
        <v>0</v>
      </c>
      <c r="N294" s="200" t="n">
        <v>0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0"/>
      <c r="S294" s="200" t="s">
        <v>269</v>
      </c>
      <c r="T294" s="200" t="s">
        <v>241</v>
      </c>
      <c r="U294" s="200" t="n">
        <v>0.02</v>
      </c>
      <c r="V294" s="200" t="n">
        <f aca="false">ROUND(E294*U294,2)</f>
        <v>0.59</v>
      </c>
      <c r="W294" s="200"/>
      <c r="X294" s="200" t="s">
        <v>285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401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16" t="n">
        <v>259</v>
      </c>
      <c r="B295" s="217" t="s">
        <v>1131</v>
      </c>
      <c r="C295" s="218" t="s">
        <v>1132</v>
      </c>
      <c r="D295" s="219" t="s">
        <v>381</v>
      </c>
      <c r="E295" s="220" t="n">
        <v>16.82</v>
      </c>
      <c r="F295" s="221"/>
      <c r="G295" s="222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15</v>
      </c>
      <c r="M295" s="200" t="n">
        <f aca="false">G295*(1+L295/100)</f>
        <v>0</v>
      </c>
      <c r="N295" s="200" t="n">
        <v>0</v>
      </c>
      <c r="O295" s="200" t="n">
        <f aca="false">ROUND(E295*N295,2)</f>
        <v>0</v>
      </c>
      <c r="P295" s="200" t="n">
        <v>0</v>
      </c>
      <c r="Q295" s="200" t="n">
        <f aca="false">ROUND(E295*P295,2)</f>
        <v>0</v>
      </c>
      <c r="R295" s="200"/>
      <c r="S295" s="200" t="s">
        <v>269</v>
      </c>
      <c r="T295" s="200" t="s">
        <v>241</v>
      </c>
      <c r="U295" s="200" t="n">
        <v>0</v>
      </c>
      <c r="V295" s="200" t="n">
        <f aca="false">ROUND(E295*U295,2)</f>
        <v>0</v>
      </c>
      <c r="W295" s="200"/>
      <c r="X295" s="200" t="s">
        <v>285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401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16" t="n">
        <v>260</v>
      </c>
      <c r="B296" s="217" t="s">
        <v>1133</v>
      </c>
      <c r="C296" s="218" t="s">
        <v>1134</v>
      </c>
      <c r="D296" s="219" t="s">
        <v>381</v>
      </c>
      <c r="E296" s="220" t="n">
        <v>2.1</v>
      </c>
      <c r="F296" s="221"/>
      <c r="G296" s="222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15</v>
      </c>
      <c r="M296" s="200" t="n">
        <f aca="false">G296*(1+L296/100)</f>
        <v>0</v>
      </c>
      <c r="N296" s="200" t="n">
        <v>0</v>
      </c>
      <c r="O296" s="200" t="n">
        <f aca="false">ROUND(E296*N296,2)</f>
        <v>0</v>
      </c>
      <c r="P296" s="200" t="n">
        <v>0</v>
      </c>
      <c r="Q296" s="200" t="n">
        <f aca="false">ROUND(E296*P296,2)</f>
        <v>0</v>
      </c>
      <c r="R296" s="200"/>
      <c r="S296" s="200" t="s">
        <v>269</v>
      </c>
      <c r="T296" s="200" t="s">
        <v>241</v>
      </c>
      <c r="U296" s="200" t="n">
        <v>0</v>
      </c>
      <c r="V296" s="200" t="n">
        <f aca="false">ROUND(E296*U296,2)</f>
        <v>0</v>
      </c>
      <c r="W296" s="200"/>
      <c r="X296" s="200" t="s">
        <v>285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401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16" t="n">
        <v>261</v>
      </c>
      <c r="B297" s="217" t="s">
        <v>1135</v>
      </c>
      <c r="C297" s="218" t="s">
        <v>1136</v>
      </c>
      <c r="D297" s="219" t="s">
        <v>366</v>
      </c>
      <c r="E297" s="220" t="n">
        <v>7</v>
      </c>
      <c r="F297" s="221"/>
      <c r="G297" s="222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15</v>
      </c>
      <c r="M297" s="200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</v>
      </c>
      <c r="Q297" s="200" t="n">
        <f aca="false">ROUND(E297*P297,2)</f>
        <v>0</v>
      </c>
      <c r="R297" s="200"/>
      <c r="S297" s="200" t="s">
        <v>269</v>
      </c>
      <c r="T297" s="200" t="s">
        <v>241</v>
      </c>
      <c r="U297" s="200" t="n">
        <v>0</v>
      </c>
      <c r="V297" s="200" t="n">
        <f aca="false">ROUND(E297*U297,2)</f>
        <v>0</v>
      </c>
      <c r="W297" s="200"/>
      <c r="X297" s="200" t="s">
        <v>285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401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20.25" hidden="false" customHeight="false" outlineLevel="1" collapsed="false">
      <c r="A298" s="216" t="n">
        <v>262</v>
      </c>
      <c r="B298" s="217" t="s">
        <v>1137</v>
      </c>
      <c r="C298" s="218" t="s">
        <v>1138</v>
      </c>
      <c r="D298" s="219" t="s">
        <v>284</v>
      </c>
      <c r="E298" s="220" t="n">
        <v>33.575</v>
      </c>
      <c r="F298" s="221"/>
      <c r="G298" s="222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15</v>
      </c>
      <c r="M298" s="200" t="n">
        <f aca="false">G298*(1+L298/100)</f>
        <v>0</v>
      </c>
      <c r="N298" s="200" t="n">
        <v>0</v>
      </c>
      <c r="O298" s="200" t="n">
        <f aca="false">ROUND(E298*N298,2)</f>
        <v>0</v>
      </c>
      <c r="P298" s="200" t="n">
        <v>0</v>
      </c>
      <c r="Q298" s="200" t="n">
        <f aca="false">ROUND(E298*P298,2)</f>
        <v>0</v>
      </c>
      <c r="R298" s="200"/>
      <c r="S298" s="200" t="s">
        <v>269</v>
      </c>
      <c r="T298" s="200" t="s">
        <v>241</v>
      </c>
      <c r="U298" s="200" t="n">
        <v>0.68</v>
      </c>
      <c r="V298" s="200" t="n">
        <f aca="false">ROUND(E298*U298,2)</f>
        <v>22.83</v>
      </c>
      <c r="W298" s="200"/>
      <c r="X298" s="200" t="s">
        <v>285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308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20.25" hidden="false" customHeight="false" outlineLevel="1" collapsed="false">
      <c r="A299" s="216" t="n">
        <v>263</v>
      </c>
      <c r="B299" s="217" t="s">
        <v>1139</v>
      </c>
      <c r="C299" s="218" t="s">
        <v>1140</v>
      </c>
      <c r="D299" s="219" t="s">
        <v>284</v>
      </c>
      <c r="E299" s="220" t="n">
        <v>5.3325</v>
      </c>
      <c r="F299" s="221"/>
      <c r="G299" s="222" t="n">
        <f aca="false">ROUND(E299*F299,2)</f>
        <v>0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15</v>
      </c>
      <c r="M299" s="200" t="n">
        <f aca="false">G299*(1+L299/100)</f>
        <v>0</v>
      </c>
      <c r="N299" s="200" t="n">
        <v>0</v>
      </c>
      <c r="O299" s="200" t="n">
        <f aca="false">ROUND(E299*N299,2)</f>
        <v>0</v>
      </c>
      <c r="P299" s="200" t="n">
        <v>0</v>
      </c>
      <c r="Q299" s="200" t="n">
        <f aca="false">ROUND(E299*P299,2)</f>
        <v>0</v>
      </c>
      <c r="R299" s="200"/>
      <c r="S299" s="200" t="s">
        <v>269</v>
      </c>
      <c r="T299" s="200" t="s">
        <v>241</v>
      </c>
      <c r="U299" s="200" t="n">
        <v>0</v>
      </c>
      <c r="V299" s="200" t="n">
        <f aca="false">ROUND(E299*U299,2)</f>
        <v>0</v>
      </c>
      <c r="W299" s="200"/>
      <c r="X299" s="200" t="s">
        <v>285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401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0.25" hidden="false" customHeight="false" outlineLevel="1" collapsed="false">
      <c r="A300" s="216" t="n">
        <v>264</v>
      </c>
      <c r="B300" s="217" t="s">
        <v>1141</v>
      </c>
      <c r="C300" s="218" t="s">
        <v>1142</v>
      </c>
      <c r="D300" s="219" t="s">
        <v>284</v>
      </c>
      <c r="E300" s="220" t="n">
        <v>32.20175</v>
      </c>
      <c r="F300" s="221"/>
      <c r="G300" s="222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15</v>
      </c>
      <c r="M300" s="200" t="n">
        <f aca="false">G300*(1+L300/100)</f>
        <v>0</v>
      </c>
      <c r="N300" s="200" t="n">
        <v>1E-005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0"/>
      <c r="S300" s="200" t="s">
        <v>269</v>
      </c>
      <c r="T300" s="200" t="s">
        <v>241</v>
      </c>
      <c r="U300" s="200" t="n">
        <v>0.22</v>
      </c>
      <c r="V300" s="200" t="n">
        <f aca="false">ROUND(E300*U300,2)</f>
        <v>7.08</v>
      </c>
      <c r="W300" s="200"/>
      <c r="X300" s="200" t="s">
        <v>285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401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20.25" hidden="false" customHeight="false" outlineLevel="1" collapsed="false">
      <c r="A301" s="216" t="n">
        <v>265</v>
      </c>
      <c r="B301" s="217" t="s">
        <v>1143</v>
      </c>
      <c r="C301" s="218" t="s">
        <v>1144</v>
      </c>
      <c r="D301" s="219" t="s">
        <v>284</v>
      </c>
      <c r="E301" s="220" t="n">
        <v>12</v>
      </c>
      <c r="F301" s="221"/>
      <c r="G301" s="222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15</v>
      </c>
      <c r="M301" s="200" t="n">
        <f aca="false">G301*(1+L301/100)</f>
        <v>0</v>
      </c>
      <c r="N301" s="200" t="n">
        <v>0</v>
      </c>
      <c r="O301" s="200" t="n">
        <f aca="false">ROUND(E301*N301,2)</f>
        <v>0</v>
      </c>
      <c r="P301" s="200" t="n">
        <v>0</v>
      </c>
      <c r="Q301" s="200" t="n">
        <f aca="false">ROUND(E301*P301,2)</f>
        <v>0</v>
      </c>
      <c r="R301" s="200"/>
      <c r="S301" s="200" t="s">
        <v>269</v>
      </c>
      <c r="T301" s="200" t="s">
        <v>241</v>
      </c>
      <c r="U301" s="200" t="n">
        <v>0</v>
      </c>
      <c r="V301" s="200" t="n">
        <f aca="false">ROUND(E301*U301,2)</f>
        <v>0</v>
      </c>
      <c r="W301" s="200"/>
      <c r="X301" s="200" t="s">
        <v>285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401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16" t="n">
        <v>266</v>
      </c>
      <c r="B302" s="217" t="s">
        <v>1145</v>
      </c>
      <c r="C302" s="218" t="s">
        <v>1146</v>
      </c>
      <c r="D302" s="219" t="s">
        <v>268</v>
      </c>
      <c r="E302" s="220" t="n">
        <v>26</v>
      </c>
      <c r="F302" s="221"/>
      <c r="G302" s="222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15</v>
      </c>
      <c r="M302" s="200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/>
      <c r="S302" s="200" t="s">
        <v>269</v>
      </c>
      <c r="T302" s="200" t="s">
        <v>241</v>
      </c>
      <c r="U302" s="200" t="n">
        <v>0</v>
      </c>
      <c r="V302" s="200" t="n">
        <f aca="false">ROUND(E302*U302,2)</f>
        <v>0</v>
      </c>
      <c r="W302" s="200"/>
      <c r="X302" s="200" t="s">
        <v>285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30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16" t="n">
        <v>267</v>
      </c>
      <c r="B303" s="217" t="s">
        <v>1147</v>
      </c>
      <c r="C303" s="218" t="s">
        <v>1148</v>
      </c>
      <c r="D303" s="219" t="s">
        <v>381</v>
      </c>
      <c r="E303" s="220" t="n">
        <v>13.12</v>
      </c>
      <c r="F303" s="221"/>
      <c r="G303" s="222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15</v>
      </c>
      <c r="M303" s="200" t="n">
        <f aca="false">G303*(1+L303/100)</f>
        <v>0</v>
      </c>
      <c r="N303" s="200" t="n">
        <v>0.02513</v>
      </c>
      <c r="O303" s="200" t="n">
        <f aca="false">ROUND(E303*N303,2)</f>
        <v>0.33</v>
      </c>
      <c r="P303" s="200" t="n">
        <v>0</v>
      </c>
      <c r="Q303" s="200" t="n">
        <f aca="false">ROUND(E303*P303,2)</f>
        <v>0</v>
      </c>
      <c r="R303" s="200"/>
      <c r="S303" s="200" t="s">
        <v>240</v>
      </c>
      <c r="T303" s="200" t="s">
        <v>240</v>
      </c>
      <c r="U303" s="200" t="n">
        <v>1.57749</v>
      </c>
      <c r="V303" s="200" t="n">
        <f aca="false">ROUND(E303*U303,2)</f>
        <v>20.7</v>
      </c>
      <c r="W303" s="200"/>
      <c r="X303" s="200" t="s">
        <v>589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1149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16" t="n">
        <v>268</v>
      </c>
      <c r="B304" s="217" t="s">
        <v>1150</v>
      </c>
      <c r="C304" s="218" t="s">
        <v>1151</v>
      </c>
      <c r="D304" s="219" t="s">
        <v>483</v>
      </c>
      <c r="E304" s="220" t="n">
        <v>2.992</v>
      </c>
      <c r="F304" s="221"/>
      <c r="G304" s="222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15</v>
      </c>
      <c r="M304" s="200" t="n">
        <f aca="false">G304*(1+L304/100)</f>
        <v>0</v>
      </c>
      <c r="N304" s="200" t="n">
        <v>0.001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 t="s">
        <v>460</v>
      </c>
      <c r="S304" s="200" t="s">
        <v>240</v>
      </c>
      <c r="T304" s="200" t="s">
        <v>240</v>
      </c>
      <c r="U304" s="200" t="n">
        <v>0</v>
      </c>
      <c r="V304" s="200" t="n">
        <f aca="false">ROUND(E304*U304,2)</f>
        <v>0</v>
      </c>
      <c r="W304" s="200"/>
      <c r="X304" s="200" t="s">
        <v>461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46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16" t="n">
        <v>269</v>
      </c>
      <c r="B305" s="217" t="s">
        <v>1152</v>
      </c>
      <c r="C305" s="218" t="s">
        <v>1153</v>
      </c>
      <c r="D305" s="219" t="s">
        <v>366</v>
      </c>
      <c r="E305" s="220" t="n">
        <v>1</v>
      </c>
      <c r="F305" s="221"/>
      <c r="G305" s="222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15</v>
      </c>
      <c r="M305" s="200" t="n">
        <f aca="false">G305*(1+L305/100)</f>
        <v>0</v>
      </c>
      <c r="N305" s="200" t="n">
        <v>0.0035</v>
      </c>
      <c r="O305" s="200" t="n">
        <f aca="false">ROUND(E305*N305,2)</f>
        <v>0</v>
      </c>
      <c r="P305" s="200" t="n">
        <v>0</v>
      </c>
      <c r="Q305" s="200" t="n">
        <f aca="false">ROUND(E305*P305,2)</f>
        <v>0</v>
      </c>
      <c r="R305" s="200" t="s">
        <v>460</v>
      </c>
      <c r="S305" s="200" t="s">
        <v>240</v>
      </c>
      <c r="T305" s="200" t="s">
        <v>241</v>
      </c>
      <c r="U305" s="200" t="n">
        <v>0</v>
      </c>
      <c r="V305" s="200" t="n">
        <f aca="false">ROUND(E305*U305,2)</f>
        <v>0</v>
      </c>
      <c r="W305" s="200"/>
      <c r="X305" s="200" t="s">
        <v>461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462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270</v>
      </c>
      <c r="B306" s="193" t="s">
        <v>1154</v>
      </c>
      <c r="C306" s="194" t="s">
        <v>1155</v>
      </c>
      <c r="D306" s="195" t="s">
        <v>366</v>
      </c>
      <c r="E306" s="196" t="n">
        <v>4</v>
      </c>
      <c r="F306" s="197"/>
      <c r="G306" s="198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15</v>
      </c>
      <c r="M306" s="200" t="n">
        <f aca="false">G306*(1+L306/100)</f>
        <v>0</v>
      </c>
      <c r="N306" s="200" t="n">
        <v>0.00285</v>
      </c>
      <c r="O306" s="200" t="n">
        <f aca="false">ROUND(E306*N306,2)</f>
        <v>0.01</v>
      </c>
      <c r="P306" s="200" t="n">
        <v>0</v>
      </c>
      <c r="Q306" s="200" t="n">
        <f aca="false">ROUND(E306*P306,2)</f>
        <v>0</v>
      </c>
      <c r="R306" s="200" t="s">
        <v>460</v>
      </c>
      <c r="S306" s="200" t="s">
        <v>240</v>
      </c>
      <c r="T306" s="200" t="s">
        <v>241</v>
      </c>
      <c r="U306" s="200" t="n">
        <v>0</v>
      </c>
      <c r="V306" s="200" t="n">
        <f aca="false">ROUND(E306*U306,2)</f>
        <v>0</v>
      </c>
      <c r="W306" s="200"/>
      <c r="X306" s="200" t="s">
        <v>461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633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 t="n">
        <v>271</v>
      </c>
      <c r="B307" s="203" t="s">
        <v>1156</v>
      </c>
      <c r="C307" s="224" t="s">
        <v>597</v>
      </c>
      <c r="D307" s="225" t="s">
        <v>24</v>
      </c>
      <c r="E307" s="226"/>
      <c r="F307" s="199"/>
      <c r="G307" s="200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15</v>
      </c>
      <c r="M307" s="200" t="n">
        <f aca="false">G307*(1+L307/100)</f>
        <v>0</v>
      </c>
      <c r="N307" s="200" t="n">
        <v>0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0"/>
      <c r="S307" s="200" t="s">
        <v>240</v>
      </c>
      <c r="T307" s="200" t="s">
        <v>240</v>
      </c>
      <c r="U307" s="200" t="n">
        <v>0</v>
      </c>
      <c r="V307" s="200" t="n">
        <f aca="false">ROUND(E307*U307,2)</f>
        <v>0</v>
      </c>
      <c r="W307" s="200"/>
      <c r="X307" s="200" t="s">
        <v>434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435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0" collapsed="false">
      <c r="A308" s="184" t="s">
        <v>235</v>
      </c>
      <c r="B308" s="185" t="s">
        <v>173</v>
      </c>
      <c r="C308" s="186" t="s">
        <v>174</v>
      </c>
      <c r="D308" s="187"/>
      <c r="E308" s="188"/>
      <c r="F308" s="189"/>
      <c r="G308" s="190" t="n">
        <f aca="false">SUMIF(AG309:AG314,"&lt;&gt;NOR",G309:G314)</f>
        <v>0</v>
      </c>
      <c r="H308" s="191"/>
      <c r="I308" s="191" t="n">
        <f aca="false">SUM(I309:I314)</f>
        <v>0</v>
      </c>
      <c r="J308" s="191"/>
      <c r="K308" s="191" t="n">
        <f aca="false">SUM(K309:K314)</f>
        <v>0</v>
      </c>
      <c r="L308" s="191"/>
      <c r="M308" s="191" t="n">
        <f aca="false">SUM(M309:M314)</f>
        <v>0</v>
      </c>
      <c r="N308" s="191"/>
      <c r="O308" s="191" t="n">
        <f aca="false">SUM(O309:O314)</f>
        <v>22.9</v>
      </c>
      <c r="P308" s="191"/>
      <c r="Q308" s="191" t="n">
        <f aca="false">SUM(Q309:Q314)</f>
        <v>0</v>
      </c>
      <c r="R308" s="191"/>
      <c r="S308" s="191"/>
      <c r="T308" s="191"/>
      <c r="U308" s="191"/>
      <c r="V308" s="191" t="n">
        <f aca="false">SUM(V309:V314)</f>
        <v>1064.94</v>
      </c>
      <c r="W308" s="191"/>
      <c r="X308" s="191"/>
      <c r="AG308" s="0" t="s">
        <v>236</v>
      </c>
    </row>
    <row r="309" customFormat="false" ht="12.75" hidden="false" customHeight="false" outlineLevel="1" collapsed="false">
      <c r="A309" s="216" t="n">
        <v>272</v>
      </c>
      <c r="B309" s="217" t="s">
        <v>1157</v>
      </c>
      <c r="C309" s="218" t="s">
        <v>1158</v>
      </c>
      <c r="D309" s="219" t="s">
        <v>284</v>
      </c>
      <c r="E309" s="220" t="n">
        <v>881.1732</v>
      </c>
      <c r="F309" s="221"/>
      <c r="G309" s="222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15</v>
      </c>
      <c r="M309" s="200" t="n">
        <f aca="false">G309*(1+L309/100)</f>
        <v>0</v>
      </c>
      <c r="N309" s="200" t="n">
        <v>0.00021</v>
      </c>
      <c r="O309" s="200" t="n">
        <f aca="false">ROUND(E309*N309,2)</f>
        <v>0.19</v>
      </c>
      <c r="P309" s="200" t="n">
        <v>0</v>
      </c>
      <c r="Q309" s="200" t="n">
        <f aca="false">ROUND(E309*P309,2)</f>
        <v>0</v>
      </c>
      <c r="R309" s="200"/>
      <c r="S309" s="200" t="s">
        <v>240</v>
      </c>
      <c r="T309" s="200" t="s">
        <v>240</v>
      </c>
      <c r="U309" s="200" t="n">
        <v>0.05</v>
      </c>
      <c r="V309" s="200" t="n">
        <f aca="false">ROUND(E309*U309,2)</f>
        <v>44.06</v>
      </c>
      <c r="W309" s="200"/>
      <c r="X309" s="200" t="s">
        <v>285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401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16" t="n">
        <v>273</v>
      </c>
      <c r="B310" s="217" t="s">
        <v>1159</v>
      </c>
      <c r="C310" s="218" t="s">
        <v>1160</v>
      </c>
      <c r="D310" s="219" t="s">
        <v>381</v>
      </c>
      <c r="E310" s="220" t="n">
        <v>463.79</v>
      </c>
      <c r="F310" s="221"/>
      <c r="G310" s="222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15</v>
      </c>
      <c r="M310" s="200" t="n">
        <f aca="false">G310*(1+L310/100)</f>
        <v>0</v>
      </c>
      <c r="N310" s="200" t="n">
        <v>0.00032</v>
      </c>
      <c r="O310" s="200" t="n">
        <f aca="false">ROUND(E310*N310,2)</f>
        <v>0.15</v>
      </c>
      <c r="P310" s="200" t="n">
        <v>0</v>
      </c>
      <c r="Q310" s="200" t="n">
        <f aca="false">ROUND(E310*P310,2)</f>
        <v>0</v>
      </c>
      <c r="R310" s="200"/>
      <c r="S310" s="200" t="s">
        <v>240</v>
      </c>
      <c r="T310" s="200" t="s">
        <v>240</v>
      </c>
      <c r="U310" s="200" t="n">
        <v>0.24</v>
      </c>
      <c r="V310" s="200" t="n">
        <f aca="false">ROUND(E310*U310,2)</f>
        <v>111.31</v>
      </c>
      <c r="W310" s="200"/>
      <c r="X310" s="200" t="s">
        <v>285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401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20.25" hidden="false" customHeight="false" outlineLevel="1" collapsed="false">
      <c r="A311" s="216" t="n">
        <v>274</v>
      </c>
      <c r="B311" s="217" t="s">
        <v>1161</v>
      </c>
      <c r="C311" s="218" t="s">
        <v>1162</v>
      </c>
      <c r="D311" s="219" t="s">
        <v>284</v>
      </c>
      <c r="E311" s="220" t="n">
        <v>844.07</v>
      </c>
      <c r="F311" s="221"/>
      <c r="G311" s="222" t="n">
        <f aca="false">ROUND(E311*F311,2)</f>
        <v>0</v>
      </c>
      <c r="H311" s="199"/>
      <c r="I311" s="200" t="n">
        <f aca="false">ROUND(E311*H311,2)</f>
        <v>0</v>
      </c>
      <c r="J311" s="199"/>
      <c r="K311" s="200" t="n">
        <f aca="false">ROUND(E311*J311,2)</f>
        <v>0</v>
      </c>
      <c r="L311" s="200" t="n">
        <v>15</v>
      </c>
      <c r="M311" s="200" t="n">
        <f aca="false">G311*(1+L311/100)</f>
        <v>0</v>
      </c>
      <c r="N311" s="200" t="n">
        <v>0.00575</v>
      </c>
      <c r="O311" s="200" t="n">
        <f aca="false">ROUND(E311*N311,2)</f>
        <v>4.85</v>
      </c>
      <c r="P311" s="200" t="n">
        <v>0</v>
      </c>
      <c r="Q311" s="200" t="n">
        <f aca="false">ROUND(E311*P311,2)</f>
        <v>0</v>
      </c>
      <c r="R311" s="200"/>
      <c r="S311" s="200" t="s">
        <v>240</v>
      </c>
      <c r="T311" s="200" t="s">
        <v>240</v>
      </c>
      <c r="U311" s="200" t="n">
        <v>1.04</v>
      </c>
      <c r="V311" s="200" t="n">
        <f aca="false">ROUND(E311*U311,2)</f>
        <v>877.83</v>
      </c>
      <c r="W311" s="200"/>
      <c r="X311" s="200" t="s">
        <v>285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308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20.25" hidden="false" customHeight="false" outlineLevel="1" collapsed="false">
      <c r="A312" s="216" t="n">
        <v>275</v>
      </c>
      <c r="B312" s="217" t="s">
        <v>1163</v>
      </c>
      <c r="C312" s="218" t="s">
        <v>1164</v>
      </c>
      <c r="D312" s="219" t="s">
        <v>284</v>
      </c>
      <c r="E312" s="220" t="n">
        <v>922.49918</v>
      </c>
      <c r="F312" s="221"/>
      <c r="G312" s="222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15</v>
      </c>
      <c r="M312" s="200" t="n">
        <f aca="false">G312*(1+L312/100)</f>
        <v>0</v>
      </c>
      <c r="N312" s="200" t="n">
        <v>0.0192</v>
      </c>
      <c r="O312" s="200" t="n">
        <f aca="false">ROUND(E312*N312,2)</f>
        <v>17.71</v>
      </c>
      <c r="P312" s="200" t="n">
        <v>0</v>
      </c>
      <c r="Q312" s="200" t="n">
        <f aca="false">ROUND(E312*P312,2)</f>
        <v>0</v>
      </c>
      <c r="R312" s="200"/>
      <c r="S312" s="200" t="s">
        <v>269</v>
      </c>
      <c r="T312" s="200" t="s">
        <v>241</v>
      </c>
      <c r="U312" s="200" t="n">
        <v>0</v>
      </c>
      <c r="V312" s="200" t="n">
        <f aca="false">ROUND(E312*U312,2)</f>
        <v>0</v>
      </c>
      <c r="W312" s="200"/>
      <c r="X312" s="200" t="s">
        <v>461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638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20.25" hidden="false" customHeight="false" outlineLevel="1" collapsed="false">
      <c r="A313" s="216" t="n">
        <v>276</v>
      </c>
      <c r="B313" s="217" t="s">
        <v>1165</v>
      </c>
      <c r="C313" s="218" t="s">
        <v>1166</v>
      </c>
      <c r="D313" s="219" t="s">
        <v>284</v>
      </c>
      <c r="E313" s="220" t="n">
        <v>78.624</v>
      </c>
      <c r="F313" s="221"/>
      <c r="G313" s="222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15</v>
      </c>
      <c r="M313" s="200" t="n">
        <f aca="false">G313*(1+L313/100)</f>
        <v>0</v>
      </c>
      <c r="N313" s="200" t="n">
        <v>0</v>
      </c>
      <c r="O313" s="200" t="n">
        <f aca="false">ROUND(E313*N313,2)</f>
        <v>0</v>
      </c>
      <c r="P313" s="200" t="n">
        <v>0</v>
      </c>
      <c r="Q313" s="200" t="n">
        <f aca="false">ROUND(E313*P313,2)</f>
        <v>0</v>
      </c>
      <c r="R313" s="200" t="s">
        <v>460</v>
      </c>
      <c r="S313" s="200" t="s">
        <v>1167</v>
      </c>
      <c r="T313" s="200" t="s">
        <v>241</v>
      </c>
      <c r="U313" s="200" t="n">
        <v>0</v>
      </c>
      <c r="V313" s="200" t="n">
        <f aca="false">ROUND(E313*U313,2)</f>
        <v>0</v>
      </c>
      <c r="W313" s="200"/>
      <c r="X313" s="200" t="s">
        <v>461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638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16" t="n">
        <v>277</v>
      </c>
      <c r="B314" s="217" t="s">
        <v>1168</v>
      </c>
      <c r="C314" s="218" t="s">
        <v>1169</v>
      </c>
      <c r="D314" s="219" t="s">
        <v>433</v>
      </c>
      <c r="E314" s="220" t="n">
        <v>22.89885</v>
      </c>
      <c r="F314" s="221"/>
      <c r="G314" s="222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15</v>
      </c>
      <c r="M314" s="200" t="n">
        <f aca="false">G314*(1+L314/100)</f>
        <v>0</v>
      </c>
      <c r="N314" s="200" t="n">
        <v>0</v>
      </c>
      <c r="O314" s="200" t="n">
        <f aca="false">ROUND(E314*N314,2)</f>
        <v>0</v>
      </c>
      <c r="P314" s="200" t="n">
        <v>0</v>
      </c>
      <c r="Q314" s="200" t="n">
        <f aca="false">ROUND(E314*P314,2)</f>
        <v>0</v>
      </c>
      <c r="R314" s="200"/>
      <c r="S314" s="200" t="s">
        <v>240</v>
      </c>
      <c r="T314" s="200" t="s">
        <v>240</v>
      </c>
      <c r="U314" s="200" t="n">
        <v>1.386</v>
      </c>
      <c r="V314" s="200" t="n">
        <f aca="false">ROUND(E314*U314,2)</f>
        <v>31.74</v>
      </c>
      <c r="W314" s="200"/>
      <c r="X314" s="200" t="s">
        <v>434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435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0" collapsed="false">
      <c r="A315" s="184" t="s">
        <v>235</v>
      </c>
      <c r="B315" s="185" t="s">
        <v>177</v>
      </c>
      <c r="C315" s="186" t="s">
        <v>178</v>
      </c>
      <c r="D315" s="187"/>
      <c r="E315" s="188"/>
      <c r="F315" s="189"/>
      <c r="G315" s="190" t="n">
        <f aca="false">SUMIF(AG316:AG320,"&lt;&gt;NOR",G316:G320)</f>
        <v>0</v>
      </c>
      <c r="H315" s="191"/>
      <c r="I315" s="191" t="n">
        <f aca="false">SUM(I316:I320)</f>
        <v>0</v>
      </c>
      <c r="J315" s="191"/>
      <c r="K315" s="191" t="n">
        <f aca="false">SUM(K316:K320)</f>
        <v>0</v>
      </c>
      <c r="L315" s="191"/>
      <c r="M315" s="191" t="n">
        <f aca="false">SUM(M316:M320)</f>
        <v>0</v>
      </c>
      <c r="N315" s="191"/>
      <c r="O315" s="191" t="n">
        <f aca="false">SUM(O316:O320)</f>
        <v>1.25</v>
      </c>
      <c r="P315" s="191"/>
      <c r="Q315" s="191" t="n">
        <f aca="false">SUM(Q316:Q320)</f>
        <v>0</v>
      </c>
      <c r="R315" s="191"/>
      <c r="S315" s="191"/>
      <c r="T315" s="191"/>
      <c r="U315" s="191"/>
      <c r="V315" s="191" t="n">
        <f aca="false">SUM(V316:V320)</f>
        <v>213.54</v>
      </c>
      <c r="W315" s="191"/>
      <c r="X315" s="191"/>
      <c r="AG315" s="0" t="s">
        <v>236</v>
      </c>
    </row>
    <row r="316" customFormat="false" ht="12.75" hidden="false" customHeight="false" outlineLevel="1" collapsed="false">
      <c r="A316" s="216" t="n">
        <v>278</v>
      </c>
      <c r="B316" s="217" t="s">
        <v>1170</v>
      </c>
      <c r="C316" s="218" t="s">
        <v>1171</v>
      </c>
      <c r="D316" s="219" t="s">
        <v>284</v>
      </c>
      <c r="E316" s="220" t="n">
        <v>574.3</v>
      </c>
      <c r="F316" s="221"/>
      <c r="G316" s="222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15</v>
      </c>
      <c r="M316" s="200" t="n">
        <f aca="false">G316*(1+L316/100)</f>
        <v>0</v>
      </c>
      <c r="N316" s="200" t="n">
        <v>0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0"/>
      <c r="S316" s="200" t="s">
        <v>240</v>
      </c>
      <c r="T316" s="200" t="s">
        <v>240</v>
      </c>
      <c r="U316" s="200" t="n">
        <v>0.05</v>
      </c>
      <c r="V316" s="200" t="n">
        <f aca="false">ROUND(E316*U316,2)</f>
        <v>28.72</v>
      </c>
      <c r="W316" s="200"/>
      <c r="X316" s="200" t="s">
        <v>285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401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16" t="n">
        <v>279</v>
      </c>
      <c r="B317" s="217" t="s">
        <v>1172</v>
      </c>
      <c r="C317" s="218" t="s">
        <v>1173</v>
      </c>
      <c r="D317" s="219" t="s">
        <v>381</v>
      </c>
      <c r="E317" s="220" t="n">
        <v>327.64</v>
      </c>
      <c r="F317" s="221"/>
      <c r="G317" s="222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15</v>
      </c>
      <c r="M317" s="200" t="n">
        <f aca="false">G317*(1+L317/100)</f>
        <v>0</v>
      </c>
      <c r="N317" s="200" t="n">
        <v>0.00024</v>
      </c>
      <c r="O317" s="200" t="n">
        <f aca="false">ROUND(E317*N317,2)</f>
        <v>0.08</v>
      </c>
      <c r="P317" s="200" t="n">
        <v>0</v>
      </c>
      <c r="Q317" s="200" t="n">
        <f aca="false">ROUND(E317*P317,2)</f>
        <v>0</v>
      </c>
      <c r="R317" s="200"/>
      <c r="S317" s="200" t="s">
        <v>240</v>
      </c>
      <c r="T317" s="200" t="s">
        <v>240</v>
      </c>
      <c r="U317" s="200" t="n">
        <v>0.18</v>
      </c>
      <c r="V317" s="200" t="n">
        <f aca="false">ROUND(E317*U317,2)</f>
        <v>58.98</v>
      </c>
      <c r="W317" s="200"/>
      <c r="X317" s="200" t="s">
        <v>285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40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20.25" hidden="false" customHeight="false" outlineLevel="1" collapsed="false">
      <c r="A318" s="216" t="n">
        <v>280</v>
      </c>
      <c r="B318" s="217" t="s">
        <v>1174</v>
      </c>
      <c r="C318" s="218" t="s">
        <v>1175</v>
      </c>
      <c r="D318" s="219" t="s">
        <v>284</v>
      </c>
      <c r="E318" s="220" t="n">
        <v>574.3</v>
      </c>
      <c r="F318" s="221"/>
      <c r="G318" s="222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15</v>
      </c>
      <c r="M318" s="200" t="n">
        <f aca="false">G318*(1+L318/100)</f>
        <v>0</v>
      </c>
      <c r="N318" s="200" t="n">
        <v>0.00025</v>
      </c>
      <c r="O318" s="200" t="n">
        <f aca="false">ROUND(E318*N318,2)</f>
        <v>0.14</v>
      </c>
      <c r="P318" s="200" t="n">
        <v>0</v>
      </c>
      <c r="Q318" s="200" t="n">
        <f aca="false">ROUND(E318*P318,2)</f>
        <v>0</v>
      </c>
      <c r="R318" s="200"/>
      <c r="S318" s="200" t="s">
        <v>240</v>
      </c>
      <c r="T318" s="200" t="s">
        <v>240</v>
      </c>
      <c r="U318" s="200" t="n">
        <v>0.21666</v>
      </c>
      <c r="V318" s="200" t="n">
        <f aca="false">ROUND(E318*U318,2)</f>
        <v>124.43</v>
      </c>
      <c r="W318" s="200"/>
      <c r="X318" s="200" t="s">
        <v>285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401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20.25" hidden="false" customHeight="false" outlineLevel="1" collapsed="false">
      <c r="A319" s="216" t="n">
        <v>281</v>
      </c>
      <c r="B319" s="217" t="s">
        <v>1176</v>
      </c>
      <c r="C319" s="218" t="s">
        <v>1177</v>
      </c>
      <c r="D319" s="219" t="s">
        <v>284</v>
      </c>
      <c r="E319" s="220" t="n">
        <v>642.54698</v>
      </c>
      <c r="F319" s="221"/>
      <c r="G319" s="222" t="n">
        <f aca="false">ROUND(E319*F319,2)</f>
        <v>0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15</v>
      </c>
      <c r="M319" s="200" t="n">
        <f aca="false">G319*(1+L319/100)</f>
        <v>0</v>
      </c>
      <c r="N319" s="200" t="n">
        <v>0.0016</v>
      </c>
      <c r="O319" s="200" t="n">
        <f aca="false">ROUND(E319*N319,2)</f>
        <v>1.03</v>
      </c>
      <c r="P319" s="200" t="n">
        <v>0</v>
      </c>
      <c r="Q319" s="200" t="n">
        <f aca="false">ROUND(E319*P319,2)</f>
        <v>0</v>
      </c>
      <c r="R319" s="200" t="s">
        <v>460</v>
      </c>
      <c r="S319" s="200" t="s">
        <v>1178</v>
      </c>
      <c r="T319" s="200" t="s">
        <v>1178</v>
      </c>
      <c r="U319" s="200" t="n">
        <v>0</v>
      </c>
      <c r="V319" s="200" t="n">
        <f aca="false">ROUND(E319*U319,2)</f>
        <v>0</v>
      </c>
      <c r="W319" s="200"/>
      <c r="X319" s="200" t="s">
        <v>461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462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16" t="n">
        <v>282</v>
      </c>
      <c r="B320" s="217" t="s">
        <v>1179</v>
      </c>
      <c r="C320" s="218" t="s">
        <v>1180</v>
      </c>
      <c r="D320" s="219" t="s">
        <v>433</v>
      </c>
      <c r="E320" s="220" t="n">
        <v>1.25028</v>
      </c>
      <c r="F320" s="221"/>
      <c r="G320" s="222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15</v>
      </c>
      <c r="M320" s="200" t="n">
        <f aca="false">G320*(1+L320/100)</f>
        <v>0</v>
      </c>
      <c r="N320" s="200" t="n">
        <v>0</v>
      </c>
      <c r="O320" s="200" t="n">
        <f aca="false">ROUND(E320*N320,2)</f>
        <v>0</v>
      </c>
      <c r="P320" s="200" t="n">
        <v>0</v>
      </c>
      <c r="Q320" s="200" t="n">
        <f aca="false">ROUND(E320*P320,2)</f>
        <v>0</v>
      </c>
      <c r="R320" s="200"/>
      <c r="S320" s="200" t="s">
        <v>240</v>
      </c>
      <c r="T320" s="200" t="s">
        <v>240</v>
      </c>
      <c r="U320" s="200" t="n">
        <v>1.125</v>
      </c>
      <c r="V320" s="200" t="n">
        <f aca="false">ROUND(E320*U320,2)</f>
        <v>1.41</v>
      </c>
      <c r="W320" s="200"/>
      <c r="X320" s="200" t="s">
        <v>434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435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0" collapsed="false">
      <c r="A321" s="184" t="s">
        <v>235</v>
      </c>
      <c r="B321" s="185" t="s">
        <v>179</v>
      </c>
      <c r="C321" s="186" t="s">
        <v>180</v>
      </c>
      <c r="D321" s="187"/>
      <c r="E321" s="188"/>
      <c r="F321" s="189"/>
      <c r="G321" s="190" t="n">
        <f aca="false">SUMIF(AG322:AG325,"&lt;&gt;NOR",G322:G325)</f>
        <v>0</v>
      </c>
      <c r="H321" s="191"/>
      <c r="I321" s="191" t="n">
        <f aca="false">SUM(I322:I325)</f>
        <v>0</v>
      </c>
      <c r="J321" s="191"/>
      <c r="K321" s="191" t="n">
        <f aca="false">SUM(K322:K325)</f>
        <v>0</v>
      </c>
      <c r="L321" s="191"/>
      <c r="M321" s="191" t="n">
        <f aca="false">SUM(M322:M325)</f>
        <v>0</v>
      </c>
      <c r="N321" s="191"/>
      <c r="O321" s="191" t="n">
        <f aca="false">SUM(O322:O325)</f>
        <v>18.85</v>
      </c>
      <c r="P321" s="191"/>
      <c r="Q321" s="191" t="n">
        <f aca="false">SUM(Q322:Q325)</f>
        <v>0</v>
      </c>
      <c r="R321" s="191"/>
      <c r="S321" s="191"/>
      <c r="T321" s="191"/>
      <c r="U321" s="191"/>
      <c r="V321" s="191" t="n">
        <f aca="false">SUM(V322:V325)</f>
        <v>1371.36</v>
      </c>
      <c r="W321" s="191"/>
      <c r="X321" s="191"/>
      <c r="AG321" s="0" t="s">
        <v>236</v>
      </c>
    </row>
    <row r="322" customFormat="false" ht="12.75" hidden="false" customHeight="false" outlineLevel="1" collapsed="false">
      <c r="A322" s="216" t="n">
        <v>283</v>
      </c>
      <c r="B322" s="217" t="s">
        <v>1181</v>
      </c>
      <c r="C322" s="218" t="s">
        <v>1182</v>
      </c>
      <c r="D322" s="219" t="s">
        <v>284</v>
      </c>
      <c r="E322" s="220" t="n">
        <v>1140.025</v>
      </c>
      <c r="F322" s="221"/>
      <c r="G322" s="222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15</v>
      </c>
      <c r="M322" s="200" t="n">
        <f aca="false">G322*(1+L322/100)</f>
        <v>0</v>
      </c>
      <c r="N322" s="200" t="n">
        <v>0.00016</v>
      </c>
      <c r="O322" s="200" t="n">
        <f aca="false">ROUND(E322*N322,2)</f>
        <v>0.18</v>
      </c>
      <c r="P322" s="200" t="n">
        <v>0</v>
      </c>
      <c r="Q322" s="200" t="n">
        <f aca="false">ROUND(E322*P322,2)</f>
        <v>0</v>
      </c>
      <c r="R322" s="200"/>
      <c r="S322" s="200" t="s">
        <v>240</v>
      </c>
      <c r="T322" s="200" t="s">
        <v>240</v>
      </c>
      <c r="U322" s="200" t="n">
        <v>0.05</v>
      </c>
      <c r="V322" s="200" t="n">
        <f aca="false">ROUND(E322*U322,2)</f>
        <v>57</v>
      </c>
      <c r="W322" s="200"/>
      <c r="X322" s="200" t="s">
        <v>285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401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16" t="n">
        <v>284</v>
      </c>
      <c r="B323" s="217" t="s">
        <v>1183</v>
      </c>
      <c r="C323" s="218" t="s">
        <v>1184</v>
      </c>
      <c r="D323" s="219" t="s">
        <v>284</v>
      </c>
      <c r="E323" s="220" t="n">
        <v>1140.025</v>
      </c>
      <c r="F323" s="221"/>
      <c r="G323" s="222" t="n">
        <f aca="false">ROUND(E323*F323,2)</f>
        <v>0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15</v>
      </c>
      <c r="M323" s="200" t="n">
        <f aca="false">G323*(1+L323/100)</f>
        <v>0</v>
      </c>
      <c r="N323" s="200" t="n">
        <v>0.00235</v>
      </c>
      <c r="O323" s="200" t="n">
        <f aca="false">ROUND(E323*N323,2)</f>
        <v>2.68</v>
      </c>
      <c r="P323" s="200" t="n">
        <v>0</v>
      </c>
      <c r="Q323" s="200" t="n">
        <f aca="false">ROUND(E323*P323,2)</f>
        <v>0</v>
      </c>
      <c r="R323" s="200"/>
      <c r="S323" s="200" t="s">
        <v>240</v>
      </c>
      <c r="T323" s="200" t="s">
        <v>240</v>
      </c>
      <c r="U323" s="200" t="n">
        <v>1.13</v>
      </c>
      <c r="V323" s="200" t="n">
        <f aca="false">ROUND(E323*U323,2)</f>
        <v>1288.23</v>
      </c>
      <c r="W323" s="200"/>
      <c r="X323" s="200" t="s">
        <v>285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40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20.25" hidden="false" customHeight="false" outlineLevel="1" collapsed="false">
      <c r="A324" s="216" t="n">
        <v>285</v>
      </c>
      <c r="B324" s="217" t="s">
        <v>1185</v>
      </c>
      <c r="C324" s="218" t="s">
        <v>1186</v>
      </c>
      <c r="D324" s="219" t="s">
        <v>284</v>
      </c>
      <c r="E324" s="220" t="n">
        <v>1311.02875</v>
      </c>
      <c r="F324" s="221"/>
      <c r="G324" s="222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15</v>
      </c>
      <c r="M324" s="200" t="n">
        <f aca="false">G324*(1+L324/100)</f>
        <v>0</v>
      </c>
      <c r="N324" s="200" t="n">
        <v>0.0122</v>
      </c>
      <c r="O324" s="200" t="n">
        <f aca="false">ROUND(E324*N324,2)</f>
        <v>15.99</v>
      </c>
      <c r="P324" s="200" t="n">
        <v>0</v>
      </c>
      <c r="Q324" s="200" t="n">
        <f aca="false">ROUND(E324*P324,2)</f>
        <v>0</v>
      </c>
      <c r="R324" s="200"/>
      <c r="S324" s="200" t="s">
        <v>269</v>
      </c>
      <c r="T324" s="200" t="s">
        <v>241</v>
      </c>
      <c r="U324" s="200" t="n">
        <v>0</v>
      </c>
      <c r="V324" s="200" t="n">
        <f aca="false">ROUND(E324*U324,2)</f>
        <v>0</v>
      </c>
      <c r="W324" s="200"/>
      <c r="X324" s="200" t="s">
        <v>461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462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16" t="n">
        <v>286</v>
      </c>
      <c r="B325" s="217" t="s">
        <v>1187</v>
      </c>
      <c r="C325" s="218" t="s">
        <v>1188</v>
      </c>
      <c r="D325" s="219" t="s">
        <v>433</v>
      </c>
      <c r="E325" s="220" t="n">
        <v>18.85601</v>
      </c>
      <c r="F325" s="221"/>
      <c r="G325" s="222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15</v>
      </c>
      <c r="M325" s="200" t="n">
        <f aca="false">G325*(1+L325/100)</f>
        <v>0</v>
      </c>
      <c r="N325" s="200" t="n">
        <v>0</v>
      </c>
      <c r="O325" s="200" t="n">
        <f aca="false">ROUND(E325*N325,2)</f>
        <v>0</v>
      </c>
      <c r="P325" s="200" t="n">
        <v>0</v>
      </c>
      <c r="Q325" s="200" t="n">
        <f aca="false">ROUND(E325*P325,2)</f>
        <v>0</v>
      </c>
      <c r="R325" s="200"/>
      <c r="S325" s="200" t="s">
        <v>240</v>
      </c>
      <c r="T325" s="200" t="s">
        <v>240</v>
      </c>
      <c r="U325" s="200" t="n">
        <v>1.386</v>
      </c>
      <c r="V325" s="200" t="n">
        <f aca="false">ROUND(E325*U325,2)</f>
        <v>26.13</v>
      </c>
      <c r="W325" s="200"/>
      <c r="X325" s="200" t="s">
        <v>434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435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0" collapsed="false">
      <c r="A326" s="184" t="s">
        <v>235</v>
      </c>
      <c r="B326" s="185" t="s">
        <v>181</v>
      </c>
      <c r="C326" s="186" t="s">
        <v>182</v>
      </c>
      <c r="D326" s="187"/>
      <c r="E326" s="188"/>
      <c r="F326" s="189"/>
      <c r="G326" s="190" t="n">
        <f aca="false">SUMIF(AG327:AG337,"&lt;&gt;NOR",G327:G337)</f>
        <v>0</v>
      </c>
      <c r="H326" s="191"/>
      <c r="I326" s="191" t="n">
        <f aca="false">SUM(I327:I337)</f>
        <v>0</v>
      </c>
      <c r="J326" s="191"/>
      <c r="K326" s="191" t="n">
        <f aca="false">SUM(K327:K337)</f>
        <v>0</v>
      </c>
      <c r="L326" s="191"/>
      <c r="M326" s="191" t="n">
        <f aca="false">SUM(M327:M337)</f>
        <v>0</v>
      </c>
      <c r="N326" s="191"/>
      <c r="O326" s="191" t="n">
        <f aca="false">SUM(O327:O337)</f>
        <v>160.04</v>
      </c>
      <c r="P326" s="191"/>
      <c r="Q326" s="191" t="n">
        <f aca="false">SUM(Q327:Q337)</f>
        <v>0</v>
      </c>
      <c r="R326" s="191"/>
      <c r="S326" s="191"/>
      <c r="T326" s="191"/>
      <c r="U326" s="191"/>
      <c r="V326" s="191" t="n">
        <f aca="false">SUM(V327:V337)</f>
        <v>2338.31</v>
      </c>
      <c r="W326" s="191"/>
      <c r="X326" s="191"/>
      <c r="AG326" s="0" t="s">
        <v>236</v>
      </c>
    </row>
    <row r="327" customFormat="false" ht="12.75" hidden="false" customHeight="false" outlineLevel="1" collapsed="false">
      <c r="A327" s="192" t="n">
        <v>287</v>
      </c>
      <c r="B327" s="193" t="s">
        <v>1189</v>
      </c>
      <c r="C327" s="194" t="s">
        <v>1190</v>
      </c>
      <c r="D327" s="195" t="s">
        <v>284</v>
      </c>
      <c r="E327" s="196" t="n">
        <v>856.9</v>
      </c>
      <c r="F327" s="197"/>
      <c r="G327" s="198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15</v>
      </c>
      <c r="M327" s="200" t="n">
        <f aca="false">G327*(1+L327/100)</f>
        <v>0</v>
      </c>
      <c r="N327" s="200" t="n">
        <v>0.09</v>
      </c>
      <c r="O327" s="200" t="n">
        <f aca="false">ROUND(E327*N327,2)</f>
        <v>77.12</v>
      </c>
      <c r="P327" s="200" t="n">
        <v>0</v>
      </c>
      <c r="Q327" s="200" t="n">
        <f aca="false">ROUND(E327*P327,2)</f>
        <v>0</v>
      </c>
      <c r="R327" s="200"/>
      <c r="S327" s="200" t="s">
        <v>240</v>
      </c>
      <c r="T327" s="200" t="s">
        <v>241</v>
      </c>
      <c r="U327" s="200" t="n">
        <v>2.72</v>
      </c>
      <c r="V327" s="200" t="n">
        <f aca="false">ROUND(E327*U327,2)</f>
        <v>2330.77</v>
      </c>
      <c r="W327" s="200"/>
      <c r="X327" s="200" t="s">
        <v>285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303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21" hidden="false" customHeight="true" outlineLevel="1" collapsed="false">
      <c r="A328" s="202"/>
      <c r="B328" s="203"/>
      <c r="C328" s="204" t="s">
        <v>1191</v>
      </c>
      <c r="D328" s="204"/>
      <c r="E328" s="204"/>
      <c r="F328" s="204"/>
      <c r="G328" s="204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45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5" t="str">
        <f aca="false">C328</f>
        <v>Kompletní obložení fasády vč.špalet a parapetů, vč. omytí po montáži, impregnace. Pouze montáž, dodávka materiálu oceněna zvlášť.</v>
      </c>
      <c r="BB328" s="201"/>
      <c r="BC328" s="201"/>
      <c r="BD328" s="201"/>
      <c r="BE328" s="201"/>
      <c r="BF328" s="201"/>
      <c r="BG328" s="201"/>
      <c r="BH328" s="201"/>
    </row>
    <row r="329" customFormat="false" ht="20.25" hidden="false" customHeight="false" outlineLevel="1" collapsed="false">
      <c r="A329" s="216" t="n">
        <v>288</v>
      </c>
      <c r="B329" s="217" t="s">
        <v>1192</v>
      </c>
      <c r="C329" s="218" t="s">
        <v>1193</v>
      </c>
      <c r="D329" s="219" t="s">
        <v>284</v>
      </c>
      <c r="E329" s="220" t="n">
        <v>5.2</v>
      </c>
      <c r="F329" s="221"/>
      <c r="G329" s="222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15</v>
      </c>
      <c r="M329" s="200" t="n">
        <f aca="false">G329*(1+L329/100)</f>
        <v>0</v>
      </c>
      <c r="N329" s="200" t="n">
        <v>0.07348</v>
      </c>
      <c r="O329" s="200" t="n">
        <f aca="false">ROUND(E329*N329,2)</f>
        <v>0.38</v>
      </c>
      <c r="P329" s="200" t="n">
        <v>0</v>
      </c>
      <c r="Q329" s="200" t="n">
        <f aca="false">ROUND(E329*P329,2)</f>
        <v>0</v>
      </c>
      <c r="R329" s="200"/>
      <c r="S329" s="200" t="s">
        <v>240</v>
      </c>
      <c r="T329" s="200" t="s">
        <v>240</v>
      </c>
      <c r="U329" s="200" t="n">
        <v>1.45</v>
      </c>
      <c r="V329" s="200" t="n">
        <f aca="false">ROUND(E329*U329,2)</f>
        <v>7.54</v>
      </c>
      <c r="W329" s="200"/>
      <c r="X329" s="200" t="s">
        <v>285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303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16" t="n">
        <v>289</v>
      </c>
      <c r="B330" s="217" t="s">
        <v>1194</v>
      </c>
      <c r="C330" s="218" t="s">
        <v>1195</v>
      </c>
      <c r="D330" s="219" t="s">
        <v>268</v>
      </c>
      <c r="E330" s="220" t="n">
        <v>1</v>
      </c>
      <c r="F330" s="221"/>
      <c r="G330" s="222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15</v>
      </c>
      <c r="M330" s="200" t="n">
        <f aca="false">G330*(1+L330/100)</f>
        <v>0</v>
      </c>
      <c r="N330" s="200" t="n">
        <v>0</v>
      </c>
      <c r="O330" s="200" t="n">
        <f aca="false">ROUND(E330*N330,2)</f>
        <v>0</v>
      </c>
      <c r="P330" s="200" t="n">
        <v>0</v>
      </c>
      <c r="Q330" s="200" t="n">
        <f aca="false">ROUND(E330*P330,2)</f>
        <v>0</v>
      </c>
      <c r="R330" s="200"/>
      <c r="S330" s="200" t="s">
        <v>269</v>
      </c>
      <c r="T330" s="200" t="s">
        <v>241</v>
      </c>
      <c r="U330" s="200" t="n">
        <v>0</v>
      </c>
      <c r="V330" s="200" t="n">
        <f aca="false">ROUND(E330*U330,2)</f>
        <v>0</v>
      </c>
      <c r="W330" s="200"/>
      <c r="X330" s="200" t="s">
        <v>285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303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16" t="n">
        <v>290</v>
      </c>
      <c r="B331" s="217" t="s">
        <v>1196</v>
      </c>
      <c r="C331" s="218" t="s">
        <v>1197</v>
      </c>
      <c r="D331" s="219" t="s">
        <v>268</v>
      </c>
      <c r="E331" s="220" t="n">
        <v>1</v>
      </c>
      <c r="F331" s="221"/>
      <c r="G331" s="222" t="n">
        <f aca="false">ROUND(E331*F331,2)</f>
        <v>0</v>
      </c>
      <c r="H331" s="199"/>
      <c r="I331" s="200" t="n">
        <f aca="false">ROUND(E331*H331,2)</f>
        <v>0</v>
      </c>
      <c r="J331" s="199"/>
      <c r="K331" s="200" t="n">
        <f aca="false">ROUND(E331*J331,2)</f>
        <v>0</v>
      </c>
      <c r="L331" s="200" t="n">
        <v>15</v>
      </c>
      <c r="M331" s="200" t="n">
        <f aca="false">G331*(1+L331/100)</f>
        <v>0</v>
      </c>
      <c r="N331" s="200" t="n">
        <v>0</v>
      </c>
      <c r="O331" s="200" t="n">
        <f aca="false">ROUND(E331*N331,2)</f>
        <v>0</v>
      </c>
      <c r="P331" s="200" t="n">
        <v>0</v>
      </c>
      <c r="Q331" s="200" t="n">
        <f aca="false">ROUND(E331*P331,2)</f>
        <v>0</v>
      </c>
      <c r="R331" s="200"/>
      <c r="S331" s="200" t="s">
        <v>269</v>
      </c>
      <c r="T331" s="200" t="s">
        <v>241</v>
      </c>
      <c r="U331" s="200" t="n">
        <v>0</v>
      </c>
      <c r="V331" s="200" t="n">
        <f aca="false">ROUND(E331*U331,2)</f>
        <v>0</v>
      </c>
      <c r="W331" s="200"/>
      <c r="X331" s="200" t="s">
        <v>285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303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20.25" hidden="false" customHeight="false" outlineLevel="1" collapsed="false">
      <c r="A332" s="216" t="n">
        <v>291</v>
      </c>
      <c r="B332" s="217" t="s">
        <v>1198</v>
      </c>
      <c r="C332" s="218" t="s">
        <v>1199</v>
      </c>
      <c r="D332" s="219" t="s">
        <v>319</v>
      </c>
      <c r="E332" s="220" t="n">
        <v>784.4</v>
      </c>
      <c r="F332" s="221"/>
      <c r="G332" s="222" t="n">
        <f aca="false">ROUND(E332*F332,2)</f>
        <v>0</v>
      </c>
      <c r="H332" s="199"/>
      <c r="I332" s="200" t="n">
        <f aca="false">ROUND(E332*H332,2)</f>
        <v>0</v>
      </c>
      <c r="J332" s="199"/>
      <c r="K332" s="200" t="n">
        <f aca="false">ROUND(E332*J332,2)</f>
        <v>0</v>
      </c>
      <c r="L332" s="200" t="n">
        <v>15</v>
      </c>
      <c r="M332" s="200" t="n">
        <f aca="false">G332*(1+L332/100)</f>
        <v>0</v>
      </c>
      <c r="N332" s="200" t="n">
        <v>0.018</v>
      </c>
      <c r="O332" s="200" t="n">
        <f aca="false">ROUND(E332*N332,2)</f>
        <v>14.12</v>
      </c>
      <c r="P332" s="200" t="n">
        <v>0</v>
      </c>
      <c r="Q332" s="200" t="n">
        <f aca="false">ROUND(E332*P332,2)</f>
        <v>0</v>
      </c>
      <c r="R332" s="200"/>
      <c r="S332" s="200" t="s">
        <v>269</v>
      </c>
      <c r="T332" s="200" t="s">
        <v>241</v>
      </c>
      <c r="U332" s="200" t="n">
        <v>0</v>
      </c>
      <c r="V332" s="200" t="n">
        <f aca="false">ROUND(E332*U332,2)</f>
        <v>0</v>
      </c>
      <c r="W332" s="200"/>
      <c r="X332" s="200" t="s">
        <v>285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303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16" t="n">
        <v>292</v>
      </c>
      <c r="B333" s="217" t="s">
        <v>1200</v>
      </c>
      <c r="C333" s="218" t="s">
        <v>1201</v>
      </c>
      <c r="D333" s="219" t="s">
        <v>284</v>
      </c>
      <c r="E333" s="220" t="n">
        <v>5.46</v>
      </c>
      <c r="F333" s="221"/>
      <c r="G333" s="222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15</v>
      </c>
      <c r="M333" s="200" t="n">
        <f aca="false">G333*(1+L333/100)</f>
        <v>0</v>
      </c>
      <c r="N333" s="200" t="n">
        <v>0.081</v>
      </c>
      <c r="O333" s="200" t="n">
        <f aca="false">ROUND(E333*N333,2)</f>
        <v>0.44</v>
      </c>
      <c r="P333" s="200" t="n">
        <v>0</v>
      </c>
      <c r="Q333" s="200" t="n">
        <f aca="false">ROUND(E333*P333,2)</f>
        <v>0</v>
      </c>
      <c r="R333" s="200" t="s">
        <v>460</v>
      </c>
      <c r="S333" s="200" t="s">
        <v>240</v>
      </c>
      <c r="T333" s="200" t="s">
        <v>240</v>
      </c>
      <c r="U333" s="200" t="n">
        <v>0</v>
      </c>
      <c r="V333" s="200" t="n">
        <f aca="false">ROUND(E333*U333,2)</f>
        <v>0</v>
      </c>
      <c r="W333" s="200"/>
      <c r="X333" s="200" t="s">
        <v>461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638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192" t="n">
        <v>293</v>
      </c>
      <c r="B334" s="193" t="s">
        <v>1202</v>
      </c>
      <c r="C334" s="194" t="s">
        <v>1203</v>
      </c>
      <c r="D334" s="195" t="s">
        <v>284</v>
      </c>
      <c r="E334" s="196" t="n">
        <v>839.308</v>
      </c>
      <c r="F334" s="197"/>
      <c r="G334" s="198" t="n">
        <f aca="false">ROUND(E334*F334,2)</f>
        <v>0</v>
      </c>
      <c r="H334" s="199"/>
      <c r="I334" s="200" t="n">
        <f aca="false">ROUND(E334*H334,2)</f>
        <v>0</v>
      </c>
      <c r="J334" s="199"/>
      <c r="K334" s="200" t="n">
        <f aca="false">ROUND(E334*J334,2)</f>
        <v>0</v>
      </c>
      <c r="L334" s="200" t="n">
        <v>15</v>
      </c>
      <c r="M334" s="200" t="n">
        <f aca="false">G334*(1+L334/100)</f>
        <v>0</v>
      </c>
      <c r="N334" s="200" t="n">
        <v>0.081</v>
      </c>
      <c r="O334" s="200" t="n">
        <f aca="false">ROUND(E334*N334,2)</f>
        <v>67.98</v>
      </c>
      <c r="P334" s="200" t="n">
        <v>0</v>
      </c>
      <c r="Q334" s="200" t="n">
        <f aca="false">ROUND(E334*P334,2)</f>
        <v>0</v>
      </c>
      <c r="R334" s="200"/>
      <c r="S334" s="200" t="s">
        <v>269</v>
      </c>
      <c r="T334" s="200" t="s">
        <v>241</v>
      </c>
      <c r="U334" s="200" t="n">
        <v>0</v>
      </c>
      <c r="V334" s="200" t="n">
        <f aca="false">ROUND(E334*U334,2)</f>
        <v>0</v>
      </c>
      <c r="W334" s="200"/>
      <c r="X334" s="200" t="s">
        <v>1204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1205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1" collapsed="false">
      <c r="A335" s="202"/>
      <c r="B335" s="203"/>
      <c r="C335" s="204" t="s">
        <v>1206</v>
      </c>
      <c r="D335" s="204"/>
      <c r="E335" s="204"/>
      <c r="F335" s="204"/>
      <c r="G335" s="204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45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192" t="n">
        <v>294</v>
      </c>
      <c r="B336" s="193" t="s">
        <v>1207</v>
      </c>
      <c r="C336" s="194" t="s">
        <v>1208</v>
      </c>
      <c r="D336" s="195" t="s">
        <v>319</v>
      </c>
      <c r="E336" s="196" t="n">
        <v>79.75</v>
      </c>
      <c r="F336" s="197"/>
      <c r="G336" s="198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15</v>
      </c>
      <c r="M336" s="200" t="n">
        <f aca="false">G336*(1+L336/100)</f>
        <v>0</v>
      </c>
      <c r="N336" s="200" t="n">
        <v>0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0"/>
      <c r="S336" s="200" t="s">
        <v>269</v>
      </c>
      <c r="T336" s="200" t="s">
        <v>241</v>
      </c>
      <c r="U336" s="200" t="n">
        <v>0</v>
      </c>
      <c r="V336" s="200" t="n">
        <f aca="false">ROUND(E336*U336,2)</f>
        <v>0</v>
      </c>
      <c r="W336" s="200"/>
      <c r="X336" s="200" t="s">
        <v>1204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1205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true" outlineLevel="1" collapsed="false">
      <c r="A337" s="202"/>
      <c r="B337" s="203"/>
      <c r="C337" s="204" t="s">
        <v>1209</v>
      </c>
      <c r="D337" s="204"/>
      <c r="E337" s="204"/>
      <c r="F337" s="204"/>
      <c r="G337" s="204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45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0" collapsed="false">
      <c r="A338" s="184" t="s">
        <v>235</v>
      </c>
      <c r="B338" s="185" t="s">
        <v>183</v>
      </c>
      <c r="C338" s="186" t="s">
        <v>184</v>
      </c>
      <c r="D338" s="187"/>
      <c r="E338" s="188"/>
      <c r="F338" s="189"/>
      <c r="G338" s="190" t="n">
        <f aca="false">SUMIF(AG339:AG342,"&lt;&gt;NOR",G339:G342)</f>
        <v>0</v>
      </c>
      <c r="H338" s="191"/>
      <c r="I338" s="191" t="n">
        <f aca="false">SUM(I339:I342)</f>
        <v>0</v>
      </c>
      <c r="J338" s="191"/>
      <c r="K338" s="191" t="n">
        <f aca="false">SUM(K339:K342)</f>
        <v>0</v>
      </c>
      <c r="L338" s="191"/>
      <c r="M338" s="191" t="n">
        <f aca="false">SUM(M339:M342)</f>
        <v>0</v>
      </c>
      <c r="N338" s="191"/>
      <c r="O338" s="191" t="n">
        <f aca="false">SUM(O339:O342)</f>
        <v>0.12</v>
      </c>
      <c r="P338" s="191"/>
      <c r="Q338" s="191" t="n">
        <f aca="false">SUM(Q339:Q342)</f>
        <v>0</v>
      </c>
      <c r="R338" s="191"/>
      <c r="S338" s="191"/>
      <c r="T338" s="191"/>
      <c r="U338" s="191"/>
      <c r="V338" s="191" t="n">
        <f aca="false">SUM(V339:V342)</f>
        <v>112.25</v>
      </c>
      <c r="W338" s="191"/>
      <c r="X338" s="191"/>
      <c r="AG338" s="0" t="s">
        <v>236</v>
      </c>
    </row>
    <row r="339" customFormat="false" ht="12.75" hidden="false" customHeight="false" outlineLevel="1" collapsed="false">
      <c r="A339" s="216" t="n">
        <v>295</v>
      </c>
      <c r="B339" s="217" t="s">
        <v>1210</v>
      </c>
      <c r="C339" s="218" t="s">
        <v>1211</v>
      </c>
      <c r="D339" s="219" t="s">
        <v>284</v>
      </c>
      <c r="E339" s="220" t="n">
        <v>39.22</v>
      </c>
      <c r="F339" s="221"/>
      <c r="G339" s="222" t="n">
        <f aca="false">ROUND(E339*F339,2)</f>
        <v>0</v>
      </c>
      <c r="H339" s="199"/>
      <c r="I339" s="200" t="n">
        <f aca="false">ROUND(E339*H339,2)</f>
        <v>0</v>
      </c>
      <c r="J339" s="199"/>
      <c r="K339" s="200" t="n">
        <f aca="false">ROUND(E339*J339,2)</f>
        <v>0</v>
      </c>
      <c r="L339" s="200" t="n">
        <v>15</v>
      </c>
      <c r="M339" s="200" t="n">
        <f aca="false">G339*(1+L339/100)</f>
        <v>0</v>
      </c>
      <c r="N339" s="200" t="n">
        <v>0.00031</v>
      </c>
      <c r="O339" s="200" t="n">
        <f aca="false">ROUND(E339*N339,2)</f>
        <v>0.01</v>
      </c>
      <c r="P339" s="200" t="n">
        <v>0</v>
      </c>
      <c r="Q339" s="200" t="n">
        <f aca="false">ROUND(E339*P339,2)</f>
        <v>0</v>
      </c>
      <c r="R339" s="200"/>
      <c r="S339" s="200" t="s">
        <v>240</v>
      </c>
      <c r="T339" s="200" t="s">
        <v>240</v>
      </c>
      <c r="U339" s="200" t="n">
        <v>0.412</v>
      </c>
      <c r="V339" s="200" t="n">
        <f aca="false">ROUND(E339*U339,2)</f>
        <v>16.16</v>
      </c>
      <c r="W339" s="200"/>
      <c r="X339" s="200" t="s">
        <v>285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308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192" t="n">
        <v>296</v>
      </c>
      <c r="B340" s="193" t="s">
        <v>1212</v>
      </c>
      <c r="C340" s="194" t="s">
        <v>1213</v>
      </c>
      <c r="D340" s="195" t="s">
        <v>284</v>
      </c>
      <c r="E340" s="196" t="n">
        <v>126.37</v>
      </c>
      <c r="F340" s="197"/>
      <c r="G340" s="198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15</v>
      </c>
      <c r="M340" s="200" t="n">
        <f aca="false">G340*(1+L340/100)</f>
        <v>0</v>
      </c>
      <c r="N340" s="200" t="n">
        <v>0.00028</v>
      </c>
      <c r="O340" s="200" t="n">
        <f aca="false">ROUND(E340*N340,2)</f>
        <v>0.04</v>
      </c>
      <c r="P340" s="200" t="n">
        <v>0</v>
      </c>
      <c r="Q340" s="200" t="n">
        <f aca="false">ROUND(E340*P340,2)</f>
        <v>0</v>
      </c>
      <c r="R340" s="200"/>
      <c r="S340" s="200" t="s">
        <v>240</v>
      </c>
      <c r="T340" s="200" t="s">
        <v>240</v>
      </c>
      <c r="U340" s="200" t="n">
        <v>0.31</v>
      </c>
      <c r="V340" s="200" t="n">
        <f aca="false">ROUND(E340*U340,2)</f>
        <v>39.17</v>
      </c>
      <c r="W340" s="200"/>
      <c r="X340" s="200" t="s">
        <v>285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401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true" outlineLevel="1" collapsed="false">
      <c r="A341" s="202"/>
      <c r="B341" s="203"/>
      <c r="C341" s="204" t="s">
        <v>1214</v>
      </c>
      <c r="D341" s="204"/>
      <c r="E341" s="204"/>
      <c r="F341" s="204"/>
      <c r="G341" s="204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45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16" t="n">
        <v>297</v>
      </c>
      <c r="B342" s="217" t="s">
        <v>1215</v>
      </c>
      <c r="C342" s="218" t="s">
        <v>1216</v>
      </c>
      <c r="D342" s="219" t="s">
        <v>284</v>
      </c>
      <c r="E342" s="220" t="n">
        <v>177.88</v>
      </c>
      <c r="F342" s="221"/>
      <c r="G342" s="222" t="n">
        <f aca="false">ROUND(E342*F342,2)</f>
        <v>0</v>
      </c>
      <c r="H342" s="199"/>
      <c r="I342" s="200" t="n">
        <f aca="false">ROUND(E342*H342,2)</f>
        <v>0</v>
      </c>
      <c r="J342" s="199"/>
      <c r="K342" s="200" t="n">
        <f aca="false">ROUND(E342*J342,2)</f>
        <v>0</v>
      </c>
      <c r="L342" s="200" t="n">
        <v>15</v>
      </c>
      <c r="M342" s="200" t="n">
        <f aca="false">G342*(1+L342/100)</f>
        <v>0</v>
      </c>
      <c r="N342" s="200" t="n">
        <v>0.0004</v>
      </c>
      <c r="O342" s="200" t="n">
        <f aca="false">ROUND(E342*N342,2)</f>
        <v>0.07</v>
      </c>
      <c r="P342" s="200" t="n">
        <v>0</v>
      </c>
      <c r="Q342" s="200" t="n">
        <f aca="false">ROUND(E342*P342,2)</f>
        <v>0</v>
      </c>
      <c r="R342" s="200"/>
      <c r="S342" s="200" t="s">
        <v>269</v>
      </c>
      <c r="T342" s="200" t="s">
        <v>240</v>
      </c>
      <c r="U342" s="200" t="n">
        <v>0.32</v>
      </c>
      <c r="V342" s="200" t="n">
        <f aca="false">ROUND(E342*U342,2)</f>
        <v>56.92</v>
      </c>
      <c r="W342" s="200"/>
      <c r="X342" s="200" t="s">
        <v>285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401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0" collapsed="false">
      <c r="A343" s="184" t="s">
        <v>235</v>
      </c>
      <c r="B343" s="185" t="s">
        <v>185</v>
      </c>
      <c r="C343" s="186" t="s">
        <v>186</v>
      </c>
      <c r="D343" s="187"/>
      <c r="E343" s="188"/>
      <c r="F343" s="189"/>
      <c r="G343" s="190" t="n">
        <f aca="false">SUMIF(AG344:AG346,"&lt;&gt;NOR",G344:G346)</f>
        <v>0</v>
      </c>
      <c r="H343" s="191"/>
      <c r="I343" s="191" t="n">
        <f aca="false">SUM(I344:I346)</f>
        <v>0</v>
      </c>
      <c r="J343" s="191"/>
      <c r="K343" s="191" t="n">
        <f aca="false">SUM(K344:K346)</f>
        <v>0</v>
      </c>
      <c r="L343" s="191"/>
      <c r="M343" s="191" t="n">
        <f aca="false">SUM(M344:M346)</f>
        <v>0</v>
      </c>
      <c r="N343" s="191"/>
      <c r="O343" s="191" t="n">
        <f aca="false">SUM(O344:O346)</f>
        <v>5.92</v>
      </c>
      <c r="P343" s="191"/>
      <c r="Q343" s="191" t="n">
        <f aca="false">SUM(Q344:Q346)</f>
        <v>0</v>
      </c>
      <c r="R343" s="191"/>
      <c r="S343" s="191"/>
      <c r="T343" s="191"/>
      <c r="U343" s="191"/>
      <c r="V343" s="191" t="n">
        <f aca="false">SUM(V344:V346)</f>
        <v>1592.31</v>
      </c>
      <c r="W343" s="191"/>
      <c r="X343" s="191"/>
      <c r="AG343" s="0" t="s">
        <v>236</v>
      </c>
    </row>
    <row r="344" customFormat="false" ht="12.75" hidden="false" customHeight="false" outlineLevel="1" collapsed="false">
      <c r="A344" s="216" t="n">
        <v>298</v>
      </c>
      <c r="B344" s="217" t="s">
        <v>1217</v>
      </c>
      <c r="C344" s="218" t="s">
        <v>1218</v>
      </c>
      <c r="D344" s="219" t="s">
        <v>284</v>
      </c>
      <c r="E344" s="220" t="n">
        <v>4549.44535</v>
      </c>
      <c r="F344" s="221"/>
      <c r="G344" s="222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15</v>
      </c>
      <c r="M344" s="200" t="n">
        <f aca="false">G344*(1+L344/100)</f>
        <v>0</v>
      </c>
      <c r="N344" s="200" t="n">
        <v>0</v>
      </c>
      <c r="O344" s="200" t="n">
        <f aca="false">ROUND(E344*N344,2)</f>
        <v>0</v>
      </c>
      <c r="P344" s="200" t="n">
        <v>0</v>
      </c>
      <c r="Q344" s="200" t="n">
        <f aca="false">ROUND(E344*P344,2)</f>
        <v>0</v>
      </c>
      <c r="R344" s="200"/>
      <c r="S344" s="200" t="s">
        <v>240</v>
      </c>
      <c r="T344" s="200" t="s">
        <v>240</v>
      </c>
      <c r="U344" s="200" t="n">
        <v>0.07</v>
      </c>
      <c r="V344" s="200" t="n">
        <f aca="false">ROUND(E344*U344,2)</f>
        <v>318.46</v>
      </c>
      <c r="W344" s="200"/>
      <c r="X344" s="200" t="s">
        <v>285</v>
      </c>
      <c r="Y344" s="201"/>
      <c r="Z344" s="201"/>
      <c r="AA344" s="201"/>
      <c r="AB344" s="201"/>
      <c r="AC344" s="201"/>
      <c r="AD344" s="201"/>
      <c r="AE344" s="201"/>
      <c r="AF344" s="201"/>
      <c r="AG344" s="201" t="s">
        <v>401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16" t="n">
        <v>299</v>
      </c>
      <c r="B345" s="217" t="s">
        <v>1219</v>
      </c>
      <c r="C345" s="218" t="s">
        <v>1220</v>
      </c>
      <c r="D345" s="219" t="s">
        <v>284</v>
      </c>
      <c r="E345" s="220" t="n">
        <v>9098.8907</v>
      </c>
      <c r="F345" s="221"/>
      <c r="G345" s="222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15</v>
      </c>
      <c r="M345" s="200" t="n">
        <f aca="false">G345*(1+L345/100)</f>
        <v>0</v>
      </c>
      <c r="N345" s="200" t="n">
        <v>0.00017</v>
      </c>
      <c r="O345" s="200" t="n">
        <f aca="false">ROUND(E345*N345,2)</f>
        <v>1.55</v>
      </c>
      <c r="P345" s="200" t="n">
        <v>0</v>
      </c>
      <c r="Q345" s="200" t="n">
        <f aca="false">ROUND(E345*P345,2)</f>
        <v>0</v>
      </c>
      <c r="R345" s="200"/>
      <c r="S345" s="200" t="s">
        <v>240</v>
      </c>
      <c r="T345" s="200" t="s">
        <v>240</v>
      </c>
      <c r="U345" s="200" t="n">
        <v>0.03</v>
      </c>
      <c r="V345" s="200" t="n">
        <f aca="false">ROUND(E345*U345,2)</f>
        <v>272.97</v>
      </c>
      <c r="W345" s="200"/>
      <c r="X345" s="200" t="s">
        <v>285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401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16" t="n">
        <v>300</v>
      </c>
      <c r="B346" s="217" t="s">
        <v>1221</v>
      </c>
      <c r="C346" s="218" t="s">
        <v>1222</v>
      </c>
      <c r="D346" s="219" t="s">
        <v>284</v>
      </c>
      <c r="E346" s="220" t="n">
        <v>9098.8907</v>
      </c>
      <c r="F346" s="221"/>
      <c r="G346" s="222" t="n">
        <f aca="false">ROUND(E346*F346,2)</f>
        <v>0</v>
      </c>
      <c r="H346" s="199"/>
      <c r="I346" s="200" t="n">
        <f aca="false">ROUND(E346*H346,2)</f>
        <v>0</v>
      </c>
      <c r="J346" s="199"/>
      <c r="K346" s="200" t="n">
        <f aca="false">ROUND(E346*J346,2)</f>
        <v>0</v>
      </c>
      <c r="L346" s="200" t="n">
        <v>15</v>
      </c>
      <c r="M346" s="200" t="n">
        <f aca="false">G346*(1+L346/100)</f>
        <v>0</v>
      </c>
      <c r="N346" s="200" t="n">
        <v>0.00048</v>
      </c>
      <c r="O346" s="200" t="n">
        <f aca="false">ROUND(E346*N346,2)</f>
        <v>4.37</v>
      </c>
      <c r="P346" s="200" t="n">
        <v>0</v>
      </c>
      <c r="Q346" s="200" t="n">
        <f aca="false">ROUND(E346*P346,2)</f>
        <v>0</v>
      </c>
      <c r="R346" s="200"/>
      <c r="S346" s="200" t="s">
        <v>240</v>
      </c>
      <c r="T346" s="200" t="s">
        <v>240</v>
      </c>
      <c r="U346" s="200" t="n">
        <v>0.11</v>
      </c>
      <c r="V346" s="200" t="n">
        <f aca="false">ROUND(E346*U346,2)</f>
        <v>1000.88</v>
      </c>
      <c r="W346" s="200"/>
      <c r="X346" s="200" t="s">
        <v>285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401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0" collapsed="false">
      <c r="A347" s="184" t="s">
        <v>235</v>
      </c>
      <c r="B347" s="185" t="s">
        <v>187</v>
      </c>
      <c r="C347" s="186" t="s">
        <v>188</v>
      </c>
      <c r="D347" s="187"/>
      <c r="E347" s="188"/>
      <c r="F347" s="189"/>
      <c r="G347" s="190" t="n">
        <f aca="false">SUMIF(AG348:AG352,"&lt;&gt;NOR",G348:G352)</f>
        <v>0</v>
      </c>
      <c r="H347" s="191"/>
      <c r="I347" s="191" t="n">
        <f aca="false">SUM(I348:I352)</f>
        <v>0</v>
      </c>
      <c r="J347" s="191"/>
      <c r="K347" s="191" t="n">
        <f aca="false">SUM(K348:K352)</f>
        <v>0</v>
      </c>
      <c r="L347" s="191"/>
      <c r="M347" s="191" t="n">
        <f aca="false">SUM(M348:M352)</f>
        <v>0</v>
      </c>
      <c r="N347" s="191"/>
      <c r="O347" s="191" t="n">
        <f aca="false">SUM(O348:O352)</f>
        <v>0</v>
      </c>
      <c r="P347" s="191"/>
      <c r="Q347" s="191" t="n">
        <f aca="false">SUM(Q348:Q352)</f>
        <v>0</v>
      </c>
      <c r="R347" s="191"/>
      <c r="S347" s="191"/>
      <c r="T347" s="191"/>
      <c r="U347" s="191"/>
      <c r="V347" s="191" t="n">
        <f aca="false">SUM(V348:V352)</f>
        <v>0</v>
      </c>
      <c r="W347" s="191"/>
      <c r="X347" s="191"/>
      <c r="AG347" s="0" t="s">
        <v>236</v>
      </c>
    </row>
    <row r="348" customFormat="false" ht="12.75" hidden="false" customHeight="false" outlineLevel="1" collapsed="false">
      <c r="A348" s="216" t="n">
        <v>301</v>
      </c>
      <c r="B348" s="217" t="s">
        <v>1223</v>
      </c>
      <c r="C348" s="218" t="s">
        <v>1224</v>
      </c>
      <c r="D348" s="219" t="s">
        <v>366</v>
      </c>
      <c r="E348" s="220" t="n">
        <v>1</v>
      </c>
      <c r="F348" s="221"/>
      <c r="G348" s="222" t="n">
        <f aca="false">ROUND(E348*F348,2)</f>
        <v>0</v>
      </c>
      <c r="H348" s="199"/>
      <c r="I348" s="200" t="n">
        <f aca="false">ROUND(E348*H348,2)</f>
        <v>0</v>
      </c>
      <c r="J348" s="199"/>
      <c r="K348" s="200" t="n">
        <f aca="false">ROUND(E348*J348,2)</f>
        <v>0</v>
      </c>
      <c r="L348" s="200" t="n">
        <v>15</v>
      </c>
      <c r="M348" s="200" t="n">
        <f aca="false">G348*(1+L348/100)</f>
        <v>0</v>
      </c>
      <c r="N348" s="200" t="n">
        <v>0</v>
      </c>
      <c r="O348" s="200" t="n">
        <f aca="false">ROUND(E348*N348,2)</f>
        <v>0</v>
      </c>
      <c r="P348" s="200" t="n">
        <v>0</v>
      </c>
      <c r="Q348" s="200" t="n">
        <f aca="false">ROUND(E348*P348,2)</f>
        <v>0</v>
      </c>
      <c r="R348" s="200"/>
      <c r="S348" s="200" t="s">
        <v>269</v>
      </c>
      <c r="T348" s="200" t="s">
        <v>241</v>
      </c>
      <c r="U348" s="200" t="n">
        <v>0</v>
      </c>
      <c r="V348" s="200" t="n">
        <f aca="false">ROUND(E348*U348,2)</f>
        <v>0</v>
      </c>
      <c r="W348" s="200"/>
      <c r="X348" s="200" t="s">
        <v>285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401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16" t="n">
        <v>302</v>
      </c>
      <c r="B349" s="217" t="s">
        <v>1225</v>
      </c>
      <c r="C349" s="218" t="s">
        <v>1226</v>
      </c>
      <c r="D349" s="219" t="s">
        <v>366</v>
      </c>
      <c r="E349" s="220" t="n">
        <v>1</v>
      </c>
      <c r="F349" s="221"/>
      <c r="G349" s="222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15</v>
      </c>
      <c r="M349" s="200" t="n">
        <f aca="false">G349*(1+L349/100)</f>
        <v>0</v>
      </c>
      <c r="N349" s="200" t="n">
        <v>0</v>
      </c>
      <c r="O349" s="200" t="n">
        <f aca="false">ROUND(E349*N349,2)</f>
        <v>0</v>
      </c>
      <c r="P349" s="200" t="n">
        <v>0</v>
      </c>
      <c r="Q349" s="200" t="n">
        <f aca="false">ROUND(E349*P349,2)</f>
        <v>0</v>
      </c>
      <c r="R349" s="200"/>
      <c r="S349" s="200" t="s">
        <v>269</v>
      </c>
      <c r="T349" s="200" t="s">
        <v>241</v>
      </c>
      <c r="U349" s="200" t="n">
        <v>0</v>
      </c>
      <c r="V349" s="200" t="n">
        <f aca="false">ROUND(E349*U349,2)</f>
        <v>0</v>
      </c>
      <c r="W349" s="200"/>
      <c r="X349" s="200" t="s">
        <v>285</v>
      </c>
      <c r="Y349" s="201"/>
      <c r="Z349" s="201"/>
      <c r="AA349" s="201"/>
      <c r="AB349" s="201"/>
      <c r="AC349" s="201"/>
      <c r="AD349" s="201"/>
      <c r="AE349" s="201"/>
      <c r="AF349" s="201"/>
      <c r="AG349" s="201" t="s">
        <v>303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16" t="n">
        <v>303</v>
      </c>
      <c r="B350" s="217" t="s">
        <v>1227</v>
      </c>
      <c r="C350" s="218" t="s">
        <v>1228</v>
      </c>
      <c r="D350" s="219" t="s">
        <v>366</v>
      </c>
      <c r="E350" s="220" t="n">
        <v>1</v>
      </c>
      <c r="F350" s="221"/>
      <c r="G350" s="222" t="n">
        <f aca="false">ROUND(E350*F350,2)</f>
        <v>0</v>
      </c>
      <c r="H350" s="199"/>
      <c r="I350" s="200" t="n">
        <f aca="false">ROUND(E350*H350,2)</f>
        <v>0</v>
      </c>
      <c r="J350" s="199"/>
      <c r="K350" s="200" t="n">
        <f aca="false">ROUND(E350*J350,2)</f>
        <v>0</v>
      </c>
      <c r="L350" s="200" t="n">
        <v>15</v>
      </c>
      <c r="M350" s="200" t="n">
        <f aca="false">G350*(1+L350/100)</f>
        <v>0</v>
      </c>
      <c r="N350" s="200" t="n">
        <v>0</v>
      </c>
      <c r="O350" s="200" t="n">
        <f aca="false">ROUND(E350*N350,2)</f>
        <v>0</v>
      </c>
      <c r="P350" s="200" t="n">
        <v>0</v>
      </c>
      <c r="Q350" s="200" t="n">
        <f aca="false">ROUND(E350*P350,2)</f>
        <v>0</v>
      </c>
      <c r="R350" s="200"/>
      <c r="S350" s="200" t="s">
        <v>269</v>
      </c>
      <c r="T350" s="200" t="s">
        <v>241</v>
      </c>
      <c r="U350" s="200" t="n">
        <v>0</v>
      </c>
      <c r="V350" s="200" t="n">
        <f aca="false">ROUND(E350*U350,2)</f>
        <v>0</v>
      </c>
      <c r="W350" s="200"/>
      <c r="X350" s="200" t="s">
        <v>285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303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16" t="n">
        <v>304</v>
      </c>
      <c r="B351" s="217" t="s">
        <v>1229</v>
      </c>
      <c r="C351" s="218" t="s">
        <v>1230</v>
      </c>
      <c r="D351" s="219" t="s">
        <v>366</v>
      </c>
      <c r="E351" s="220" t="n">
        <v>1</v>
      </c>
      <c r="F351" s="221"/>
      <c r="G351" s="222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15</v>
      </c>
      <c r="M351" s="200" t="n">
        <f aca="false">G351*(1+L351/100)</f>
        <v>0</v>
      </c>
      <c r="N351" s="200" t="n">
        <v>0</v>
      </c>
      <c r="O351" s="200" t="n">
        <f aca="false">ROUND(E351*N351,2)</f>
        <v>0</v>
      </c>
      <c r="P351" s="200" t="n">
        <v>0</v>
      </c>
      <c r="Q351" s="200" t="n">
        <f aca="false">ROUND(E351*P351,2)</f>
        <v>0</v>
      </c>
      <c r="R351" s="200"/>
      <c r="S351" s="200" t="s">
        <v>269</v>
      </c>
      <c r="T351" s="200" t="s">
        <v>241</v>
      </c>
      <c r="U351" s="200" t="n">
        <v>0</v>
      </c>
      <c r="V351" s="200" t="n">
        <f aca="false">ROUND(E351*U351,2)</f>
        <v>0</v>
      </c>
      <c r="W351" s="200"/>
      <c r="X351" s="200" t="s">
        <v>285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303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16" t="n">
        <v>305</v>
      </c>
      <c r="B352" s="217" t="s">
        <v>1231</v>
      </c>
      <c r="C352" s="218" t="s">
        <v>1232</v>
      </c>
      <c r="D352" s="219" t="s">
        <v>366</v>
      </c>
      <c r="E352" s="220" t="n">
        <v>1</v>
      </c>
      <c r="F352" s="221"/>
      <c r="G352" s="222" t="n">
        <f aca="false">ROUND(E352*F352,2)</f>
        <v>0</v>
      </c>
      <c r="H352" s="199"/>
      <c r="I352" s="200" t="n">
        <f aca="false">ROUND(E352*H352,2)</f>
        <v>0</v>
      </c>
      <c r="J352" s="199"/>
      <c r="K352" s="200" t="n">
        <f aca="false">ROUND(E352*J352,2)</f>
        <v>0</v>
      </c>
      <c r="L352" s="200" t="n">
        <v>15</v>
      </c>
      <c r="M352" s="200" t="n">
        <f aca="false">G352*(1+L352/100)</f>
        <v>0</v>
      </c>
      <c r="N352" s="200" t="n">
        <v>0</v>
      </c>
      <c r="O352" s="200" t="n">
        <f aca="false">ROUND(E352*N352,2)</f>
        <v>0</v>
      </c>
      <c r="P352" s="200" t="n">
        <v>0</v>
      </c>
      <c r="Q352" s="200" t="n">
        <f aca="false">ROUND(E352*P352,2)</f>
        <v>0</v>
      </c>
      <c r="R352" s="200"/>
      <c r="S352" s="200" t="s">
        <v>269</v>
      </c>
      <c r="T352" s="200" t="s">
        <v>241</v>
      </c>
      <c r="U352" s="200" t="n">
        <v>0</v>
      </c>
      <c r="V352" s="200" t="n">
        <f aca="false">ROUND(E352*U352,2)</f>
        <v>0</v>
      </c>
      <c r="W352" s="200"/>
      <c r="X352" s="200" t="s">
        <v>285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303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6.25" hidden="false" customHeight="false" outlineLevel="0" collapsed="false">
      <c r="A353" s="184" t="s">
        <v>235</v>
      </c>
      <c r="B353" s="185" t="s">
        <v>196</v>
      </c>
      <c r="C353" s="186" t="s">
        <v>197</v>
      </c>
      <c r="D353" s="187"/>
      <c r="E353" s="188"/>
      <c r="F353" s="189"/>
      <c r="G353" s="190" t="n">
        <f aca="false">SUMIF(AG354:AG358,"&lt;&gt;NOR",G354:G358)</f>
        <v>0</v>
      </c>
      <c r="H353" s="191"/>
      <c r="I353" s="191" t="n">
        <f aca="false">SUM(I354:I358)</f>
        <v>0</v>
      </c>
      <c r="J353" s="191"/>
      <c r="K353" s="191" t="n">
        <f aca="false">SUM(K354:K358)</f>
        <v>0</v>
      </c>
      <c r="L353" s="191"/>
      <c r="M353" s="191" t="n">
        <f aca="false">SUM(M354:M358)</f>
        <v>0</v>
      </c>
      <c r="N353" s="191"/>
      <c r="O353" s="191" t="n">
        <f aca="false">SUM(O354:O358)</f>
        <v>0</v>
      </c>
      <c r="P353" s="191"/>
      <c r="Q353" s="191" t="n">
        <f aca="false">SUM(Q354:Q358)</f>
        <v>0</v>
      </c>
      <c r="R353" s="191"/>
      <c r="S353" s="191"/>
      <c r="T353" s="191"/>
      <c r="U353" s="191"/>
      <c r="V353" s="191" t="n">
        <f aca="false">SUM(V354:V358)</f>
        <v>0</v>
      </c>
      <c r="W353" s="191"/>
      <c r="X353" s="191"/>
      <c r="AG353" s="0" t="s">
        <v>236</v>
      </c>
    </row>
    <row r="354" customFormat="false" ht="12.75" hidden="false" customHeight="false" outlineLevel="1" collapsed="false">
      <c r="A354" s="216" t="n">
        <v>306</v>
      </c>
      <c r="B354" s="217" t="s">
        <v>1233</v>
      </c>
      <c r="C354" s="218" t="s">
        <v>1234</v>
      </c>
      <c r="D354" s="219" t="s">
        <v>268</v>
      </c>
      <c r="E354" s="220" t="n">
        <v>1</v>
      </c>
      <c r="F354" s="221"/>
      <c r="G354" s="222" t="n">
        <f aca="false">ROUND(E354*F354,2)</f>
        <v>0</v>
      </c>
      <c r="H354" s="199"/>
      <c r="I354" s="200" t="n">
        <f aca="false">ROUND(E354*H354,2)</f>
        <v>0</v>
      </c>
      <c r="J354" s="199"/>
      <c r="K354" s="200" t="n">
        <f aca="false">ROUND(E354*J354,2)</f>
        <v>0</v>
      </c>
      <c r="L354" s="200" t="n">
        <v>15</v>
      </c>
      <c r="M354" s="200" t="n">
        <f aca="false">G354*(1+L354/100)</f>
        <v>0</v>
      </c>
      <c r="N354" s="200" t="n">
        <v>0</v>
      </c>
      <c r="O354" s="200" t="n">
        <f aca="false">ROUND(E354*N354,2)</f>
        <v>0</v>
      </c>
      <c r="P354" s="200" t="n">
        <v>0</v>
      </c>
      <c r="Q354" s="200" t="n">
        <f aca="false">ROUND(E354*P354,2)</f>
        <v>0</v>
      </c>
      <c r="R354" s="200"/>
      <c r="S354" s="200" t="s">
        <v>269</v>
      </c>
      <c r="T354" s="200" t="s">
        <v>241</v>
      </c>
      <c r="U354" s="200" t="n">
        <v>0</v>
      </c>
      <c r="V354" s="200" t="n">
        <f aca="false">ROUND(E354*U354,2)</f>
        <v>0</v>
      </c>
      <c r="W354" s="200"/>
      <c r="X354" s="200" t="s">
        <v>285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404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16" t="n">
        <v>307</v>
      </c>
      <c r="B355" s="217" t="s">
        <v>1235</v>
      </c>
      <c r="C355" s="218" t="s">
        <v>1236</v>
      </c>
      <c r="D355" s="219" t="s">
        <v>268</v>
      </c>
      <c r="E355" s="220" t="n">
        <v>1</v>
      </c>
      <c r="F355" s="221"/>
      <c r="G355" s="222" t="n">
        <f aca="false">ROUND(E355*F355,2)</f>
        <v>0</v>
      </c>
      <c r="H355" s="199"/>
      <c r="I355" s="200" t="n">
        <f aca="false">ROUND(E355*H355,2)</f>
        <v>0</v>
      </c>
      <c r="J355" s="199"/>
      <c r="K355" s="200" t="n">
        <f aca="false">ROUND(E355*J355,2)</f>
        <v>0</v>
      </c>
      <c r="L355" s="200" t="n">
        <v>15</v>
      </c>
      <c r="M355" s="200" t="n">
        <f aca="false">G355*(1+L355/100)</f>
        <v>0</v>
      </c>
      <c r="N355" s="200" t="n">
        <v>0</v>
      </c>
      <c r="O355" s="200" t="n">
        <f aca="false">ROUND(E355*N355,2)</f>
        <v>0</v>
      </c>
      <c r="P355" s="200" t="n">
        <v>0</v>
      </c>
      <c r="Q355" s="200" t="n">
        <f aca="false">ROUND(E355*P355,2)</f>
        <v>0</v>
      </c>
      <c r="R355" s="200"/>
      <c r="S355" s="200" t="s">
        <v>269</v>
      </c>
      <c r="T355" s="200" t="s">
        <v>241</v>
      </c>
      <c r="U355" s="200" t="n">
        <v>0</v>
      </c>
      <c r="V355" s="200" t="n">
        <f aca="false">ROUND(E355*U355,2)</f>
        <v>0</v>
      </c>
      <c r="W355" s="200"/>
      <c r="X355" s="200" t="s">
        <v>285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404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16" t="n">
        <v>308</v>
      </c>
      <c r="B356" s="217" t="s">
        <v>1237</v>
      </c>
      <c r="C356" s="218" t="s">
        <v>1238</v>
      </c>
      <c r="D356" s="219" t="s">
        <v>268</v>
      </c>
      <c r="E356" s="220" t="n">
        <v>1</v>
      </c>
      <c r="F356" s="221"/>
      <c r="G356" s="222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15</v>
      </c>
      <c r="M356" s="200" t="n">
        <f aca="false">G356*(1+L356/100)</f>
        <v>0</v>
      </c>
      <c r="N356" s="200" t="n">
        <v>0</v>
      </c>
      <c r="O356" s="200" t="n">
        <f aca="false">ROUND(E356*N356,2)</f>
        <v>0</v>
      </c>
      <c r="P356" s="200" t="n">
        <v>0</v>
      </c>
      <c r="Q356" s="200" t="n">
        <f aca="false">ROUND(E356*P356,2)</f>
        <v>0</v>
      </c>
      <c r="R356" s="200"/>
      <c r="S356" s="200" t="s">
        <v>269</v>
      </c>
      <c r="T356" s="200" t="s">
        <v>241</v>
      </c>
      <c r="U356" s="200" t="n">
        <v>0</v>
      </c>
      <c r="V356" s="200" t="n">
        <f aca="false">ROUND(E356*U356,2)</f>
        <v>0</v>
      </c>
      <c r="W356" s="200"/>
      <c r="X356" s="200" t="s">
        <v>285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404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16" t="n">
        <v>309</v>
      </c>
      <c r="B357" s="217" t="s">
        <v>1239</v>
      </c>
      <c r="C357" s="218" t="s">
        <v>1240</v>
      </c>
      <c r="D357" s="219" t="s">
        <v>268</v>
      </c>
      <c r="E357" s="220" t="n">
        <v>1</v>
      </c>
      <c r="F357" s="221"/>
      <c r="G357" s="222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15</v>
      </c>
      <c r="M357" s="200" t="n">
        <f aca="false">G357*(1+L357/100)</f>
        <v>0</v>
      </c>
      <c r="N357" s="200" t="n">
        <v>0</v>
      </c>
      <c r="O357" s="200" t="n">
        <f aca="false">ROUND(E357*N357,2)</f>
        <v>0</v>
      </c>
      <c r="P357" s="200" t="n">
        <v>0</v>
      </c>
      <c r="Q357" s="200" t="n">
        <f aca="false">ROUND(E357*P357,2)</f>
        <v>0</v>
      </c>
      <c r="R357" s="200"/>
      <c r="S357" s="200" t="s">
        <v>269</v>
      </c>
      <c r="T357" s="200" t="s">
        <v>241</v>
      </c>
      <c r="U357" s="200" t="n">
        <v>0</v>
      </c>
      <c r="V357" s="200" t="n">
        <f aca="false">ROUND(E357*U357,2)</f>
        <v>0</v>
      </c>
      <c r="W357" s="200"/>
      <c r="X357" s="200" t="s">
        <v>285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303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192" t="n">
        <v>310</v>
      </c>
      <c r="B358" s="193" t="s">
        <v>1241</v>
      </c>
      <c r="C358" s="194" t="s">
        <v>1242</v>
      </c>
      <c r="D358" s="195" t="s">
        <v>1243</v>
      </c>
      <c r="E358" s="196" t="n">
        <v>3</v>
      </c>
      <c r="F358" s="197"/>
      <c r="G358" s="198" t="n">
        <f aca="false">ROUND(E358*F358,2)</f>
        <v>0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15</v>
      </c>
      <c r="M358" s="200" t="n">
        <f aca="false">G358*(1+L358/100)</f>
        <v>0</v>
      </c>
      <c r="N358" s="200" t="n">
        <v>0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0"/>
      <c r="S358" s="200" t="s">
        <v>269</v>
      </c>
      <c r="T358" s="200" t="s">
        <v>241</v>
      </c>
      <c r="U358" s="200" t="n">
        <v>0</v>
      </c>
      <c r="V358" s="200" t="n">
        <f aca="false">ROUND(E358*U358,2)</f>
        <v>0</v>
      </c>
      <c r="W358" s="200"/>
      <c r="X358" s="200" t="s">
        <v>285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303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0" collapsed="false">
      <c r="A359" s="162"/>
      <c r="B359" s="168"/>
      <c r="C359" s="206"/>
      <c r="D359" s="170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AE359" s="0" t="n">
        <v>15</v>
      </c>
      <c r="AF359" s="0" t="n">
        <v>21</v>
      </c>
      <c r="AG359" s="0" t="s">
        <v>222</v>
      </c>
    </row>
    <row r="360" customFormat="false" ht="12.75" hidden="false" customHeight="false" outlineLevel="0" collapsed="false">
      <c r="A360" s="207"/>
      <c r="B360" s="208" t="s">
        <v>14</v>
      </c>
      <c r="C360" s="209"/>
      <c r="D360" s="210"/>
      <c r="E360" s="211"/>
      <c r="F360" s="211"/>
      <c r="G360" s="212" t="n">
        <f aca="false">G8+G28+G47+G59+G70+G85+G97+G113+G115+G121+G133+G145+G147+G153+G169+G230+G308+G315+G321+G326+G338+G343+G347+G353</f>
        <v>0</v>
      </c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AE360" s="0" t="n">
        <f aca="false">SUMIF(L7:L358,AE359,G7:G358)</f>
        <v>0</v>
      </c>
      <c r="AF360" s="0" t="n">
        <f aca="false">SUMIF(L7:L358,AF359,G7:G358)</f>
        <v>0</v>
      </c>
      <c r="AG360" s="0" t="s">
        <v>278</v>
      </c>
    </row>
    <row r="361" customFormat="false" ht="12.75" hidden="false" customHeight="false" outlineLevel="0" collapsed="false">
      <c r="A361" s="162"/>
      <c r="B361" s="168"/>
      <c r="C361" s="206"/>
      <c r="D361" s="170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</row>
    <row r="362" customFormat="false" ht="12.75" hidden="false" customHeight="false" outlineLevel="0" collapsed="false">
      <c r="A362" s="162"/>
      <c r="B362" s="168"/>
      <c r="C362" s="206"/>
      <c r="D362" s="170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</row>
    <row r="363" customFormat="false" ht="12.75" hidden="false" customHeight="false" outlineLevel="0" collapsed="false">
      <c r="A363" s="213" t="s">
        <v>279</v>
      </c>
      <c r="B363" s="213"/>
      <c r="C363" s="213"/>
      <c r="D363" s="170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</row>
    <row r="364" customFormat="false" ht="12.7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AG364" s="0" t="s">
        <v>280</v>
      </c>
    </row>
    <row r="365" customFormat="false" ht="12.7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</row>
    <row r="366" customFormat="false" ht="12.7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</row>
    <row r="367" customFormat="false" ht="12.7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</row>
    <row r="368" customFormat="false" ht="12.7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</row>
    <row r="369" customFormat="false" ht="12.75" hidden="false" customHeight="false" outlineLevel="0" collapsed="false">
      <c r="A369" s="162"/>
      <c r="B369" s="168"/>
      <c r="C369" s="206"/>
      <c r="D369" s="170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</row>
    <row r="370" customFormat="false" ht="12.75" hidden="false" customHeight="false" outlineLevel="0" collapsed="false">
      <c r="C370" s="215"/>
      <c r="D370" s="110"/>
      <c r="AG370" s="0" t="s">
        <v>281</v>
      </c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</sheetData>
  <mergeCells count="23">
    <mergeCell ref="A1:G1"/>
    <mergeCell ref="C2:G2"/>
    <mergeCell ref="C3:G3"/>
    <mergeCell ref="C4:G4"/>
    <mergeCell ref="C38:G38"/>
    <mergeCell ref="C39:G39"/>
    <mergeCell ref="C40:G40"/>
    <mergeCell ref="C41:G41"/>
    <mergeCell ref="C58:G58"/>
    <mergeCell ref="C62:G62"/>
    <mergeCell ref="C65:G65"/>
    <mergeCell ref="C87:G87"/>
    <mergeCell ref="C110:G110"/>
    <mergeCell ref="C111:G111"/>
    <mergeCell ref="C118:G118"/>
    <mergeCell ref="C120:G120"/>
    <mergeCell ref="C136:G136"/>
    <mergeCell ref="C328:G328"/>
    <mergeCell ref="C335:G335"/>
    <mergeCell ref="C337:G337"/>
    <mergeCell ref="C341:G341"/>
    <mergeCell ref="A363:C363"/>
    <mergeCell ref="A364:G3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207</v>
      </c>
    </row>
    <row r="2" customFormat="false" ht="24.75" hidden="false" customHeight="true" outlineLevel="0" collapsed="false">
      <c r="A2" s="165" t="s">
        <v>2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8</v>
      </c>
    </row>
    <row r="3" customFormat="false" ht="24.75" hidden="false" customHeight="true" outlineLevel="0" collapsed="false">
      <c r="A3" s="165" t="s">
        <v>205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208</v>
      </c>
      <c r="AG3" s="0" t="s">
        <v>210</v>
      </c>
    </row>
    <row r="4" customFormat="false" ht="24.75" hidden="false" customHeight="true" outlineLevel="0" collapsed="false">
      <c r="A4" s="174" t="s">
        <v>206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2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12</v>
      </c>
      <c r="B6" s="178" t="s">
        <v>213</v>
      </c>
      <c r="C6" s="178" t="s">
        <v>214</v>
      </c>
      <c r="D6" s="179" t="s">
        <v>215</v>
      </c>
      <c r="E6" s="177" t="s">
        <v>216</v>
      </c>
      <c r="F6" s="180" t="s">
        <v>217</v>
      </c>
      <c r="G6" s="177" t="s">
        <v>14</v>
      </c>
      <c r="H6" s="181" t="s">
        <v>218</v>
      </c>
      <c r="I6" s="181" t="s">
        <v>219</v>
      </c>
      <c r="J6" s="181" t="s">
        <v>220</v>
      </c>
      <c r="K6" s="181" t="s">
        <v>221</v>
      </c>
      <c r="L6" s="181" t="s">
        <v>222</v>
      </c>
      <c r="M6" s="181" t="s">
        <v>223</v>
      </c>
      <c r="N6" s="181" t="s">
        <v>224</v>
      </c>
      <c r="O6" s="181" t="s">
        <v>225</v>
      </c>
      <c r="P6" s="181" t="s">
        <v>226</v>
      </c>
      <c r="Q6" s="181" t="s">
        <v>227</v>
      </c>
      <c r="R6" s="181" t="s">
        <v>228</v>
      </c>
      <c r="S6" s="181" t="s">
        <v>229</v>
      </c>
      <c r="T6" s="181" t="s">
        <v>230</v>
      </c>
      <c r="U6" s="181" t="s">
        <v>231</v>
      </c>
      <c r="V6" s="181" t="s">
        <v>232</v>
      </c>
      <c r="W6" s="181" t="s">
        <v>233</v>
      </c>
      <c r="X6" s="181" t="s">
        <v>23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5</v>
      </c>
      <c r="B8" s="185" t="s">
        <v>106</v>
      </c>
      <c r="C8" s="186" t="s">
        <v>107</v>
      </c>
      <c r="D8" s="187"/>
      <c r="E8" s="188"/>
      <c r="F8" s="189"/>
      <c r="G8" s="190" t="n">
        <f aca="false">SUMIF(AG9:AG43,"&lt;&gt;NOR",G9:G43)</f>
        <v>0</v>
      </c>
      <c r="H8" s="191"/>
      <c r="I8" s="191" t="n">
        <f aca="false">SUM(I9:I43)</f>
        <v>0</v>
      </c>
      <c r="J8" s="191"/>
      <c r="K8" s="191" t="n">
        <f aca="false">SUM(K9:K43)</f>
        <v>0</v>
      </c>
      <c r="L8" s="191"/>
      <c r="M8" s="191" t="n">
        <f aca="false">SUM(M9:M43)</f>
        <v>0</v>
      </c>
      <c r="N8" s="191"/>
      <c r="O8" s="191" t="n">
        <f aca="false">SUM(O9:O43)</f>
        <v>0</v>
      </c>
      <c r="P8" s="191"/>
      <c r="Q8" s="191" t="n">
        <f aca="false">SUM(Q9:Q43)</f>
        <v>0</v>
      </c>
      <c r="R8" s="191"/>
      <c r="S8" s="191"/>
      <c r="T8" s="191"/>
      <c r="U8" s="191"/>
      <c r="V8" s="191" t="n">
        <f aca="false">SUM(V9:V43)</f>
        <v>0</v>
      </c>
      <c r="W8" s="191"/>
      <c r="X8" s="191"/>
      <c r="AG8" s="0" t="s">
        <v>236</v>
      </c>
    </row>
    <row r="9" customFormat="false" ht="12.75" hidden="false" customHeight="false" outlineLevel="1" collapsed="false">
      <c r="A9" s="216" t="n">
        <v>1</v>
      </c>
      <c r="B9" s="217" t="s">
        <v>1244</v>
      </c>
      <c r="C9" s="218" t="s">
        <v>1245</v>
      </c>
      <c r="D9" s="219" t="s">
        <v>1243</v>
      </c>
      <c r="E9" s="220" t="n">
        <v>1</v>
      </c>
      <c r="F9" s="221"/>
      <c r="G9" s="222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69</v>
      </c>
      <c r="T9" s="200" t="s">
        <v>241</v>
      </c>
      <c r="U9" s="200" t="n">
        <v>0</v>
      </c>
      <c r="V9" s="200" t="n">
        <f aca="false">ROUND(E9*U9,2)</f>
        <v>0</v>
      </c>
      <c r="W9" s="200"/>
      <c r="X9" s="200" t="s">
        <v>285</v>
      </c>
      <c r="Y9" s="201"/>
      <c r="Z9" s="201"/>
      <c r="AA9" s="201"/>
      <c r="AB9" s="201"/>
      <c r="AC9" s="201"/>
      <c r="AD9" s="201"/>
      <c r="AE9" s="201"/>
      <c r="AF9" s="201"/>
      <c r="AG9" s="201" t="s">
        <v>2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1246</v>
      </c>
      <c r="C10" s="218" t="s">
        <v>1247</v>
      </c>
      <c r="D10" s="219" t="s">
        <v>1243</v>
      </c>
      <c r="E10" s="220" t="n">
        <v>2</v>
      </c>
      <c r="F10" s="221"/>
      <c r="G10" s="222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69</v>
      </c>
      <c r="T10" s="200" t="s">
        <v>241</v>
      </c>
      <c r="U10" s="200" t="n">
        <v>0</v>
      </c>
      <c r="V10" s="200" t="n">
        <f aca="false">ROUND(E10*U10,2)</f>
        <v>0</v>
      </c>
      <c r="W10" s="200"/>
      <c r="X10" s="200" t="s">
        <v>28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1248</v>
      </c>
      <c r="C11" s="218" t="s">
        <v>1249</v>
      </c>
      <c r="D11" s="219" t="s">
        <v>1243</v>
      </c>
      <c r="E11" s="220" t="n">
        <v>4</v>
      </c>
      <c r="F11" s="221"/>
      <c r="G11" s="222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69</v>
      </c>
      <c r="T11" s="200" t="s">
        <v>241</v>
      </c>
      <c r="U11" s="200" t="n">
        <v>0</v>
      </c>
      <c r="V11" s="200" t="n">
        <f aca="false">ROUND(E11*U11,2)</f>
        <v>0</v>
      </c>
      <c r="W11" s="200"/>
      <c r="X11" s="200" t="s">
        <v>2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6" t="n">
        <v>4</v>
      </c>
      <c r="B12" s="217" t="s">
        <v>1250</v>
      </c>
      <c r="C12" s="218" t="s">
        <v>1251</v>
      </c>
      <c r="D12" s="219" t="s">
        <v>1243</v>
      </c>
      <c r="E12" s="220" t="n">
        <v>2</v>
      </c>
      <c r="F12" s="221"/>
      <c r="G12" s="222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69</v>
      </c>
      <c r="T12" s="200" t="s">
        <v>241</v>
      </c>
      <c r="U12" s="200" t="n">
        <v>0</v>
      </c>
      <c r="V12" s="200" t="n">
        <f aca="false">ROUND(E12*U12,2)</f>
        <v>0</v>
      </c>
      <c r="W12" s="200"/>
      <c r="X12" s="200" t="s">
        <v>28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1252</v>
      </c>
      <c r="C13" s="218" t="s">
        <v>1253</v>
      </c>
      <c r="D13" s="219" t="s">
        <v>1243</v>
      </c>
      <c r="E13" s="220" t="n">
        <v>3</v>
      </c>
      <c r="F13" s="221"/>
      <c r="G13" s="222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69</v>
      </c>
      <c r="T13" s="200" t="s">
        <v>241</v>
      </c>
      <c r="U13" s="200" t="n">
        <v>0</v>
      </c>
      <c r="V13" s="200" t="n">
        <f aca="false">ROUND(E13*U13,2)</f>
        <v>0</v>
      </c>
      <c r="W13" s="200"/>
      <c r="X13" s="200" t="s">
        <v>2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6</v>
      </c>
      <c r="B14" s="217" t="s">
        <v>1254</v>
      </c>
      <c r="C14" s="218" t="s">
        <v>1255</v>
      </c>
      <c r="D14" s="219" t="s">
        <v>1243</v>
      </c>
      <c r="E14" s="220" t="n">
        <v>137</v>
      </c>
      <c r="F14" s="221"/>
      <c r="G14" s="222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69</v>
      </c>
      <c r="T14" s="200" t="s">
        <v>241</v>
      </c>
      <c r="U14" s="200" t="n">
        <v>0</v>
      </c>
      <c r="V14" s="200" t="n">
        <f aca="false">ROUND(E14*U14,2)</f>
        <v>0</v>
      </c>
      <c r="W14" s="200"/>
      <c r="X14" s="200" t="s">
        <v>28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7</v>
      </c>
      <c r="B15" s="217" t="s">
        <v>1256</v>
      </c>
      <c r="C15" s="218" t="s">
        <v>1257</v>
      </c>
      <c r="D15" s="219" t="s">
        <v>1243</v>
      </c>
      <c r="E15" s="220" t="n">
        <v>25</v>
      </c>
      <c r="F15" s="221"/>
      <c r="G15" s="222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69</v>
      </c>
      <c r="T15" s="200" t="s">
        <v>241</v>
      </c>
      <c r="U15" s="200" t="n">
        <v>0</v>
      </c>
      <c r="V15" s="200" t="n">
        <f aca="false">ROUND(E15*U15,2)</f>
        <v>0</v>
      </c>
      <c r="W15" s="200"/>
      <c r="X15" s="200" t="s">
        <v>2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6" t="n">
        <v>8</v>
      </c>
      <c r="B16" s="217" t="s">
        <v>1258</v>
      </c>
      <c r="C16" s="218" t="s">
        <v>1259</v>
      </c>
      <c r="D16" s="219" t="s">
        <v>1243</v>
      </c>
      <c r="E16" s="220" t="n">
        <v>28</v>
      </c>
      <c r="F16" s="221"/>
      <c r="G16" s="222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69</v>
      </c>
      <c r="T16" s="200" t="s">
        <v>241</v>
      </c>
      <c r="U16" s="200" t="n">
        <v>0</v>
      </c>
      <c r="V16" s="200" t="n">
        <f aca="false">ROUND(E16*U16,2)</f>
        <v>0</v>
      </c>
      <c r="W16" s="200"/>
      <c r="X16" s="200" t="s">
        <v>28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6" t="n">
        <v>9</v>
      </c>
      <c r="B17" s="217" t="s">
        <v>1260</v>
      </c>
      <c r="C17" s="218" t="s">
        <v>1261</v>
      </c>
      <c r="D17" s="219" t="s">
        <v>1243</v>
      </c>
      <c r="E17" s="220" t="n">
        <v>2</v>
      </c>
      <c r="F17" s="221"/>
      <c r="G17" s="222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69</v>
      </c>
      <c r="T17" s="200" t="s">
        <v>241</v>
      </c>
      <c r="U17" s="200" t="n">
        <v>0</v>
      </c>
      <c r="V17" s="200" t="n">
        <f aca="false">ROUND(E17*U17,2)</f>
        <v>0</v>
      </c>
      <c r="W17" s="200"/>
      <c r="X17" s="200" t="s">
        <v>2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16" t="n">
        <v>10</v>
      </c>
      <c r="B18" s="217" t="s">
        <v>1262</v>
      </c>
      <c r="C18" s="218" t="s">
        <v>1263</v>
      </c>
      <c r="D18" s="219" t="s">
        <v>1243</v>
      </c>
      <c r="E18" s="220" t="n">
        <v>0</v>
      </c>
      <c r="F18" s="221"/>
      <c r="G18" s="222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69</v>
      </c>
      <c r="T18" s="200" t="s">
        <v>241</v>
      </c>
      <c r="U18" s="200" t="n">
        <v>0</v>
      </c>
      <c r="V18" s="200" t="n">
        <f aca="false">ROUND(E18*U18,2)</f>
        <v>0</v>
      </c>
      <c r="W18" s="200"/>
      <c r="X18" s="200" t="s">
        <v>28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6" t="n">
        <v>11</v>
      </c>
      <c r="B19" s="217" t="s">
        <v>1264</v>
      </c>
      <c r="C19" s="218" t="s">
        <v>1265</v>
      </c>
      <c r="D19" s="219" t="s">
        <v>1243</v>
      </c>
      <c r="E19" s="220" t="n">
        <v>0</v>
      </c>
      <c r="F19" s="221"/>
      <c r="G19" s="222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69</v>
      </c>
      <c r="T19" s="200" t="s">
        <v>241</v>
      </c>
      <c r="U19" s="200" t="n">
        <v>0</v>
      </c>
      <c r="V19" s="200" t="n">
        <f aca="false">ROUND(E19*U19,2)</f>
        <v>0</v>
      </c>
      <c r="W19" s="200"/>
      <c r="X19" s="200" t="s">
        <v>2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6" t="n">
        <v>12</v>
      </c>
      <c r="B20" s="217" t="s">
        <v>1266</v>
      </c>
      <c r="C20" s="218" t="s">
        <v>1267</v>
      </c>
      <c r="D20" s="219" t="s">
        <v>1243</v>
      </c>
      <c r="E20" s="220" t="n">
        <v>0</v>
      </c>
      <c r="F20" s="221"/>
      <c r="G20" s="222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69</v>
      </c>
      <c r="T20" s="200" t="s">
        <v>241</v>
      </c>
      <c r="U20" s="200" t="n">
        <v>0</v>
      </c>
      <c r="V20" s="200" t="n">
        <f aca="false">ROUND(E20*U20,2)</f>
        <v>0</v>
      </c>
      <c r="W20" s="200"/>
      <c r="X20" s="200" t="s">
        <v>28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6" t="n">
        <v>13</v>
      </c>
      <c r="B21" s="217" t="s">
        <v>1268</v>
      </c>
      <c r="C21" s="218" t="s">
        <v>1269</v>
      </c>
      <c r="D21" s="219" t="s">
        <v>381</v>
      </c>
      <c r="E21" s="220" t="n">
        <v>2754</v>
      </c>
      <c r="F21" s="221"/>
      <c r="G21" s="222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69</v>
      </c>
      <c r="T21" s="200" t="s">
        <v>241</v>
      </c>
      <c r="U21" s="200" t="n">
        <v>0</v>
      </c>
      <c r="V21" s="200" t="n">
        <f aca="false">ROUND(E21*U21,2)</f>
        <v>0</v>
      </c>
      <c r="W21" s="200"/>
      <c r="X21" s="200" t="s">
        <v>2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6" t="n">
        <v>14</v>
      </c>
      <c r="B22" s="217" t="s">
        <v>1270</v>
      </c>
      <c r="C22" s="218" t="s">
        <v>1271</v>
      </c>
      <c r="D22" s="219" t="s">
        <v>381</v>
      </c>
      <c r="E22" s="220" t="n">
        <v>1134</v>
      </c>
      <c r="F22" s="221"/>
      <c r="G22" s="222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69</v>
      </c>
      <c r="T22" s="200" t="s">
        <v>241</v>
      </c>
      <c r="U22" s="200" t="n">
        <v>0</v>
      </c>
      <c r="V22" s="200" t="n">
        <f aca="false">ROUND(E22*U22,2)</f>
        <v>0</v>
      </c>
      <c r="W22" s="200"/>
      <c r="X22" s="200" t="s">
        <v>28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6" t="n">
        <v>15</v>
      </c>
      <c r="B23" s="217" t="s">
        <v>1272</v>
      </c>
      <c r="C23" s="218" t="s">
        <v>1273</v>
      </c>
      <c r="D23" s="219" t="s">
        <v>381</v>
      </c>
      <c r="E23" s="220" t="n">
        <v>980</v>
      </c>
      <c r="F23" s="221"/>
      <c r="G23" s="222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69</v>
      </c>
      <c r="T23" s="200" t="s">
        <v>241</v>
      </c>
      <c r="U23" s="200" t="n">
        <v>0</v>
      </c>
      <c r="V23" s="200" t="n">
        <f aca="false">ROUND(E23*U23,2)</f>
        <v>0</v>
      </c>
      <c r="W23" s="200"/>
      <c r="X23" s="200" t="s">
        <v>28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6" t="n">
        <v>16</v>
      </c>
      <c r="B24" s="217" t="s">
        <v>1274</v>
      </c>
      <c r="C24" s="218" t="s">
        <v>1275</v>
      </c>
      <c r="D24" s="219" t="s">
        <v>381</v>
      </c>
      <c r="E24" s="220" t="n">
        <v>385.56</v>
      </c>
      <c r="F24" s="221"/>
      <c r="G24" s="222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69</v>
      </c>
      <c r="T24" s="200" t="s">
        <v>241</v>
      </c>
      <c r="U24" s="200" t="n">
        <v>0</v>
      </c>
      <c r="V24" s="200" t="n">
        <f aca="false">ROUND(E24*U24,2)</f>
        <v>0</v>
      </c>
      <c r="W24" s="200"/>
      <c r="X24" s="200" t="s">
        <v>28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6" t="n">
        <v>17</v>
      </c>
      <c r="B25" s="217" t="s">
        <v>1276</v>
      </c>
      <c r="C25" s="218" t="s">
        <v>1277</v>
      </c>
      <c r="D25" s="219" t="s">
        <v>381</v>
      </c>
      <c r="E25" s="220" t="n">
        <v>2340.9</v>
      </c>
      <c r="F25" s="221"/>
      <c r="G25" s="222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69</v>
      </c>
      <c r="T25" s="200" t="s">
        <v>241</v>
      </c>
      <c r="U25" s="200" t="n">
        <v>0</v>
      </c>
      <c r="V25" s="200" t="n">
        <f aca="false">ROUND(E25*U25,2)</f>
        <v>0</v>
      </c>
      <c r="W25" s="200"/>
      <c r="X25" s="200" t="s">
        <v>28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8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6" t="n">
        <v>18</v>
      </c>
      <c r="B26" s="217" t="s">
        <v>1278</v>
      </c>
      <c r="C26" s="218" t="s">
        <v>1279</v>
      </c>
      <c r="D26" s="219" t="s">
        <v>1243</v>
      </c>
      <c r="E26" s="220" t="n">
        <v>6217.64706</v>
      </c>
      <c r="F26" s="221"/>
      <c r="G26" s="222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69</v>
      </c>
      <c r="T26" s="200" t="s">
        <v>241</v>
      </c>
      <c r="U26" s="200" t="n">
        <v>0</v>
      </c>
      <c r="V26" s="200" t="n">
        <f aca="false">ROUND(E26*U26,2)</f>
        <v>0</v>
      </c>
      <c r="W26" s="200"/>
      <c r="X26" s="200" t="s">
        <v>28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9</v>
      </c>
      <c r="B27" s="193" t="s">
        <v>1280</v>
      </c>
      <c r="C27" s="194" t="s">
        <v>1281</v>
      </c>
      <c r="D27" s="195" t="s">
        <v>268</v>
      </c>
      <c r="E27" s="196" t="n">
        <v>1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69</v>
      </c>
      <c r="T27" s="200" t="s">
        <v>241</v>
      </c>
      <c r="U27" s="200" t="n">
        <v>0</v>
      </c>
      <c r="V27" s="200" t="n">
        <f aca="false">ROUND(E27*U27,2)</f>
        <v>0</v>
      </c>
      <c r="W27" s="200"/>
      <c r="X27" s="200" t="s">
        <v>28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8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4" t="s">
        <v>1282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4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6" t="n">
        <v>20</v>
      </c>
      <c r="B29" s="217" t="s">
        <v>1283</v>
      </c>
      <c r="C29" s="218" t="s">
        <v>1284</v>
      </c>
      <c r="D29" s="219" t="s">
        <v>268</v>
      </c>
      <c r="E29" s="220" t="n">
        <v>1</v>
      </c>
      <c r="F29" s="221"/>
      <c r="G29" s="222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69</v>
      </c>
      <c r="T29" s="200" t="s">
        <v>241</v>
      </c>
      <c r="U29" s="200" t="n">
        <v>0</v>
      </c>
      <c r="V29" s="200" t="n">
        <f aca="false">ROUND(E29*U29,2)</f>
        <v>0</v>
      </c>
      <c r="W29" s="200"/>
      <c r="X29" s="200" t="s">
        <v>2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6" t="n">
        <v>21</v>
      </c>
      <c r="B30" s="217" t="s">
        <v>1285</v>
      </c>
      <c r="C30" s="218" t="s">
        <v>1286</v>
      </c>
      <c r="D30" s="219" t="s">
        <v>268</v>
      </c>
      <c r="E30" s="220" t="n">
        <v>1</v>
      </c>
      <c r="F30" s="221"/>
      <c r="G30" s="222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69</v>
      </c>
      <c r="T30" s="200" t="s">
        <v>241</v>
      </c>
      <c r="U30" s="200" t="n">
        <v>0</v>
      </c>
      <c r="V30" s="200" t="n">
        <f aca="false">ROUND(E30*U30,2)</f>
        <v>0</v>
      </c>
      <c r="W30" s="200"/>
      <c r="X30" s="200" t="s">
        <v>28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2</v>
      </c>
      <c r="B31" s="193" t="s">
        <v>1287</v>
      </c>
      <c r="C31" s="194" t="s">
        <v>1288</v>
      </c>
      <c r="D31" s="195" t="s">
        <v>268</v>
      </c>
      <c r="E31" s="196" t="n">
        <v>1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69</v>
      </c>
      <c r="T31" s="200" t="s">
        <v>241</v>
      </c>
      <c r="U31" s="200" t="n">
        <v>0</v>
      </c>
      <c r="V31" s="200" t="n">
        <f aca="false">ROUND(E31*U31,2)</f>
        <v>0</v>
      </c>
      <c r="W31" s="200"/>
      <c r="X31" s="200" t="s">
        <v>2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1289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4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6" t="n">
        <v>23</v>
      </c>
      <c r="B33" s="217" t="s">
        <v>1290</v>
      </c>
      <c r="C33" s="218" t="s">
        <v>1291</v>
      </c>
      <c r="D33" s="219" t="s">
        <v>268</v>
      </c>
      <c r="E33" s="220" t="n">
        <v>1</v>
      </c>
      <c r="F33" s="221"/>
      <c r="G33" s="222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69</v>
      </c>
      <c r="T33" s="200" t="s">
        <v>241</v>
      </c>
      <c r="U33" s="200" t="n">
        <v>0</v>
      </c>
      <c r="V33" s="200" t="n">
        <f aca="false">ROUND(E33*U33,2)</f>
        <v>0</v>
      </c>
      <c r="W33" s="200"/>
      <c r="X33" s="200" t="s">
        <v>28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6" t="n">
        <v>24</v>
      </c>
      <c r="B34" s="217" t="s">
        <v>1292</v>
      </c>
      <c r="C34" s="218" t="s">
        <v>1293</v>
      </c>
      <c r="D34" s="219" t="s">
        <v>268</v>
      </c>
      <c r="E34" s="220" t="n">
        <v>1</v>
      </c>
      <c r="F34" s="221"/>
      <c r="G34" s="222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40</v>
      </c>
      <c r="T34" s="200" t="s">
        <v>241</v>
      </c>
      <c r="U34" s="200" t="n">
        <v>0</v>
      </c>
      <c r="V34" s="200" t="n">
        <f aca="false">ROUND(E34*U34,2)</f>
        <v>0</v>
      </c>
      <c r="W34" s="200"/>
      <c r="X34" s="200" t="s">
        <v>24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5</v>
      </c>
      <c r="B35" s="193" t="s">
        <v>1294</v>
      </c>
      <c r="C35" s="194" t="s">
        <v>1295</v>
      </c>
      <c r="D35" s="195" t="s">
        <v>268</v>
      </c>
      <c r="E35" s="196" t="n">
        <v>1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69</v>
      </c>
      <c r="T35" s="200" t="s">
        <v>241</v>
      </c>
      <c r="U35" s="200" t="n">
        <v>0</v>
      </c>
      <c r="V35" s="200" t="n">
        <f aca="false">ROUND(E35*U35,2)</f>
        <v>0</v>
      </c>
      <c r="W35" s="200"/>
      <c r="X35" s="200" t="s">
        <v>2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4" t="s">
        <v>1296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4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6</v>
      </c>
      <c r="B37" s="193" t="s">
        <v>1297</v>
      </c>
      <c r="C37" s="194" t="s">
        <v>1298</v>
      </c>
      <c r="D37" s="195" t="s">
        <v>268</v>
      </c>
      <c r="E37" s="196" t="n">
        <v>1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69</v>
      </c>
      <c r="T37" s="200" t="s">
        <v>241</v>
      </c>
      <c r="U37" s="200" t="n">
        <v>0</v>
      </c>
      <c r="V37" s="200" t="n">
        <f aca="false">ROUND(E37*U37,2)</f>
        <v>0</v>
      </c>
      <c r="W37" s="200"/>
      <c r="X37" s="200" t="s">
        <v>28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1299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4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6" t="n">
        <v>27</v>
      </c>
      <c r="B39" s="217" t="s">
        <v>1300</v>
      </c>
      <c r="C39" s="218" t="s">
        <v>1301</v>
      </c>
      <c r="D39" s="219" t="s">
        <v>268</v>
      </c>
      <c r="E39" s="220" t="n">
        <v>1</v>
      </c>
      <c r="F39" s="221"/>
      <c r="G39" s="222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69</v>
      </c>
      <c r="T39" s="200" t="s">
        <v>241</v>
      </c>
      <c r="U39" s="200" t="n">
        <v>0</v>
      </c>
      <c r="V39" s="200" t="n">
        <f aca="false">ROUND(E39*U39,2)</f>
        <v>0</v>
      </c>
      <c r="W39" s="200"/>
      <c r="X39" s="200" t="s">
        <v>28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6" t="n">
        <v>28</v>
      </c>
      <c r="B40" s="217" t="s">
        <v>1302</v>
      </c>
      <c r="C40" s="218" t="s">
        <v>1303</v>
      </c>
      <c r="D40" s="219" t="s">
        <v>268</v>
      </c>
      <c r="E40" s="220" t="n">
        <v>1</v>
      </c>
      <c r="F40" s="221"/>
      <c r="G40" s="222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69</v>
      </c>
      <c r="T40" s="200" t="s">
        <v>241</v>
      </c>
      <c r="U40" s="200" t="n">
        <v>0</v>
      </c>
      <c r="V40" s="200" t="n">
        <f aca="false">ROUND(E40*U40,2)</f>
        <v>0</v>
      </c>
      <c r="W40" s="200"/>
      <c r="X40" s="200" t="s">
        <v>28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9</v>
      </c>
      <c r="B41" s="193" t="s">
        <v>1304</v>
      </c>
      <c r="C41" s="194" t="s">
        <v>1305</v>
      </c>
      <c r="D41" s="195" t="s">
        <v>268</v>
      </c>
      <c r="E41" s="196" t="n">
        <v>1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69</v>
      </c>
      <c r="T41" s="200" t="s">
        <v>241</v>
      </c>
      <c r="U41" s="200" t="n">
        <v>0</v>
      </c>
      <c r="V41" s="200" t="n">
        <f aca="false">ROUND(E41*U41,2)</f>
        <v>0</v>
      </c>
      <c r="W41" s="200"/>
      <c r="X41" s="200" t="s">
        <v>28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4" t="s">
        <v>1306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4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0</v>
      </c>
      <c r="B43" s="193" t="s">
        <v>1307</v>
      </c>
      <c r="C43" s="194" t="s">
        <v>1308</v>
      </c>
      <c r="D43" s="195" t="s">
        <v>268</v>
      </c>
      <c r="E43" s="196" t="n">
        <v>1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69</v>
      </c>
      <c r="T43" s="200" t="s">
        <v>241</v>
      </c>
      <c r="U43" s="200" t="n">
        <v>0</v>
      </c>
      <c r="V43" s="200" t="n">
        <f aca="false">ROUND(E43*U43,2)</f>
        <v>0</v>
      </c>
      <c r="W43" s="200"/>
      <c r="X43" s="200" t="s">
        <v>28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62"/>
      <c r="B44" s="168"/>
      <c r="C44" s="206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E44" s="0" t="n">
        <v>15</v>
      </c>
      <c r="AF44" s="0" t="n">
        <v>21</v>
      </c>
      <c r="AG44" s="0" t="s">
        <v>222</v>
      </c>
    </row>
    <row r="45" customFormat="false" ht="12.75" hidden="false" customHeight="false" outlineLevel="0" collapsed="false">
      <c r="A45" s="207"/>
      <c r="B45" s="208" t="s">
        <v>14</v>
      </c>
      <c r="C45" s="209"/>
      <c r="D45" s="210"/>
      <c r="E45" s="211"/>
      <c r="F45" s="211"/>
      <c r="G45" s="212" t="n">
        <f aca="false">G8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278</v>
      </c>
    </row>
    <row r="46" customFormat="false" ht="12.75" hidden="false" customHeight="false" outlineLevel="0" collapsed="false">
      <c r="A46" s="162"/>
      <c r="B46" s="168"/>
      <c r="C46" s="20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162"/>
      <c r="B47" s="168"/>
      <c r="C47" s="206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213" t="s">
        <v>279</v>
      </c>
      <c r="B48" s="213"/>
      <c r="C48" s="213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AG49" s="0" t="s">
        <v>280</v>
      </c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162"/>
      <c r="B54" s="168"/>
      <c r="C54" s="206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C55" s="215"/>
      <c r="D55" s="110"/>
      <c r="AG55" s="0" t="s">
        <v>281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mergeCells count="11">
    <mergeCell ref="A1:G1"/>
    <mergeCell ref="C2:G2"/>
    <mergeCell ref="C3:G3"/>
    <mergeCell ref="C4:G4"/>
    <mergeCell ref="C28:G28"/>
    <mergeCell ref="C32:G32"/>
    <mergeCell ref="C36:G36"/>
    <mergeCell ref="C38:G38"/>
    <mergeCell ref="C42:G42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207</v>
      </c>
    </row>
    <row r="2" customFormat="false" ht="24.75" hidden="false" customHeight="true" outlineLevel="0" collapsed="false">
      <c r="A2" s="165" t="s">
        <v>2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8</v>
      </c>
    </row>
    <row r="3" customFormat="false" ht="24.75" hidden="false" customHeight="true" outlineLevel="0" collapsed="false">
      <c r="A3" s="165" t="s">
        <v>205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208</v>
      </c>
      <c r="AG3" s="0" t="s">
        <v>210</v>
      </c>
    </row>
    <row r="4" customFormat="false" ht="24.75" hidden="false" customHeight="true" outlineLevel="0" collapsed="false">
      <c r="A4" s="174" t="s">
        <v>206</v>
      </c>
      <c r="B4" s="175" t="s">
        <v>59</v>
      </c>
      <c r="C4" s="176" t="s">
        <v>63</v>
      </c>
      <c r="D4" s="176"/>
      <c r="E4" s="176"/>
      <c r="F4" s="176"/>
      <c r="G4" s="176"/>
      <c r="AG4" s="0" t="s">
        <v>2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12</v>
      </c>
      <c r="B6" s="178" t="s">
        <v>213</v>
      </c>
      <c r="C6" s="178" t="s">
        <v>214</v>
      </c>
      <c r="D6" s="179" t="s">
        <v>215</v>
      </c>
      <c r="E6" s="177" t="s">
        <v>216</v>
      </c>
      <c r="F6" s="180" t="s">
        <v>217</v>
      </c>
      <c r="G6" s="177" t="s">
        <v>14</v>
      </c>
      <c r="H6" s="181" t="s">
        <v>218</v>
      </c>
      <c r="I6" s="181" t="s">
        <v>219</v>
      </c>
      <c r="J6" s="181" t="s">
        <v>220</v>
      </c>
      <c r="K6" s="181" t="s">
        <v>221</v>
      </c>
      <c r="L6" s="181" t="s">
        <v>222</v>
      </c>
      <c r="M6" s="181" t="s">
        <v>223</v>
      </c>
      <c r="N6" s="181" t="s">
        <v>224</v>
      </c>
      <c r="O6" s="181" t="s">
        <v>225</v>
      </c>
      <c r="P6" s="181" t="s">
        <v>226</v>
      </c>
      <c r="Q6" s="181" t="s">
        <v>227</v>
      </c>
      <c r="R6" s="181" t="s">
        <v>228</v>
      </c>
      <c r="S6" s="181" t="s">
        <v>229</v>
      </c>
      <c r="T6" s="181" t="s">
        <v>230</v>
      </c>
      <c r="U6" s="181" t="s">
        <v>231</v>
      </c>
      <c r="V6" s="181" t="s">
        <v>232</v>
      </c>
      <c r="W6" s="181" t="s">
        <v>233</v>
      </c>
      <c r="X6" s="181" t="s">
        <v>23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5</v>
      </c>
      <c r="B8" s="185" t="s">
        <v>84</v>
      </c>
      <c r="C8" s="186" t="s">
        <v>191</v>
      </c>
      <c r="D8" s="187"/>
      <c r="E8" s="188"/>
      <c r="F8" s="189"/>
      <c r="G8" s="190" t="n">
        <f aca="false">SUMIF(AG9:AG32,"&lt;&gt;NOR",G9:G32)</f>
        <v>0</v>
      </c>
      <c r="H8" s="191"/>
      <c r="I8" s="191" t="n">
        <f aca="false">SUM(I9:I32)</f>
        <v>0</v>
      </c>
      <c r="J8" s="191"/>
      <c r="K8" s="191" t="n">
        <f aca="false">SUM(K9:K32)</f>
        <v>0</v>
      </c>
      <c r="L8" s="191"/>
      <c r="M8" s="191" t="n">
        <f aca="false">SUM(M9:M32)</f>
        <v>0</v>
      </c>
      <c r="N8" s="191"/>
      <c r="O8" s="191" t="n">
        <f aca="false">SUM(O9:O32)</f>
        <v>0</v>
      </c>
      <c r="P8" s="191"/>
      <c r="Q8" s="191" t="n">
        <f aca="false">SUM(Q9:Q32)</f>
        <v>0</v>
      </c>
      <c r="R8" s="191"/>
      <c r="S8" s="191"/>
      <c r="T8" s="191"/>
      <c r="U8" s="191"/>
      <c r="V8" s="191" t="n">
        <f aca="false">SUM(V9:V32)</f>
        <v>0</v>
      </c>
      <c r="W8" s="191"/>
      <c r="X8" s="191"/>
      <c r="AG8" s="0" t="s">
        <v>236</v>
      </c>
    </row>
    <row r="9" customFormat="false" ht="20.25" hidden="false" customHeight="false" outlineLevel="1" collapsed="false">
      <c r="A9" s="216" t="n">
        <v>1</v>
      </c>
      <c r="B9" s="217" t="s">
        <v>1244</v>
      </c>
      <c r="C9" s="218" t="s">
        <v>1309</v>
      </c>
      <c r="D9" s="219" t="s">
        <v>1243</v>
      </c>
      <c r="E9" s="220" t="n">
        <v>1</v>
      </c>
      <c r="F9" s="221"/>
      <c r="G9" s="222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69</v>
      </c>
      <c r="T9" s="200" t="s">
        <v>241</v>
      </c>
      <c r="U9" s="200" t="n">
        <v>0</v>
      </c>
      <c r="V9" s="200" t="n">
        <f aca="false">ROUND(E9*U9,2)</f>
        <v>0</v>
      </c>
      <c r="W9" s="200"/>
      <c r="X9" s="200" t="s">
        <v>285</v>
      </c>
      <c r="Y9" s="201"/>
      <c r="Z9" s="201"/>
      <c r="AA9" s="201"/>
      <c r="AB9" s="201"/>
      <c r="AC9" s="201"/>
      <c r="AD9" s="201"/>
      <c r="AE9" s="201"/>
      <c r="AF9" s="201"/>
      <c r="AG9" s="201" t="s">
        <v>2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1246</v>
      </c>
      <c r="C10" s="218" t="s">
        <v>1310</v>
      </c>
      <c r="D10" s="219" t="s">
        <v>1243</v>
      </c>
      <c r="E10" s="220" t="n">
        <v>2</v>
      </c>
      <c r="F10" s="221"/>
      <c r="G10" s="222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69</v>
      </c>
      <c r="T10" s="200" t="s">
        <v>241</v>
      </c>
      <c r="U10" s="200" t="n">
        <v>0</v>
      </c>
      <c r="V10" s="200" t="n">
        <f aca="false">ROUND(E10*U10,2)</f>
        <v>0</v>
      </c>
      <c r="W10" s="200"/>
      <c r="X10" s="200" t="s">
        <v>28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1311</v>
      </c>
      <c r="C11" s="218" t="s">
        <v>1312</v>
      </c>
      <c r="D11" s="219" t="s">
        <v>1243</v>
      </c>
      <c r="E11" s="220" t="n">
        <v>0</v>
      </c>
      <c r="F11" s="221"/>
      <c r="G11" s="222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 t="s">
        <v>460</v>
      </c>
      <c r="S11" s="200" t="s">
        <v>240</v>
      </c>
      <c r="T11" s="200" t="s">
        <v>240</v>
      </c>
      <c r="U11" s="200" t="n">
        <v>0</v>
      </c>
      <c r="V11" s="200" t="n">
        <f aca="false">ROUND(E11*U11,2)</f>
        <v>0</v>
      </c>
      <c r="W11" s="200"/>
      <c r="X11" s="200" t="s">
        <v>46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3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6" t="n">
        <v>4</v>
      </c>
      <c r="B12" s="217" t="s">
        <v>1250</v>
      </c>
      <c r="C12" s="218" t="s">
        <v>1313</v>
      </c>
      <c r="D12" s="219" t="s">
        <v>1243</v>
      </c>
      <c r="E12" s="220" t="n">
        <v>1</v>
      </c>
      <c r="F12" s="221"/>
      <c r="G12" s="222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69</v>
      </c>
      <c r="T12" s="200" t="s">
        <v>241</v>
      </c>
      <c r="U12" s="200" t="n">
        <v>0</v>
      </c>
      <c r="V12" s="200" t="n">
        <f aca="false">ROUND(E12*U12,2)</f>
        <v>0</v>
      </c>
      <c r="W12" s="200"/>
      <c r="X12" s="200" t="s">
        <v>28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1252</v>
      </c>
      <c r="C13" s="218" t="s">
        <v>1314</v>
      </c>
      <c r="D13" s="219" t="s">
        <v>1243</v>
      </c>
      <c r="E13" s="220" t="n">
        <v>5</v>
      </c>
      <c r="F13" s="221"/>
      <c r="G13" s="222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69</v>
      </c>
      <c r="T13" s="200" t="s">
        <v>241</v>
      </c>
      <c r="U13" s="200" t="n">
        <v>0</v>
      </c>
      <c r="V13" s="200" t="n">
        <f aca="false">ROUND(E13*U13,2)</f>
        <v>0</v>
      </c>
      <c r="W13" s="200"/>
      <c r="X13" s="200" t="s">
        <v>2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6</v>
      </c>
      <c r="B14" s="217" t="s">
        <v>1254</v>
      </c>
      <c r="C14" s="218" t="s">
        <v>1315</v>
      </c>
      <c r="D14" s="219" t="s">
        <v>1243</v>
      </c>
      <c r="E14" s="220" t="n">
        <v>12</v>
      </c>
      <c r="F14" s="221"/>
      <c r="G14" s="222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69</v>
      </c>
      <c r="T14" s="200" t="s">
        <v>241</v>
      </c>
      <c r="U14" s="200" t="n">
        <v>0</v>
      </c>
      <c r="V14" s="200" t="n">
        <f aca="false">ROUND(E14*U14,2)</f>
        <v>0</v>
      </c>
      <c r="W14" s="200"/>
      <c r="X14" s="200" t="s">
        <v>28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7</v>
      </c>
      <c r="B15" s="217" t="s">
        <v>1256</v>
      </c>
      <c r="C15" s="218" t="s">
        <v>1316</v>
      </c>
      <c r="D15" s="219" t="s">
        <v>1243</v>
      </c>
      <c r="E15" s="220" t="n">
        <v>12</v>
      </c>
      <c r="F15" s="221"/>
      <c r="G15" s="222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69</v>
      </c>
      <c r="T15" s="200" t="s">
        <v>241</v>
      </c>
      <c r="U15" s="200" t="n">
        <v>0</v>
      </c>
      <c r="V15" s="200" t="n">
        <f aca="false">ROUND(E15*U15,2)</f>
        <v>0</v>
      </c>
      <c r="W15" s="200"/>
      <c r="X15" s="200" t="s">
        <v>2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6" t="n">
        <v>8</v>
      </c>
      <c r="B16" s="217" t="s">
        <v>1258</v>
      </c>
      <c r="C16" s="218" t="s">
        <v>1317</v>
      </c>
      <c r="D16" s="219" t="s">
        <v>1243</v>
      </c>
      <c r="E16" s="220" t="n">
        <v>2</v>
      </c>
      <c r="F16" s="221"/>
      <c r="G16" s="222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69</v>
      </c>
      <c r="T16" s="200" t="s">
        <v>241</v>
      </c>
      <c r="U16" s="200" t="n">
        <v>0</v>
      </c>
      <c r="V16" s="200" t="n">
        <f aca="false">ROUND(E16*U16,2)</f>
        <v>0</v>
      </c>
      <c r="W16" s="200"/>
      <c r="X16" s="200" t="s">
        <v>28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6" t="n">
        <v>9</v>
      </c>
      <c r="B17" s="217" t="s">
        <v>1260</v>
      </c>
      <c r="C17" s="218" t="s">
        <v>1318</v>
      </c>
      <c r="D17" s="219" t="s">
        <v>1243</v>
      </c>
      <c r="E17" s="220" t="n">
        <v>7</v>
      </c>
      <c r="F17" s="221"/>
      <c r="G17" s="222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69</v>
      </c>
      <c r="T17" s="200" t="s">
        <v>241</v>
      </c>
      <c r="U17" s="200" t="n">
        <v>0</v>
      </c>
      <c r="V17" s="200" t="n">
        <f aca="false">ROUND(E17*U17,2)</f>
        <v>0</v>
      </c>
      <c r="W17" s="200"/>
      <c r="X17" s="200" t="s">
        <v>2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6" t="n">
        <v>10</v>
      </c>
      <c r="B18" s="217" t="s">
        <v>1262</v>
      </c>
      <c r="C18" s="218" t="s">
        <v>1319</v>
      </c>
      <c r="D18" s="219" t="s">
        <v>1243</v>
      </c>
      <c r="E18" s="220" t="n">
        <v>15</v>
      </c>
      <c r="F18" s="221"/>
      <c r="G18" s="222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69</v>
      </c>
      <c r="T18" s="200" t="s">
        <v>241</v>
      </c>
      <c r="U18" s="200" t="n">
        <v>0</v>
      </c>
      <c r="V18" s="200" t="n">
        <f aca="false">ROUND(E18*U18,2)</f>
        <v>0</v>
      </c>
      <c r="W18" s="200"/>
      <c r="X18" s="200" t="s">
        <v>28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6" t="n">
        <v>11</v>
      </c>
      <c r="B19" s="217" t="s">
        <v>1264</v>
      </c>
      <c r="C19" s="218" t="s">
        <v>1320</v>
      </c>
      <c r="D19" s="219" t="s">
        <v>1243</v>
      </c>
      <c r="E19" s="220" t="n">
        <v>27</v>
      </c>
      <c r="F19" s="221"/>
      <c r="G19" s="222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69</v>
      </c>
      <c r="T19" s="200" t="s">
        <v>241</v>
      </c>
      <c r="U19" s="200" t="n">
        <v>0</v>
      </c>
      <c r="V19" s="200" t="n">
        <f aca="false">ROUND(E19*U19,2)</f>
        <v>0</v>
      </c>
      <c r="W19" s="200"/>
      <c r="X19" s="200" t="s">
        <v>2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6" t="n">
        <v>12</v>
      </c>
      <c r="B20" s="217" t="s">
        <v>1266</v>
      </c>
      <c r="C20" s="218" t="s">
        <v>1321</v>
      </c>
      <c r="D20" s="219" t="s">
        <v>1243</v>
      </c>
      <c r="E20" s="220" t="n">
        <v>42</v>
      </c>
      <c r="F20" s="221"/>
      <c r="G20" s="222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69</v>
      </c>
      <c r="T20" s="200" t="s">
        <v>241</v>
      </c>
      <c r="U20" s="200" t="n">
        <v>0</v>
      </c>
      <c r="V20" s="200" t="n">
        <f aca="false">ROUND(E20*U20,2)</f>
        <v>0</v>
      </c>
      <c r="W20" s="200"/>
      <c r="X20" s="200" t="s">
        <v>28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6" t="n">
        <v>13</v>
      </c>
      <c r="B21" s="217" t="s">
        <v>1268</v>
      </c>
      <c r="C21" s="218" t="s">
        <v>1322</v>
      </c>
      <c r="D21" s="219" t="s">
        <v>1243</v>
      </c>
      <c r="E21" s="220" t="n">
        <v>2</v>
      </c>
      <c r="F21" s="221"/>
      <c r="G21" s="222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69</v>
      </c>
      <c r="T21" s="200" t="s">
        <v>241</v>
      </c>
      <c r="U21" s="200" t="n">
        <v>0</v>
      </c>
      <c r="V21" s="200" t="n">
        <f aca="false">ROUND(E21*U21,2)</f>
        <v>0</v>
      </c>
      <c r="W21" s="200"/>
      <c r="X21" s="200" t="s">
        <v>2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6" t="n">
        <v>14</v>
      </c>
      <c r="B22" s="217" t="s">
        <v>1270</v>
      </c>
      <c r="C22" s="218" t="s">
        <v>1323</v>
      </c>
      <c r="D22" s="219" t="s">
        <v>381</v>
      </c>
      <c r="E22" s="220" t="n">
        <v>2604</v>
      </c>
      <c r="F22" s="221"/>
      <c r="G22" s="222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69</v>
      </c>
      <c r="T22" s="200" t="s">
        <v>241</v>
      </c>
      <c r="U22" s="200" t="n">
        <v>0</v>
      </c>
      <c r="V22" s="200" t="n">
        <f aca="false">ROUND(E22*U22,2)</f>
        <v>0</v>
      </c>
      <c r="W22" s="200"/>
      <c r="X22" s="200" t="s">
        <v>28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6" t="n">
        <v>15</v>
      </c>
      <c r="B23" s="217" t="s">
        <v>1272</v>
      </c>
      <c r="C23" s="218" t="s">
        <v>1324</v>
      </c>
      <c r="D23" s="219" t="s">
        <v>381</v>
      </c>
      <c r="E23" s="220" t="n">
        <v>442</v>
      </c>
      <c r="F23" s="221"/>
      <c r="G23" s="222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69</v>
      </c>
      <c r="T23" s="200" t="s">
        <v>241</v>
      </c>
      <c r="U23" s="200" t="n">
        <v>0</v>
      </c>
      <c r="V23" s="200" t="n">
        <f aca="false">ROUND(E23*U23,2)</f>
        <v>0</v>
      </c>
      <c r="W23" s="200"/>
      <c r="X23" s="200" t="s">
        <v>28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6" t="n">
        <v>16</v>
      </c>
      <c r="B24" s="217" t="s">
        <v>1274</v>
      </c>
      <c r="C24" s="218" t="s">
        <v>1325</v>
      </c>
      <c r="D24" s="219" t="s">
        <v>381</v>
      </c>
      <c r="E24" s="220" t="n">
        <v>442</v>
      </c>
      <c r="F24" s="221"/>
      <c r="G24" s="222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69</v>
      </c>
      <c r="T24" s="200" t="s">
        <v>241</v>
      </c>
      <c r="U24" s="200" t="n">
        <v>0</v>
      </c>
      <c r="V24" s="200" t="n">
        <f aca="false">ROUND(E24*U24,2)</f>
        <v>0</v>
      </c>
      <c r="W24" s="200"/>
      <c r="X24" s="200" t="s">
        <v>28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6" t="n">
        <v>17</v>
      </c>
      <c r="B25" s="217" t="s">
        <v>1276</v>
      </c>
      <c r="C25" s="218" t="s">
        <v>1326</v>
      </c>
      <c r="D25" s="219" t="s">
        <v>381</v>
      </c>
      <c r="E25" s="220" t="n">
        <v>1462.08</v>
      </c>
      <c r="F25" s="221"/>
      <c r="G25" s="222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69</v>
      </c>
      <c r="T25" s="200" t="s">
        <v>241</v>
      </c>
      <c r="U25" s="200" t="n">
        <v>0</v>
      </c>
      <c r="V25" s="200" t="n">
        <f aca="false">ROUND(E25*U25,2)</f>
        <v>0</v>
      </c>
      <c r="W25" s="200"/>
      <c r="X25" s="200" t="s">
        <v>28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8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6" t="n">
        <v>18</v>
      </c>
      <c r="B26" s="217" t="s">
        <v>1278</v>
      </c>
      <c r="C26" s="218" t="s">
        <v>1327</v>
      </c>
      <c r="D26" s="219" t="s">
        <v>381</v>
      </c>
      <c r="E26" s="220" t="n">
        <v>487.36</v>
      </c>
      <c r="F26" s="221"/>
      <c r="G26" s="222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69</v>
      </c>
      <c r="T26" s="200" t="s">
        <v>241</v>
      </c>
      <c r="U26" s="200" t="n">
        <v>0</v>
      </c>
      <c r="V26" s="200" t="n">
        <f aca="false">ROUND(E26*U26,2)</f>
        <v>0</v>
      </c>
      <c r="W26" s="200"/>
      <c r="X26" s="200" t="s">
        <v>28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6" t="n">
        <v>19</v>
      </c>
      <c r="B27" s="217" t="s">
        <v>1280</v>
      </c>
      <c r="C27" s="218" t="s">
        <v>1328</v>
      </c>
      <c r="D27" s="219" t="s">
        <v>381</v>
      </c>
      <c r="E27" s="220" t="n">
        <v>243.68</v>
      </c>
      <c r="F27" s="221"/>
      <c r="G27" s="222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69</v>
      </c>
      <c r="T27" s="200" t="s">
        <v>241</v>
      </c>
      <c r="U27" s="200" t="n">
        <v>0</v>
      </c>
      <c r="V27" s="200" t="n">
        <f aca="false">ROUND(E27*U27,2)</f>
        <v>0</v>
      </c>
      <c r="W27" s="200"/>
      <c r="X27" s="200" t="s">
        <v>28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8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6" t="n">
        <v>20</v>
      </c>
      <c r="B28" s="217" t="s">
        <v>1283</v>
      </c>
      <c r="C28" s="218" t="s">
        <v>1329</v>
      </c>
      <c r="D28" s="219" t="s">
        <v>381</v>
      </c>
      <c r="E28" s="220" t="n">
        <v>121.84</v>
      </c>
      <c r="F28" s="221"/>
      <c r="G28" s="222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69</v>
      </c>
      <c r="T28" s="200" t="s">
        <v>241</v>
      </c>
      <c r="U28" s="200" t="n">
        <v>0</v>
      </c>
      <c r="V28" s="200" t="n">
        <f aca="false">ROUND(E28*U28,2)</f>
        <v>0</v>
      </c>
      <c r="W28" s="200"/>
      <c r="X28" s="200" t="s">
        <v>28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6" t="n">
        <v>21</v>
      </c>
      <c r="B29" s="217" t="s">
        <v>1285</v>
      </c>
      <c r="C29" s="218" t="s">
        <v>1330</v>
      </c>
      <c r="D29" s="219" t="s">
        <v>381</v>
      </c>
      <c r="E29" s="220" t="n">
        <v>50</v>
      </c>
      <c r="F29" s="221"/>
      <c r="G29" s="222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69</v>
      </c>
      <c r="T29" s="200" t="s">
        <v>241</v>
      </c>
      <c r="U29" s="200" t="n">
        <v>0</v>
      </c>
      <c r="V29" s="200" t="n">
        <f aca="false">ROUND(E29*U29,2)</f>
        <v>0</v>
      </c>
      <c r="W29" s="200"/>
      <c r="X29" s="200" t="s">
        <v>2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6" t="n">
        <v>22</v>
      </c>
      <c r="B30" s="217" t="s">
        <v>1287</v>
      </c>
      <c r="C30" s="218" t="s">
        <v>1331</v>
      </c>
      <c r="D30" s="219" t="s">
        <v>381</v>
      </c>
      <c r="E30" s="220" t="n">
        <v>180</v>
      </c>
      <c r="F30" s="221"/>
      <c r="G30" s="222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69</v>
      </c>
      <c r="T30" s="200" t="s">
        <v>241</v>
      </c>
      <c r="U30" s="200" t="n">
        <v>0</v>
      </c>
      <c r="V30" s="200" t="n">
        <f aca="false">ROUND(E30*U30,2)</f>
        <v>0</v>
      </c>
      <c r="W30" s="200"/>
      <c r="X30" s="200" t="s">
        <v>28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3</v>
      </c>
      <c r="B31" s="193" t="s">
        <v>1290</v>
      </c>
      <c r="C31" s="194" t="s">
        <v>1332</v>
      </c>
      <c r="D31" s="195" t="s">
        <v>268</v>
      </c>
      <c r="E31" s="196" t="n">
        <v>1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69</v>
      </c>
      <c r="T31" s="200" t="s">
        <v>241</v>
      </c>
      <c r="U31" s="200" t="n">
        <v>0</v>
      </c>
      <c r="V31" s="200" t="n">
        <f aca="false">ROUND(E31*U31,2)</f>
        <v>0</v>
      </c>
      <c r="W31" s="200"/>
      <c r="X31" s="200" t="s">
        <v>2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1333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4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35</v>
      </c>
      <c r="B33" s="185" t="s">
        <v>89</v>
      </c>
      <c r="C33" s="186" t="s">
        <v>91</v>
      </c>
      <c r="D33" s="187"/>
      <c r="E33" s="188"/>
      <c r="F33" s="189"/>
      <c r="G33" s="190" t="n">
        <f aca="false">SUMIF(AG34:AG53,"&lt;&gt;NOR",G34:G53)</f>
        <v>0</v>
      </c>
      <c r="H33" s="191"/>
      <c r="I33" s="191" t="n">
        <f aca="false">SUM(I34:I53)</f>
        <v>0</v>
      </c>
      <c r="J33" s="191"/>
      <c r="K33" s="191" t="n">
        <f aca="false">SUM(K34:K53)</f>
        <v>0</v>
      </c>
      <c r="L33" s="191"/>
      <c r="M33" s="191" t="n">
        <f aca="false">SUM(M34:M53)</f>
        <v>0</v>
      </c>
      <c r="N33" s="191"/>
      <c r="O33" s="191" t="n">
        <f aca="false">SUM(O34:O53)</f>
        <v>0</v>
      </c>
      <c r="P33" s="191"/>
      <c r="Q33" s="191" t="n">
        <f aca="false">SUM(Q34:Q53)</f>
        <v>0</v>
      </c>
      <c r="R33" s="191"/>
      <c r="S33" s="191"/>
      <c r="T33" s="191"/>
      <c r="U33" s="191"/>
      <c r="V33" s="191" t="n">
        <f aca="false">SUM(V34:V53)</f>
        <v>0</v>
      </c>
      <c r="W33" s="191"/>
      <c r="X33" s="191"/>
      <c r="AG33" s="0" t="s">
        <v>236</v>
      </c>
    </row>
    <row r="34" customFormat="false" ht="12.75" hidden="false" customHeight="false" outlineLevel="1" collapsed="false">
      <c r="A34" s="216" t="n">
        <v>24</v>
      </c>
      <c r="B34" s="217" t="s">
        <v>1334</v>
      </c>
      <c r="C34" s="218" t="s">
        <v>1335</v>
      </c>
      <c r="D34" s="219" t="s">
        <v>1243</v>
      </c>
      <c r="E34" s="220" t="n">
        <v>1</v>
      </c>
      <c r="F34" s="221"/>
      <c r="G34" s="222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69</v>
      </c>
      <c r="T34" s="200" t="s">
        <v>241</v>
      </c>
      <c r="U34" s="200" t="n">
        <v>0</v>
      </c>
      <c r="V34" s="200" t="n">
        <f aca="false">ROUND(E34*U34,2)</f>
        <v>0</v>
      </c>
      <c r="W34" s="200"/>
      <c r="X34" s="200" t="s">
        <v>28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6" t="n">
        <v>25</v>
      </c>
      <c r="B35" s="217" t="s">
        <v>1294</v>
      </c>
      <c r="C35" s="218" t="s">
        <v>1336</v>
      </c>
      <c r="D35" s="219" t="s">
        <v>1243</v>
      </c>
      <c r="E35" s="220" t="n">
        <v>1</v>
      </c>
      <c r="F35" s="221"/>
      <c r="G35" s="222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69</v>
      </c>
      <c r="T35" s="200" t="s">
        <v>241</v>
      </c>
      <c r="U35" s="200" t="n">
        <v>0</v>
      </c>
      <c r="V35" s="200" t="n">
        <f aca="false">ROUND(E35*U35,2)</f>
        <v>0</v>
      </c>
      <c r="W35" s="200"/>
      <c r="X35" s="200" t="s">
        <v>2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6" t="n">
        <v>26</v>
      </c>
      <c r="B36" s="217" t="s">
        <v>1297</v>
      </c>
      <c r="C36" s="218" t="s">
        <v>1337</v>
      </c>
      <c r="D36" s="219" t="s">
        <v>1243</v>
      </c>
      <c r="E36" s="220" t="n">
        <v>60</v>
      </c>
      <c r="F36" s="221"/>
      <c r="G36" s="222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69</v>
      </c>
      <c r="T36" s="200" t="s">
        <v>241</v>
      </c>
      <c r="U36" s="200" t="n">
        <v>0</v>
      </c>
      <c r="V36" s="200" t="n">
        <f aca="false">ROUND(E36*U36,2)</f>
        <v>0</v>
      </c>
      <c r="W36" s="200"/>
      <c r="X36" s="200" t="s">
        <v>28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6" t="n">
        <v>27</v>
      </c>
      <c r="B37" s="217" t="s">
        <v>1300</v>
      </c>
      <c r="C37" s="218" t="s">
        <v>1338</v>
      </c>
      <c r="D37" s="219" t="s">
        <v>1243</v>
      </c>
      <c r="E37" s="220" t="n">
        <v>1</v>
      </c>
      <c r="F37" s="221"/>
      <c r="G37" s="222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69</v>
      </c>
      <c r="T37" s="200" t="s">
        <v>241</v>
      </c>
      <c r="U37" s="200" t="n">
        <v>0</v>
      </c>
      <c r="V37" s="200" t="n">
        <f aca="false">ROUND(E37*U37,2)</f>
        <v>0</v>
      </c>
      <c r="W37" s="200"/>
      <c r="X37" s="200" t="s">
        <v>28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6" t="n">
        <v>28</v>
      </c>
      <c r="B38" s="217" t="s">
        <v>1302</v>
      </c>
      <c r="C38" s="218" t="s">
        <v>1339</v>
      </c>
      <c r="D38" s="219" t="s">
        <v>1243</v>
      </c>
      <c r="E38" s="220" t="n">
        <v>1</v>
      </c>
      <c r="F38" s="221"/>
      <c r="G38" s="222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69</v>
      </c>
      <c r="T38" s="200" t="s">
        <v>241</v>
      </c>
      <c r="U38" s="200" t="n">
        <v>0</v>
      </c>
      <c r="V38" s="200" t="n">
        <f aca="false">ROUND(E38*U38,2)</f>
        <v>0</v>
      </c>
      <c r="W38" s="200"/>
      <c r="X38" s="200" t="s">
        <v>28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6" t="n">
        <v>29</v>
      </c>
      <c r="B39" s="217" t="s">
        <v>1304</v>
      </c>
      <c r="C39" s="218" t="s">
        <v>1340</v>
      </c>
      <c r="D39" s="219" t="s">
        <v>1243</v>
      </c>
      <c r="E39" s="220" t="n">
        <v>1</v>
      </c>
      <c r="F39" s="221"/>
      <c r="G39" s="222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69</v>
      </c>
      <c r="T39" s="200" t="s">
        <v>241</v>
      </c>
      <c r="U39" s="200" t="n">
        <v>0</v>
      </c>
      <c r="V39" s="200" t="n">
        <f aca="false">ROUND(E39*U39,2)</f>
        <v>0</v>
      </c>
      <c r="W39" s="200"/>
      <c r="X39" s="200" t="s">
        <v>28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216" t="n">
        <v>30</v>
      </c>
      <c r="B40" s="217" t="s">
        <v>1307</v>
      </c>
      <c r="C40" s="218" t="s">
        <v>1341</v>
      </c>
      <c r="D40" s="219" t="s">
        <v>1243</v>
      </c>
      <c r="E40" s="220" t="n">
        <v>1</v>
      </c>
      <c r="F40" s="221"/>
      <c r="G40" s="222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69</v>
      </c>
      <c r="T40" s="200" t="s">
        <v>241</v>
      </c>
      <c r="U40" s="200" t="n">
        <v>0</v>
      </c>
      <c r="V40" s="200" t="n">
        <f aca="false">ROUND(E40*U40,2)</f>
        <v>0</v>
      </c>
      <c r="W40" s="200"/>
      <c r="X40" s="200" t="s">
        <v>28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6" t="n">
        <v>31</v>
      </c>
      <c r="B41" s="217" t="s">
        <v>1342</v>
      </c>
      <c r="C41" s="218" t="s">
        <v>1343</v>
      </c>
      <c r="D41" s="219" t="s">
        <v>1243</v>
      </c>
      <c r="E41" s="220" t="n">
        <v>2</v>
      </c>
      <c r="F41" s="221"/>
      <c r="G41" s="222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69</v>
      </c>
      <c r="T41" s="200" t="s">
        <v>241</v>
      </c>
      <c r="U41" s="200" t="n">
        <v>0</v>
      </c>
      <c r="V41" s="200" t="n">
        <f aca="false">ROUND(E41*U41,2)</f>
        <v>0</v>
      </c>
      <c r="W41" s="200"/>
      <c r="X41" s="200" t="s">
        <v>28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6" t="n">
        <v>32</v>
      </c>
      <c r="B42" s="217" t="s">
        <v>1344</v>
      </c>
      <c r="C42" s="218" t="s">
        <v>1345</v>
      </c>
      <c r="D42" s="219" t="s">
        <v>1243</v>
      </c>
      <c r="E42" s="220" t="n">
        <v>2</v>
      </c>
      <c r="F42" s="221"/>
      <c r="G42" s="222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69</v>
      </c>
      <c r="T42" s="200" t="s">
        <v>241</v>
      </c>
      <c r="U42" s="200" t="n">
        <v>0</v>
      </c>
      <c r="V42" s="200" t="n">
        <f aca="false">ROUND(E42*U42,2)</f>
        <v>0</v>
      </c>
      <c r="W42" s="200"/>
      <c r="X42" s="200" t="s">
        <v>28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6" t="n">
        <v>33</v>
      </c>
      <c r="B43" s="217" t="s">
        <v>1346</v>
      </c>
      <c r="C43" s="218" t="s">
        <v>1347</v>
      </c>
      <c r="D43" s="219" t="s">
        <v>1243</v>
      </c>
      <c r="E43" s="220" t="n">
        <v>1</v>
      </c>
      <c r="F43" s="221"/>
      <c r="G43" s="222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69</v>
      </c>
      <c r="T43" s="200" t="s">
        <v>241</v>
      </c>
      <c r="U43" s="200" t="n">
        <v>0</v>
      </c>
      <c r="V43" s="200" t="n">
        <f aca="false">ROUND(E43*U43,2)</f>
        <v>0</v>
      </c>
      <c r="W43" s="200"/>
      <c r="X43" s="200" t="s">
        <v>28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216" t="n">
        <v>34</v>
      </c>
      <c r="B44" s="217" t="s">
        <v>1348</v>
      </c>
      <c r="C44" s="218" t="s">
        <v>1349</v>
      </c>
      <c r="D44" s="219" t="s">
        <v>1243</v>
      </c>
      <c r="E44" s="220" t="n">
        <v>3</v>
      </c>
      <c r="F44" s="221"/>
      <c r="G44" s="222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69</v>
      </c>
      <c r="T44" s="200" t="s">
        <v>241</v>
      </c>
      <c r="U44" s="200" t="n">
        <v>0</v>
      </c>
      <c r="V44" s="200" t="n">
        <f aca="false">ROUND(E44*U44,2)</f>
        <v>0</v>
      </c>
      <c r="W44" s="200"/>
      <c r="X44" s="200" t="s">
        <v>28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6" t="n">
        <v>35</v>
      </c>
      <c r="B45" s="217" t="s">
        <v>1350</v>
      </c>
      <c r="C45" s="218" t="s">
        <v>1351</v>
      </c>
      <c r="D45" s="219" t="s">
        <v>1243</v>
      </c>
      <c r="E45" s="220" t="n">
        <v>2</v>
      </c>
      <c r="F45" s="221"/>
      <c r="G45" s="222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69</v>
      </c>
      <c r="T45" s="200" t="s">
        <v>241</v>
      </c>
      <c r="U45" s="200" t="n">
        <v>0</v>
      </c>
      <c r="V45" s="200" t="n">
        <f aca="false">ROUND(E45*U45,2)</f>
        <v>0</v>
      </c>
      <c r="W45" s="200"/>
      <c r="X45" s="200" t="s">
        <v>28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8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6" t="n">
        <v>36</v>
      </c>
      <c r="B46" s="217" t="s">
        <v>1352</v>
      </c>
      <c r="C46" s="218" t="s">
        <v>1353</v>
      </c>
      <c r="D46" s="219" t="s">
        <v>1243</v>
      </c>
      <c r="E46" s="220" t="n">
        <v>0</v>
      </c>
      <c r="F46" s="221"/>
      <c r="G46" s="222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69</v>
      </c>
      <c r="T46" s="200" t="s">
        <v>241</v>
      </c>
      <c r="U46" s="200" t="n">
        <v>0</v>
      </c>
      <c r="V46" s="200" t="n">
        <f aca="false">ROUND(E46*U46,2)</f>
        <v>0</v>
      </c>
      <c r="W46" s="200"/>
      <c r="X46" s="200" t="s">
        <v>28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6" t="n">
        <v>37</v>
      </c>
      <c r="B47" s="217" t="s">
        <v>1354</v>
      </c>
      <c r="C47" s="218" t="s">
        <v>1355</v>
      </c>
      <c r="D47" s="219" t="s">
        <v>1243</v>
      </c>
      <c r="E47" s="220" t="n">
        <v>4</v>
      </c>
      <c r="F47" s="221"/>
      <c r="G47" s="222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69</v>
      </c>
      <c r="T47" s="200" t="s">
        <v>241</v>
      </c>
      <c r="U47" s="200" t="n">
        <v>0</v>
      </c>
      <c r="V47" s="200" t="n">
        <f aca="false">ROUND(E47*U47,2)</f>
        <v>0</v>
      </c>
      <c r="W47" s="200"/>
      <c r="X47" s="200" t="s">
        <v>28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6" t="n">
        <v>38</v>
      </c>
      <c r="B48" s="217" t="s">
        <v>1356</v>
      </c>
      <c r="C48" s="218" t="s">
        <v>1357</v>
      </c>
      <c r="D48" s="219" t="s">
        <v>1243</v>
      </c>
      <c r="E48" s="220" t="n">
        <v>56</v>
      </c>
      <c r="F48" s="221"/>
      <c r="G48" s="222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269</v>
      </c>
      <c r="T48" s="200" t="s">
        <v>241</v>
      </c>
      <c r="U48" s="200" t="n">
        <v>0</v>
      </c>
      <c r="V48" s="200" t="n">
        <f aca="false">ROUND(E48*U48,2)</f>
        <v>0</v>
      </c>
      <c r="W48" s="200"/>
      <c r="X48" s="200" t="s">
        <v>28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6" t="n">
        <v>39</v>
      </c>
      <c r="B49" s="217" t="s">
        <v>1358</v>
      </c>
      <c r="C49" s="218" t="s">
        <v>1359</v>
      </c>
      <c r="D49" s="219" t="s">
        <v>1243</v>
      </c>
      <c r="E49" s="220" t="n">
        <v>1</v>
      </c>
      <c r="F49" s="221"/>
      <c r="G49" s="222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69</v>
      </c>
      <c r="T49" s="200" t="s">
        <v>241</v>
      </c>
      <c r="U49" s="200" t="n">
        <v>0</v>
      </c>
      <c r="V49" s="200" t="n">
        <f aca="false">ROUND(E49*U49,2)</f>
        <v>0</v>
      </c>
      <c r="W49" s="200"/>
      <c r="X49" s="200" t="s">
        <v>28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6" t="n">
        <v>40</v>
      </c>
      <c r="B50" s="217" t="s">
        <v>1360</v>
      </c>
      <c r="C50" s="218" t="s">
        <v>1361</v>
      </c>
      <c r="D50" s="219" t="s">
        <v>1243</v>
      </c>
      <c r="E50" s="220" t="n">
        <v>60</v>
      </c>
      <c r="F50" s="221"/>
      <c r="G50" s="222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69</v>
      </c>
      <c r="T50" s="200" t="s">
        <v>241</v>
      </c>
      <c r="U50" s="200" t="n">
        <v>0</v>
      </c>
      <c r="V50" s="200" t="n">
        <f aca="false">ROUND(E50*U50,2)</f>
        <v>0</v>
      </c>
      <c r="W50" s="200"/>
      <c r="X50" s="200" t="s">
        <v>28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6" t="n">
        <v>41</v>
      </c>
      <c r="B51" s="217" t="s">
        <v>1362</v>
      </c>
      <c r="C51" s="218" t="s">
        <v>1363</v>
      </c>
      <c r="D51" s="219" t="s">
        <v>313</v>
      </c>
      <c r="E51" s="220" t="n">
        <v>1</v>
      </c>
      <c r="F51" s="221"/>
      <c r="G51" s="222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69</v>
      </c>
      <c r="T51" s="200" t="s">
        <v>241</v>
      </c>
      <c r="U51" s="200" t="n">
        <v>0</v>
      </c>
      <c r="V51" s="200" t="n">
        <f aca="false">ROUND(E51*U51,2)</f>
        <v>0</v>
      </c>
      <c r="W51" s="200"/>
      <c r="X51" s="200" t="s">
        <v>28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2</v>
      </c>
      <c r="B52" s="193" t="s">
        <v>1364</v>
      </c>
      <c r="C52" s="194" t="s">
        <v>1332</v>
      </c>
      <c r="D52" s="195" t="s">
        <v>268</v>
      </c>
      <c r="E52" s="196" t="n">
        <v>1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69</v>
      </c>
      <c r="T52" s="200" t="s">
        <v>241</v>
      </c>
      <c r="U52" s="200" t="n">
        <v>0</v>
      </c>
      <c r="V52" s="200" t="n">
        <f aca="false">ROUND(E52*U52,2)</f>
        <v>0</v>
      </c>
      <c r="W52" s="200"/>
      <c r="X52" s="200" t="s">
        <v>28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8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1333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35</v>
      </c>
      <c r="B54" s="185" t="s">
        <v>93</v>
      </c>
      <c r="C54" s="186" t="s">
        <v>95</v>
      </c>
      <c r="D54" s="187"/>
      <c r="E54" s="188"/>
      <c r="F54" s="189"/>
      <c r="G54" s="190" t="n">
        <f aca="false">SUMIF(AG55:AG71,"&lt;&gt;NOR",G55:G71)</f>
        <v>0</v>
      </c>
      <c r="H54" s="191"/>
      <c r="I54" s="191" t="n">
        <f aca="false">SUM(I55:I71)</f>
        <v>0</v>
      </c>
      <c r="J54" s="191"/>
      <c r="K54" s="191" t="n">
        <f aca="false">SUM(K55:K71)</f>
        <v>0</v>
      </c>
      <c r="L54" s="191"/>
      <c r="M54" s="191" t="n">
        <f aca="false">SUM(M55:M71)</f>
        <v>0</v>
      </c>
      <c r="N54" s="191"/>
      <c r="O54" s="191" t="n">
        <f aca="false">SUM(O55:O71)</f>
        <v>0</v>
      </c>
      <c r="P54" s="191"/>
      <c r="Q54" s="191" t="n">
        <f aca="false">SUM(Q55:Q71)</f>
        <v>0</v>
      </c>
      <c r="R54" s="191"/>
      <c r="S54" s="191"/>
      <c r="T54" s="191"/>
      <c r="U54" s="191"/>
      <c r="V54" s="191" t="n">
        <f aca="false">SUM(V55:V71)</f>
        <v>0</v>
      </c>
      <c r="W54" s="191"/>
      <c r="X54" s="191"/>
      <c r="AG54" s="0" t="s">
        <v>236</v>
      </c>
    </row>
    <row r="55" customFormat="false" ht="12.75" hidden="false" customHeight="false" outlineLevel="1" collapsed="false">
      <c r="A55" s="216" t="n">
        <v>43</v>
      </c>
      <c r="B55" s="217" t="s">
        <v>1365</v>
      </c>
      <c r="C55" s="218" t="s">
        <v>1338</v>
      </c>
      <c r="D55" s="219" t="s">
        <v>1243</v>
      </c>
      <c r="E55" s="220" t="n">
        <v>5</v>
      </c>
      <c r="F55" s="221"/>
      <c r="G55" s="222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69</v>
      </c>
      <c r="T55" s="200" t="s">
        <v>241</v>
      </c>
      <c r="U55" s="200" t="n">
        <v>0</v>
      </c>
      <c r="V55" s="200" t="n">
        <f aca="false">ROUND(E55*U55,2)</f>
        <v>0</v>
      </c>
      <c r="W55" s="200"/>
      <c r="X55" s="200" t="s">
        <v>28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8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6" t="n">
        <v>44</v>
      </c>
      <c r="B56" s="217" t="s">
        <v>1366</v>
      </c>
      <c r="C56" s="218" t="s">
        <v>1339</v>
      </c>
      <c r="D56" s="219" t="s">
        <v>1243</v>
      </c>
      <c r="E56" s="220" t="n">
        <v>1</v>
      </c>
      <c r="F56" s="221"/>
      <c r="G56" s="222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69</v>
      </c>
      <c r="T56" s="200" t="s">
        <v>241</v>
      </c>
      <c r="U56" s="200" t="n">
        <v>0</v>
      </c>
      <c r="V56" s="200" t="n">
        <f aca="false">ROUND(E56*U56,2)</f>
        <v>0</v>
      </c>
      <c r="W56" s="200"/>
      <c r="X56" s="200" t="s">
        <v>28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6" t="n">
        <v>45</v>
      </c>
      <c r="B57" s="217" t="s">
        <v>1367</v>
      </c>
      <c r="C57" s="218" t="s">
        <v>1368</v>
      </c>
      <c r="D57" s="219" t="s">
        <v>1243</v>
      </c>
      <c r="E57" s="220" t="n">
        <v>22</v>
      </c>
      <c r="F57" s="221"/>
      <c r="G57" s="222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69</v>
      </c>
      <c r="T57" s="200" t="s">
        <v>241</v>
      </c>
      <c r="U57" s="200" t="n">
        <v>0</v>
      </c>
      <c r="V57" s="200" t="n">
        <f aca="false">ROUND(E57*U57,2)</f>
        <v>0</v>
      </c>
      <c r="W57" s="200"/>
      <c r="X57" s="200" t="s">
        <v>28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216" t="n">
        <v>46</v>
      </c>
      <c r="B58" s="217" t="s">
        <v>1369</v>
      </c>
      <c r="C58" s="218" t="s">
        <v>1341</v>
      </c>
      <c r="D58" s="219" t="s">
        <v>1243</v>
      </c>
      <c r="E58" s="220" t="n">
        <v>5</v>
      </c>
      <c r="F58" s="221"/>
      <c r="G58" s="222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69</v>
      </c>
      <c r="T58" s="200" t="s">
        <v>241</v>
      </c>
      <c r="U58" s="200" t="n">
        <v>0</v>
      </c>
      <c r="V58" s="200" t="n">
        <f aca="false">ROUND(E58*U58,2)</f>
        <v>0</v>
      </c>
      <c r="W58" s="200"/>
      <c r="X58" s="200" t="s">
        <v>28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8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6" t="n">
        <v>47</v>
      </c>
      <c r="B59" s="217" t="s">
        <v>1370</v>
      </c>
      <c r="C59" s="218" t="s">
        <v>1343</v>
      </c>
      <c r="D59" s="219" t="s">
        <v>1243</v>
      </c>
      <c r="E59" s="220" t="n">
        <v>20</v>
      </c>
      <c r="F59" s="221"/>
      <c r="G59" s="222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69</v>
      </c>
      <c r="T59" s="200" t="s">
        <v>241</v>
      </c>
      <c r="U59" s="200" t="n">
        <v>0</v>
      </c>
      <c r="V59" s="200" t="n">
        <f aca="false">ROUND(E59*U59,2)</f>
        <v>0</v>
      </c>
      <c r="W59" s="200"/>
      <c r="X59" s="200" t="s">
        <v>28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8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6" t="n">
        <v>48</v>
      </c>
      <c r="B60" s="217" t="s">
        <v>1371</v>
      </c>
      <c r="C60" s="218" t="s">
        <v>1345</v>
      </c>
      <c r="D60" s="219" t="s">
        <v>1243</v>
      </c>
      <c r="E60" s="220" t="n">
        <v>20</v>
      </c>
      <c r="F60" s="221"/>
      <c r="G60" s="222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69</v>
      </c>
      <c r="T60" s="200" t="s">
        <v>241</v>
      </c>
      <c r="U60" s="200" t="n">
        <v>0</v>
      </c>
      <c r="V60" s="200" t="n">
        <f aca="false">ROUND(E60*U60,2)</f>
        <v>0</v>
      </c>
      <c r="W60" s="200"/>
      <c r="X60" s="200" t="s">
        <v>28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6" t="n">
        <v>49</v>
      </c>
      <c r="B61" s="217" t="s">
        <v>1372</v>
      </c>
      <c r="C61" s="218" t="s">
        <v>1373</v>
      </c>
      <c r="D61" s="219" t="s">
        <v>1243</v>
      </c>
      <c r="E61" s="220" t="n">
        <v>1</v>
      </c>
      <c r="F61" s="221"/>
      <c r="G61" s="222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69</v>
      </c>
      <c r="T61" s="200" t="s">
        <v>241</v>
      </c>
      <c r="U61" s="200" t="n">
        <v>0</v>
      </c>
      <c r="V61" s="200" t="n">
        <f aca="false">ROUND(E61*U61,2)</f>
        <v>0</v>
      </c>
      <c r="W61" s="200"/>
      <c r="X61" s="200" t="s">
        <v>28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8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6" t="n">
        <v>50</v>
      </c>
      <c r="B62" s="217" t="s">
        <v>1374</v>
      </c>
      <c r="C62" s="218" t="s">
        <v>1375</v>
      </c>
      <c r="D62" s="219" t="s">
        <v>1243</v>
      </c>
      <c r="E62" s="220" t="n">
        <v>6</v>
      </c>
      <c r="F62" s="221"/>
      <c r="G62" s="222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69</v>
      </c>
      <c r="T62" s="200" t="s">
        <v>241</v>
      </c>
      <c r="U62" s="200" t="n">
        <v>0</v>
      </c>
      <c r="V62" s="200" t="n">
        <f aca="false">ROUND(E62*U62,2)</f>
        <v>0</v>
      </c>
      <c r="W62" s="200"/>
      <c r="X62" s="200" t="s">
        <v>28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6" t="n">
        <v>51</v>
      </c>
      <c r="B63" s="217" t="s">
        <v>1376</v>
      </c>
      <c r="C63" s="218" t="s">
        <v>1377</v>
      </c>
      <c r="D63" s="219" t="s">
        <v>1243</v>
      </c>
      <c r="E63" s="220" t="n">
        <v>52</v>
      </c>
      <c r="F63" s="221"/>
      <c r="G63" s="222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69</v>
      </c>
      <c r="T63" s="200" t="s">
        <v>241</v>
      </c>
      <c r="U63" s="200" t="n">
        <v>0</v>
      </c>
      <c r="V63" s="200" t="n">
        <f aca="false">ROUND(E63*U63,2)</f>
        <v>0</v>
      </c>
      <c r="W63" s="200"/>
      <c r="X63" s="200" t="s">
        <v>28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6" t="n">
        <v>52</v>
      </c>
      <c r="B64" s="217" t="s">
        <v>1378</v>
      </c>
      <c r="C64" s="218" t="s">
        <v>1353</v>
      </c>
      <c r="D64" s="219" t="s">
        <v>1243</v>
      </c>
      <c r="E64" s="220" t="n">
        <v>0</v>
      </c>
      <c r="F64" s="221"/>
      <c r="G64" s="222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69</v>
      </c>
      <c r="T64" s="200" t="s">
        <v>241</v>
      </c>
      <c r="U64" s="200" t="n">
        <v>0</v>
      </c>
      <c r="V64" s="200" t="n">
        <f aca="false">ROUND(E64*U64,2)</f>
        <v>0</v>
      </c>
      <c r="W64" s="200"/>
      <c r="X64" s="200" t="s">
        <v>28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8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6" t="n">
        <v>53</v>
      </c>
      <c r="B65" s="217" t="s">
        <v>1379</v>
      </c>
      <c r="C65" s="218" t="s">
        <v>1380</v>
      </c>
      <c r="D65" s="219" t="s">
        <v>1243</v>
      </c>
      <c r="E65" s="220" t="n">
        <v>0</v>
      </c>
      <c r="F65" s="221"/>
      <c r="G65" s="222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269</v>
      </c>
      <c r="T65" s="200" t="s">
        <v>241</v>
      </c>
      <c r="U65" s="200" t="n">
        <v>0</v>
      </c>
      <c r="V65" s="200" t="n">
        <f aca="false">ROUND(E65*U65,2)</f>
        <v>0</v>
      </c>
      <c r="W65" s="200"/>
      <c r="X65" s="200" t="s">
        <v>28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8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6" t="n">
        <v>54</v>
      </c>
      <c r="B66" s="217" t="s">
        <v>1381</v>
      </c>
      <c r="C66" s="218" t="s">
        <v>1359</v>
      </c>
      <c r="D66" s="219" t="s">
        <v>1243</v>
      </c>
      <c r="E66" s="220" t="n">
        <v>5</v>
      </c>
      <c r="F66" s="221"/>
      <c r="G66" s="222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269</v>
      </c>
      <c r="T66" s="200" t="s">
        <v>241</v>
      </c>
      <c r="U66" s="200" t="n">
        <v>0</v>
      </c>
      <c r="V66" s="200" t="n">
        <f aca="false">ROUND(E66*U66,2)</f>
        <v>0</v>
      </c>
      <c r="W66" s="200"/>
      <c r="X66" s="200" t="s">
        <v>28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8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6" t="n">
        <v>55</v>
      </c>
      <c r="B67" s="217" t="s">
        <v>1382</v>
      </c>
      <c r="C67" s="218" t="s">
        <v>1361</v>
      </c>
      <c r="D67" s="219" t="s">
        <v>1243</v>
      </c>
      <c r="E67" s="220" t="n">
        <v>150</v>
      </c>
      <c r="F67" s="221"/>
      <c r="G67" s="222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269</v>
      </c>
      <c r="T67" s="200" t="s">
        <v>241</v>
      </c>
      <c r="U67" s="200" t="n">
        <v>0</v>
      </c>
      <c r="V67" s="200" t="n">
        <f aca="false">ROUND(E67*U67,2)</f>
        <v>0</v>
      </c>
      <c r="W67" s="200"/>
      <c r="X67" s="200" t="s">
        <v>28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8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6" t="n">
        <v>56</v>
      </c>
      <c r="B68" s="217" t="s">
        <v>1383</v>
      </c>
      <c r="C68" s="218" t="s">
        <v>1384</v>
      </c>
      <c r="D68" s="219" t="s">
        <v>1243</v>
      </c>
      <c r="E68" s="220" t="n">
        <v>52</v>
      </c>
      <c r="F68" s="221"/>
      <c r="G68" s="222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269</v>
      </c>
      <c r="T68" s="200" t="s">
        <v>241</v>
      </c>
      <c r="U68" s="200" t="n">
        <v>0</v>
      </c>
      <c r="V68" s="200" t="n">
        <f aca="false">ROUND(E68*U68,2)</f>
        <v>0</v>
      </c>
      <c r="W68" s="200"/>
      <c r="X68" s="200" t="s">
        <v>28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8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6" t="n">
        <v>57</v>
      </c>
      <c r="B69" s="217" t="s">
        <v>1385</v>
      </c>
      <c r="C69" s="218" t="s">
        <v>1363</v>
      </c>
      <c r="D69" s="219" t="s">
        <v>313</v>
      </c>
      <c r="E69" s="220" t="n">
        <v>1</v>
      </c>
      <c r="F69" s="221"/>
      <c r="G69" s="222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69</v>
      </c>
      <c r="T69" s="200" t="s">
        <v>241</v>
      </c>
      <c r="U69" s="200" t="n">
        <v>0</v>
      </c>
      <c r="V69" s="200" t="n">
        <f aca="false">ROUND(E69*U69,2)</f>
        <v>0</v>
      </c>
      <c r="W69" s="200"/>
      <c r="X69" s="200" t="s">
        <v>28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8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8</v>
      </c>
      <c r="B70" s="193" t="s">
        <v>1386</v>
      </c>
      <c r="C70" s="194" t="s">
        <v>1332</v>
      </c>
      <c r="D70" s="195" t="s">
        <v>268</v>
      </c>
      <c r="E70" s="196" t="n">
        <v>1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269</v>
      </c>
      <c r="T70" s="200" t="s">
        <v>241</v>
      </c>
      <c r="U70" s="200" t="n">
        <v>0</v>
      </c>
      <c r="V70" s="200" t="n">
        <f aca="false">ROUND(E70*U70,2)</f>
        <v>0</v>
      </c>
      <c r="W70" s="200"/>
      <c r="X70" s="200" t="s">
        <v>28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8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1333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4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235</v>
      </c>
      <c r="B72" s="185" t="s">
        <v>99</v>
      </c>
      <c r="C72" s="186" t="s">
        <v>100</v>
      </c>
      <c r="D72" s="187"/>
      <c r="E72" s="188"/>
      <c r="F72" s="189"/>
      <c r="G72" s="190" t="n">
        <f aca="false">SUMIF(AG73:AG97,"&lt;&gt;NOR",G73:G97)</f>
        <v>0</v>
      </c>
      <c r="H72" s="191"/>
      <c r="I72" s="191" t="n">
        <f aca="false">SUM(I73:I97)</f>
        <v>0</v>
      </c>
      <c r="J72" s="191"/>
      <c r="K72" s="191" t="n">
        <f aca="false">SUM(K73:K97)</f>
        <v>0</v>
      </c>
      <c r="L72" s="191"/>
      <c r="M72" s="191" t="n">
        <f aca="false">SUM(M73:M97)</f>
        <v>0</v>
      </c>
      <c r="N72" s="191"/>
      <c r="O72" s="191" t="n">
        <f aca="false">SUM(O73:O97)</f>
        <v>0</v>
      </c>
      <c r="P72" s="191"/>
      <c r="Q72" s="191" t="n">
        <f aca="false">SUM(Q73:Q97)</f>
        <v>0</v>
      </c>
      <c r="R72" s="191"/>
      <c r="S72" s="191"/>
      <c r="T72" s="191"/>
      <c r="U72" s="191"/>
      <c r="V72" s="191" t="n">
        <f aca="false">SUM(V73:V97)</f>
        <v>0</v>
      </c>
      <c r="W72" s="191"/>
      <c r="X72" s="191"/>
      <c r="AG72" s="0" t="s">
        <v>236</v>
      </c>
    </row>
    <row r="73" customFormat="false" ht="12.75" hidden="false" customHeight="false" outlineLevel="1" collapsed="false">
      <c r="A73" s="216" t="n">
        <v>59</v>
      </c>
      <c r="B73" s="217" t="s">
        <v>1387</v>
      </c>
      <c r="C73" s="218" t="s">
        <v>1388</v>
      </c>
      <c r="D73" s="219" t="s">
        <v>1243</v>
      </c>
      <c r="E73" s="220" t="n">
        <v>2</v>
      </c>
      <c r="F73" s="221"/>
      <c r="G73" s="222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5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269</v>
      </c>
      <c r="T73" s="200" t="s">
        <v>241</v>
      </c>
      <c r="U73" s="200" t="n">
        <v>0</v>
      </c>
      <c r="V73" s="200" t="n">
        <f aca="false">ROUND(E73*U73,2)</f>
        <v>0</v>
      </c>
      <c r="W73" s="200"/>
      <c r="X73" s="200" t="s">
        <v>28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8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6" t="n">
        <v>60</v>
      </c>
      <c r="B74" s="217" t="s">
        <v>1389</v>
      </c>
      <c r="C74" s="218" t="s">
        <v>1390</v>
      </c>
      <c r="D74" s="219" t="s">
        <v>1243</v>
      </c>
      <c r="E74" s="220" t="n">
        <v>2</v>
      </c>
      <c r="F74" s="221"/>
      <c r="G74" s="222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269</v>
      </c>
      <c r="T74" s="200" t="s">
        <v>241</v>
      </c>
      <c r="U74" s="200" t="n">
        <v>0</v>
      </c>
      <c r="V74" s="200" t="n">
        <f aca="false">ROUND(E74*U74,2)</f>
        <v>0</v>
      </c>
      <c r="W74" s="200"/>
      <c r="X74" s="200" t="s">
        <v>28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216" t="n">
        <v>61</v>
      </c>
      <c r="B75" s="217" t="s">
        <v>1391</v>
      </c>
      <c r="C75" s="218" t="s">
        <v>1392</v>
      </c>
      <c r="D75" s="219" t="s">
        <v>1243</v>
      </c>
      <c r="E75" s="220" t="n">
        <v>4</v>
      </c>
      <c r="F75" s="221"/>
      <c r="G75" s="222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269</v>
      </c>
      <c r="T75" s="200" t="s">
        <v>241</v>
      </c>
      <c r="U75" s="200" t="n">
        <v>0</v>
      </c>
      <c r="V75" s="200" t="n">
        <f aca="false">ROUND(E75*U75,2)</f>
        <v>0</v>
      </c>
      <c r="W75" s="200"/>
      <c r="X75" s="200" t="s">
        <v>28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8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6" t="n">
        <v>62</v>
      </c>
      <c r="B76" s="217" t="s">
        <v>1393</v>
      </c>
      <c r="C76" s="218" t="s">
        <v>1394</v>
      </c>
      <c r="D76" s="219" t="s">
        <v>1243</v>
      </c>
      <c r="E76" s="220" t="n">
        <v>2</v>
      </c>
      <c r="F76" s="221"/>
      <c r="G76" s="222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269</v>
      </c>
      <c r="T76" s="200" t="s">
        <v>241</v>
      </c>
      <c r="U76" s="200" t="n">
        <v>0</v>
      </c>
      <c r="V76" s="200" t="n">
        <f aca="false">ROUND(E76*U76,2)</f>
        <v>0</v>
      </c>
      <c r="W76" s="200"/>
      <c r="X76" s="200" t="s">
        <v>28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6" t="n">
        <v>63</v>
      </c>
      <c r="B77" s="217" t="s">
        <v>1395</v>
      </c>
      <c r="C77" s="218" t="s">
        <v>1396</v>
      </c>
      <c r="D77" s="219" t="s">
        <v>1243</v>
      </c>
      <c r="E77" s="220" t="n">
        <v>4</v>
      </c>
      <c r="F77" s="221"/>
      <c r="G77" s="222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15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269</v>
      </c>
      <c r="T77" s="200" t="s">
        <v>241</v>
      </c>
      <c r="U77" s="200" t="n">
        <v>0</v>
      </c>
      <c r="V77" s="200" t="n">
        <f aca="false">ROUND(E77*U77,2)</f>
        <v>0</v>
      </c>
      <c r="W77" s="200"/>
      <c r="X77" s="200" t="s">
        <v>285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8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216" t="n">
        <v>64</v>
      </c>
      <c r="B78" s="217" t="s">
        <v>1397</v>
      </c>
      <c r="C78" s="218" t="s">
        <v>1398</v>
      </c>
      <c r="D78" s="219" t="s">
        <v>1243</v>
      </c>
      <c r="E78" s="220" t="n">
        <v>0</v>
      </c>
      <c r="F78" s="221"/>
      <c r="G78" s="222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69</v>
      </c>
      <c r="T78" s="200" t="s">
        <v>241</v>
      </c>
      <c r="U78" s="200" t="n">
        <v>0</v>
      </c>
      <c r="V78" s="200" t="n">
        <f aca="false">ROUND(E78*U78,2)</f>
        <v>0</v>
      </c>
      <c r="W78" s="200"/>
      <c r="X78" s="200" t="s">
        <v>285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8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0.25" hidden="false" customHeight="false" outlineLevel="1" collapsed="false">
      <c r="A79" s="216" t="n">
        <v>65</v>
      </c>
      <c r="B79" s="217" t="s">
        <v>1399</v>
      </c>
      <c r="C79" s="218" t="s">
        <v>1400</v>
      </c>
      <c r="D79" s="219" t="s">
        <v>1243</v>
      </c>
      <c r="E79" s="220" t="n">
        <v>1</v>
      </c>
      <c r="F79" s="221"/>
      <c r="G79" s="222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15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269</v>
      </c>
      <c r="T79" s="200" t="s">
        <v>241</v>
      </c>
      <c r="U79" s="200" t="n">
        <v>0</v>
      </c>
      <c r="V79" s="200" t="n">
        <f aca="false">ROUND(E79*U79,2)</f>
        <v>0</v>
      </c>
      <c r="W79" s="200"/>
      <c r="X79" s="200" t="s">
        <v>285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8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6" t="n">
        <v>66</v>
      </c>
      <c r="B80" s="217" t="s">
        <v>1401</v>
      </c>
      <c r="C80" s="218" t="s">
        <v>1402</v>
      </c>
      <c r="D80" s="219" t="s">
        <v>1243</v>
      </c>
      <c r="E80" s="220" t="n">
        <v>10</v>
      </c>
      <c r="F80" s="221"/>
      <c r="G80" s="222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269</v>
      </c>
      <c r="T80" s="200" t="s">
        <v>241</v>
      </c>
      <c r="U80" s="200" t="n">
        <v>0</v>
      </c>
      <c r="V80" s="200" t="n">
        <f aca="false">ROUND(E80*U80,2)</f>
        <v>0</v>
      </c>
      <c r="W80" s="200"/>
      <c r="X80" s="200" t="s">
        <v>28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0.25" hidden="false" customHeight="false" outlineLevel="1" collapsed="false">
      <c r="A81" s="216" t="n">
        <v>67</v>
      </c>
      <c r="B81" s="217" t="s">
        <v>1403</v>
      </c>
      <c r="C81" s="218" t="s">
        <v>1404</v>
      </c>
      <c r="D81" s="219" t="s">
        <v>1243</v>
      </c>
      <c r="E81" s="220" t="n">
        <v>10</v>
      </c>
      <c r="F81" s="221"/>
      <c r="G81" s="222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269</v>
      </c>
      <c r="T81" s="200" t="s">
        <v>241</v>
      </c>
      <c r="U81" s="200" t="n">
        <v>0</v>
      </c>
      <c r="V81" s="200" t="n">
        <f aca="false">ROUND(E81*U81,2)</f>
        <v>0</v>
      </c>
      <c r="W81" s="200"/>
      <c r="X81" s="200" t="s">
        <v>285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8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0.25" hidden="false" customHeight="false" outlineLevel="1" collapsed="false">
      <c r="A82" s="216" t="n">
        <v>68</v>
      </c>
      <c r="B82" s="217" t="s">
        <v>1405</v>
      </c>
      <c r="C82" s="218" t="s">
        <v>1406</v>
      </c>
      <c r="D82" s="219" t="s">
        <v>1243</v>
      </c>
      <c r="E82" s="220" t="n">
        <v>27</v>
      </c>
      <c r="F82" s="221"/>
      <c r="G82" s="222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269</v>
      </c>
      <c r="T82" s="200" t="s">
        <v>241</v>
      </c>
      <c r="U82" s="200" t="n">
        <v>0</v>
      </c>
      <c r="V82" s="200" t="n">
        <f aca="false">ROUND(E82*U82,2)</f>
        <v>0</v>
      </c>
      <c r="W82" s="200"/>
      <c r="X82" s="200" t="s">
        <v>28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0.25" hidden="false" customHeight="false" outlineLevel="1" collapsed="false">
      <c r="A83" s="216" t="n">
        <v>69</v>
      </c>
      <c r="B83" s="217" t="s">
        <v>1407</v>
      </c>
      <c r="C83" s="218" t="s">
        <v>1408</v>
      </c>
      <c r="D83" s="219" t="s">
        <v>1243</v>
      </c>
      <c r="E83" s="220" t="n">
        <v>37</v>
      </c>
      <c r="F83" s="221"/>
      <c r="G83" s="222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269</v>
      </c>
      <c r="T83" s="200" t="s">
        <v>241</v>
      </c>
      <c r="U83" s="200" t="n">
        <v>0</v>
      </c>
      <c r="V83" s="200" t="n">
        <f aca="false">ROUND(E83*U83,2)</f>
        <v>0</v>
      </c>
      <c r="W83" s="200"/>
      <c r="X83" s="200" t="s">
        <v>285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8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16" t="n">
        <v>70</v>
      </c>
      <c r="B84" s="217" t="s">
        <v>1409</v>
      </c>
      <c r="C84" s="218" t="s">
        <v>1410</v>
      </c>
      <c r="D84" s="219" t="s">
        <v>1243</v>
      </c>
      <c r="E84" s="220" t="n">
        <v>45</v>
      </c>
      <c r="F84" s="221"/>
      <c r="G84" s="222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269</v>
      </c>
      <c r="T84" s="200" t="s">
        <v>241</v>
      </c>
      <c r="U84" s="200" t="n">
        <v>0</v>
      </c>
      <c r="V84" s="200" t="n">
        <f aca="false">ROUND(E84*U84,2)</f>
        <v>0</v>
      </c>
      <c r="W84" s="200"/>
      <c r="X84" s="200" t="s">
        <v>28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6" t="n">
        <v>71</v>
      </c>
      <c r="B85" s="217" t="s">
        <v>1411</v>
      </c>
      <c r="C85" s="218" t="s">
        <v>1412</v>
      </c>
      <c r="D85" s="219" t="s">
        <v>1243</v>
      </c>
      <c r="E85" s="220" t="n">
        <v>24</v>
      </c>
      <c r="F85" s="221"/>
      <c r="G85" s="222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5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269</v>
      </c>
      <c r="T85" s="200" t="s">
        <v>241</v>
      </c>
      <c r="U85" s="200" t="n">
        <v>0</v>
      </c>
      <c r="V85" s="200" t="n">
        <f aca="false">ROUND(E85*U85,2)</f>
        <v>0</v>
      </c>
      <c r="W85" s="200"/>
      <c r="X85" s="200" t="s">
        <v>285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8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6" t="n">
        <v>72</v>
      </c>
      <c r="B86" s="217" t="s">
        <v>1413</v>
      </c>
      <c r="C86" s="218" t="s">
        <v>1414</v>
      </c>
      <c r="D86" s="219" t="s">
        <v>1243</v>
      </c>
      <c r="E86" s="220" t="n">
        <v>150</v>
      </c>
      <c r="F86" s="221"/>
      <c r="G86" s="222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269</v>
      </c>
      <c r="T86" s="200" t="s">
        <v>241</v>
      </c>
      <c r="U86" s="200" t="n">
        <v>0</v>
      </c>
      <c r="V86" s="200" t="n">
        <f aca="false">ROUND(E86*U86,2)</f>
        <v>0</v>
      </c>
      <c r="W86" s="200"/>
      <c r="X86" s="200" t="s">
        <v>28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8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6" t="n">
        <v>73</v>
      </c>
      <c r="B87" s="217" t="s">
        <v>1415</v>
      </c>
      <c r="C87" s="218" t="s">
        <v>1416</v>
      </c>
      <c r="D87" s="219" t="s">
        <v>1243</v>
      </c>
      <c r="E87" s="220" t="n">
        <v>50</v>
      </c>
      <c r="F87" s="221"/>
      <c r="G87" s="222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15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269</v>
      </c>
      <c r="T87" s="200" t="s">
        <v>241</v>
      </c>
      <c r="U87" s="200" t="n">
        <v>0</v>
      </c>
      <c r="V87" s="200" t="n">
        <f aca="false">ROUND(E87*U87,2)</f>
        <v>0</v>
      </c>
      <c r="W87" s="200"/>
      <c r="X87" s="200" t="s">
        <v>285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8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6" t="n">
        <v>74</v>
      </c>
      <c r="B88" s="217" t="s">
        <v>1417</v>
      </c>
      <c r="C88" s="218" t="s">
        <v>1418</v>
      </c>
      <c r="D88" s="219" t="s">
        <v>1243</v>
      </c>
      <c r="E88" s="220" t="n">
        <v>30</v>
      </c>
      <c r="F88" s="221"/>
      <c r="G88" s="222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269</v>
      </c>
      <c r="T88" s="200" t="s">
        <v>241</v>
      </c>
      <c r="U88" s="200" t="n">
        <v>0</v>
      </c>
      <c r="V88" s="200" t="n">
        <f aca="false">ROUND(E88*U88,2)</f>
        <v>0</v>
      </c>
      <c r="W88" s="200"/>
      <c r="X88" s="200" t="s">
        <v>28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6" t="n">
        <v>75</v>
      </c>
      <c r="B89" s="217" t="s">
        <v>1419</v>
      </c>
      <c r="C89" s="218" t="s">
        <v>1420</v>
      </c>
      <c r="D89" s="219" t="s">
        <v>381</v>
      </c>
      <c r="E89" s="220" t="n">
        <v>90</v>
      </c>
      <c r="F89" s="221"/>
      <c r="G89" s="222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269</v>
      </c>
      <c r="T89" s="200" t="s">
        <v>241</v>
      </c>
      <c r="U89" s="200" t="n">
        <v>0</v>
      </c>
      <c r="V89" s="200" t="n">
        <f aca="false">ROUND(E89*U89,2)</f>
        <v>0</v>
      </c>
      <c r="W89" s="200"/>
      <c r="X89" s="200" t="s">
        <v>28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8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6" t="n">
        <v>76</v>
      </c>
      <c r="B90" s="217" t="s">
        <v>1421</v>
      </c>
      <c r="C90" s="218" t="s">
        <v>1422</v>
      </c>
      <c r="D90" s="219" t="s">
        <v>381</v>
      </c>
      <c r="E90" s="220" t="n">
        <v>7152</v>
      </c>
      <c r="F90" s="221"/>
      <c r="G90" s="222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269</v>
      </c>
      <c r="T90" s="200" t="s">
        <v>241</v>
      </c>
      <c r="U90" s="200" t="n">
        <v>0</v>
      </c>
      <c r="V90" s="200" t="n">
        <f aca="false">ROUND(E90*U90,2)</f>
        <v>0</v>
      </c>
      <c r="W90" s="200"/>
      <c r="X90" s="200" t="s">
        <v>28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8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6" t="n">
        <v>77</v>
      </c>
      <c r="B91" s="217" t="s">
        <v>1423</v>
      </c>
      <c r="C91" s="218" t="s">
        <v>1424</v>
      </c>
      <c r="D91" s="219" t="s">
        <v>381</v>
      </c>
      <c r="E91" s="220" t="n">
        <v>160</v>
      </c>
      <c r="F91" s="221"/>
      <c r="G91" s="222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5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269</v>
      </c>
      <c r="T91" s="200" t="s">
        <v>241</v>
      </c>
      <c r="U91" s="200" t="n">
        <v>0</v>
      </c>
      <c r="V91" s="200" t="n">
        <f aca="false">ROUND(E91*U91,2)</f>
        <v>0</v>
      </c>
      <c r="W91" s="200"/>
      <c r="X91" s="200" t="s">
        <v>28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8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6" t="n">
        <v>78</v>
      </c>
      <c r="B92" s="217" t="s">
        <v>1425</v>
      </c>
      <c r="C92" s="218" t="s">
        <v>1426</v>
      </c>
      <c r="D92" s="219" t="s">
        <v>381</v>
      </c>
      <c r="E92" s="220" t="n">
        <v>5565</v>
      </c>
      <c r="F92" s="221"/>
      <c r="G92" s="222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269</v>
      </c>
      <c r="T92" s="200" t="s">
        <v>241</v>
      </c>
      <c r="U92" s="200" t="n">
        <v>0</v>
      </c>
      <c r="V92" s="200" t="n">
        <f aca="false">ROUND(E92*U92,2)</f>
        <v>0</v>
      </c>
      <c r="W92" s="200"/>
      <c r="X92" s="200" t="s">
        <v>28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8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6" t="n">
        <v>79</v>
      </c>
      <c r="B93" s="217" t="s">
        <v>1427</v>
      </c>
      <c r="C93" s="218" t="s">
        <v>1428</v>
      </c>
      <c r="D93" s="219" t="s">
        <v>381</v>
      </c>
      <c r="E93" s="220" t="n">
        <v>45</v>
      </c>
      <c r="F93" s="221"/>
      <c r="G93" s="222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15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269</v>
      </c>
      <c r="T93" s="200" t="s">
        <v>241</v>
      </c>
      <c r="U93" s="200" t="n">
        <v>0</v>
      </c>
      <c r="V93" s="200" t="n">
        <f aca="false">ROUND(E93*U93,2)</f>
        <v>0</v>
      </c>
      <c r="W93" s="200"/>
      <c r="X93" s="200" t="s">
        <v>285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8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6" t="n">
        <v>80</v>
      </c>
      <c r="B94" s="217" t="s">
        <v>1429</v>
      </c>
      <c r="C94" s="218" t="s">
        <v>1430</v>
      </c>
      <c r="D94" s="219" t="s">
        <v>381</v>
      </c>
      <c r="E94" s="220" t="n">
        <v>60</v>
      </c>
      <c r="F94" s="221"/>
      <c r="G94" s="222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15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269</v>
      </c>
      <c r="T94" s="200" t="s">
        <v>241</v>
      </c>
      <c r="U94" s="200" t="n">
        <v>0</v>
      </c>
      <c r="V94" s="200" t="n">
        <f aca="false">ROUND(E94*U94,2)</f>
        <v>0</v>
      </c>
      <c r="W94" s="200"/>
      <c r="X94" s="200" t="s">
        <v>28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8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1" collapsed="false">
      <c r="A95" s="216" t="n">
        <v>81</v>
      </c>
      <c r="B95" s="217" t="s">
        <v>1431</v>
      </c>
      <c r="C95" s="218" t="s">
        <v>1432</v>
      </c>
      <c r="D95" s="219" t="s">
        <v>313</v>
      </c>
      <c r="E95" s="220" t="n">
        <v>1</v>
      </c>
      <c r="F95" s="221"/>
      <c r="G95" s="222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5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269</v>
      </c>
      <c r="T95" s="200" t="s">
        <v>241</v>
      </c>
      <c r="U95" s="200" t="n">
        <v>0</v>
      </c>
      <c r="V95" s="200" t="n">
        <f aca="false">ROUND(E95*U95,2)</f>
        <v>0</v>
      </c>
      <c r="W95" s="200"/>
      <c r="X95" s="200" t="s">
        <v>28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8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82</v>
      </c>
      <c r="B96" s="193" t="s">
        <v>1433</v>
      </c>
      <c r="C96" s="194" t="s">
        <v>1434</v>
      </c>
      <c r="D96" s="195" t="s">
        <v>268</v>
      </c>
      <c r="E96" s="196" t="n">
        <v>1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269</v>
      </c>
      <c r="T96" s="200" t="s">
        <v>241</v>
      </c>
      <c r="U96" s="200" t="n">
        <v>0</v>
      </c>
      <c r="V96" s="200" t="n">
        <f aca="false">ROUND(E96*U96,2)</f>
        <v>0</v>
      </c>
      <c r="W96" s="200"/>
      <c r="X96" s="200" t="s">
        <v>28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04" t="s">
        <v>1333</v>
      </c>
      <c r="D97" s="204"/>
      <c r="E97" s="204"/>
      <c r="F97" s="204"/>
      <c r="G97" s="204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4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235</v>
      </c>
      <c r="B98" s="185" t="s">
        <v>101</v>
      </c>
      <c r="C98" s="186" t="s">
        <v>103</v>
      </c>
      <c r="D98" s="187"/>
      <c r="E98" s="188"/>
      <c r="F98" s="189"/>
      <c r="G98" s="190" t="n">
        <f aca="false">SUMIF(AG99:AG121,"&lt;&gt;NOR",G99:G121)</f>
        <v>0</v>
      </c>
      <c r="H98" s="191"/>
      <c r="I98" s="191" t="n">
        <f aca="false">SUM(I99:I121)</f>
        <v>0</v>
      </c>
      <c r="J98" s="191"/>
      <c r="K98" s="191" t="n">
        <f aca="false">SUM(K99:K121)</f>
        <v>0</v>
      </c>
      <c r="L98" s="191"/>
      <c r="M98" s="191" t="n">
        <f aca="false">SUM(M99:M121)</f>
        <v>0</v>
      </c>
      <c r="N98" s="191"/>
      <c r="O98" s="191" t="n">
        <f aca="false">SUM(O99:O121)</f>
        <v>0</v>
      </c>
      <c r="P98" s="191"/>
      <c r="Q98" s="191" t="n">
        <f aca="false">SUM(Q99:Q121)</f>
        <v>0</v>
      </c>
      <c r="R98" s="191"/>
      <c r="S98" s="191"/>
      <c r="T98" s="191"/>
      <c r="U98" s="191"/>
      <c r="V98" s="191" t="n">
        <f aca="false">SUM(V99:V121)</f>
        <v>0</v>
      </c>
      <c r="W98" s="191"/>
      <c r="X98" s="191"/>
      <c r="AG98" s="0" t="s">
        <v>236</v>
      </c>
    </row>
    <row r="99" customFormat="false" ht="12.75" hidden="false" customHeight="false" outlineLevel="1" collapsed="false">
      <c r="A99" s="216" t="n">
        <v>83</v>
      </c>
      <c r="B99" s="217" t="s">
        <v>1435</v>
      </c>
      <c r="C99" s="218" t="s">
        <v>1436</v>
      </c>
      <c r="D99" s="219" t="s">
        <v>1243</v>
      </c>
      <c r="E99" s="220" t="n">
        <v>1</v>
      </c>
      <c r="F99" s="221"/>
      <c r="G99" s="222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269</v>
      </c>
      <c r="T99" s="200" t="s">
        <v>241</v>
      </c>
      <c r="U99" s="200" t="n">
        <v>0</v>
      </c>
      <c r="V99" s="200" t="n">
        <f aca="false">ROUND(E99*U99,2)</f>
        <v>0</v>
      </c>
      <c r="W99" s="200"/>
      <c r="X99" s="200" t="s">
        <v>285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8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6" t="n">
        <v>84</v>
      </c>
      <c r="B100" s="217" t="s">
        <v>1437</v>
      </c>
      <c r="C100" s="218" t="s">
        <v>1390</v>
      </c>
      <c r="D100" s="219" t="s">
        <v>1243</v>
      </c>
      <c r="E100" s="220" t="n">
        <v>1</v>
      </c>
      <c r="F100" s="221"/>
      <c r="G100" s="222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269</v>
      </c>
      <c r="T100" s="200" t="s">
        <v>241</v>
      </c>
      <c r="U100" s="200" t="n">
        <v>0</v>
      </c>
      <c r="V100" s="200" t="n">
        <f aca="false">ROUND(E100*U100,2)</f>
        <v>0</v>
      </c>
      <c r="W100" s="200"/>
      <c r="X100" s="200" t="s">
        <v>28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8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0.25" hidden="false" customHeight="false" outlineLevel="1" collapsed="false">
      <c r="A101" s="216" t="n">
        <v>85</v>
      </c>
      <c r="B101" s="217" t="s">
        <v>1438</v>
      </c>
      <c r="C101" s="218" t="s">
        <v>1392</v>
      </c>
      <c r="D101" s="219" t="s">
        <v>1243</v>
      </c>
      <c r="E101" s="220" t="n">
        <v>2</v>
      </c>
      <c r="F101" s="221"/>
      <c r="G101" s="222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69</v>
      </c>
      <c r="T101" s="200" t="s">
        <v>241</v>
      </c>
      <c r="U101" s="200" t="n">
        <v>0</v>
      </c>
      <c r="V101" s="200" t="n">
        <f aca="false">ROUND(E101*U101,2)</f>
        <v>0</v>
      </c>
      <c r="W101" s="200"/>
      <c r="X101" s="200" t="s">
        <v>285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8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6" t="n">
        <v>86</v>
      </c>
      <c r="B102" s="217" t="s">
        <v>1439</v>
      </c>
      <c r="C102" s="218" t="s">
        <v>1394</v>
      </c>
      <c r="D102" s="219" t="s">
        <v>1243</v>
      </c>
      <c r="E102" s="220" t="n">
        <v>1</v>
      </c>
      <c r="F102" s="221"/>
      <c r="G102" s="222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5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69</v>
      </c>
      <c r="T102" s="200" t="s">
        <v>241</v>
      </c>
      <c r="U102" s="200" t="n">
        <v>0</v>
      </c>
      <c r="V102" s="200" t="n">
        <f aca="false">ROUND(E102*U102,2)</f>
        <v>0</v>
      </c>
      <c r="W102" s="200"/>
      <c r="X102" s="200" t="s">
        <v>28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8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6" t="n">
        <v>87</v>
      </c>
      <c r="B103" s="217" t="s">
        <v>1440</v>
      </c>
      <c r="C103" s="218" t="s">
        <v>1396</v>
      </c>
      <c r="D103" s="219" t="s">
        <v>1243</v>
      </c>
      <c r="E103" s="220" t="n">
        <v>2</v>
      </c>
      <c r="F103" s="221"/>
      <c r="G103" s="222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269</v>
      </c>
      <c r="T103" s="200" t="s">
        <v>241</v>
      </c>
      <c r="U103" s="200" t="n">
        <v>0</v>
      </c>
      <c r="V103" s="200" t="n">
        <f aca="false">ROUND(E103*U103,2)</f>
        <v>0</v>
      </c>
      <c r="W103" s="200"/>
      <c r="X103" s="200" t="s">
        <v>285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8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0.25" hidden="false" customHeight="false" outlineLevel="1" collapsed="false">
      <c r="A104" s="216" t="n">
        <v>88</v>
      </c>
      <c r="B104" s="217" t="s">
        <v>1441</v>
      </c>
      <c r="C104" s="218" t="s">
        <v>1398</v>
      </c>
      <c r="D104" s="219" t="s">
        <v>1243</v>
      </c>
      <c r="E104" s="220" t="n">
        <v>5</v>
      </c>
      <c r="F104" s="221"/>
      <c r="G104" s="222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269</v>
      </c>
      <c r="T104" s="200" t="s">
        <v>241</v>
      </c>
      <c r="U104" s="200" t="n">
        <v>0</v>
      </c>
      <c r="V104" s="200" t="n">
        <f aca="false">ROUND(E104*U104,2)</f>
        <v>0</v>
      </c>
      <c r="W104" s="200"/>
      <c r="X104" s="200" t="s">
        <v>28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8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0.25" hidden="false" customHeight="false" outlineLevel="1" collapsed="false">
      <c r="A105" s="216" t="n">
        <v>89</v>
      </c>
      <c r="B105" s="217" t="s">
        <v>1442</v>
      </c>
      <c r="C105" s="218" t="s">
        <v>1400</v>
      </c>
      <c r="D105" s="219" t="s">
        <v>1243</v>
      </c>
      <c r="E105" s="220" t="n">
        <v>1</v>
      </c>
      <c r="F105" s="221"/>
      <c r="G105" s="222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269</v>
      </c>
      <c r="T105" s="200" t="s">
        <v>241</v>
      </c>
      <c r="U105" s="200" t="n">
        <v>0</v>
      </c>
      <c r="V105" s="200" t="n">
        <f aca="false">ROUND(E105*U105,2)</f>
        <v>0</v>
      </c>
      <c r="W105" s="200"/>
      <c r="X105" s="200" t="s">
        <v>285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8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6" t="n">
        <v>90</v>
      </c>
      <c r="B106" s="217" t="s">
        <v>1443</v>
      </c>
      <c r="C106" s="218" t="s">
        <v>1402</v>
      </c>
      <c r="D106" s="219" t="s">
        <v>1243</v>
      </c>
      <c r="E106" s="220" t="n">
        <v>6</v>
      </c>
      <c r="F106" s="221"/>
      <c r="G106" s="222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5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269</v>
      </c>
      <c r="T106" s="200" t="s">
        <v>241</v>
      </c>
      <c r="U106" s="200" t="n">
        <v>0</v>
      </c>
      <c r="V106" s="200" t="n">
        <f aca="false">ROUND(E106*U106,2)</f>
        <v>0</v>
      </c>
      <c r="W106" s="200"/>
      <c r="X106" s="200" t="s">
        <v>28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8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0.25" hidden="false" customHeight="false" outlineLevel="1" collapsed="false">
      <c r="A107" s="216" t="n">
        <v>91</v>
      </c>
      <c r="B107" s="217" t="s">
        <v>1444</v>
      </c>
      <c r="C107" s="218" t="s">
        <v>1445</v>
      </c>
      <c r="D107" s="219" t="s">
        <v>1243</v>
      </c>
      <c r="E107" s="220" t="n">
        <v>5</v>
      </c>
      <c r="F107" s="221"/>
      <c r="G107" s="222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15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269</v>
      </c>
      <c r="T107" s="200" t="s">
        <v>241</v>
      </c>
      <c r="U107" s="200" t="n">
        <v>0</v>
      </c>
      <c r="V107" s="200" t="n">
        <f aca="false">ROUND(E107*U107,2)</f>
        <v>0</v>
      </c>
      <c r="W107" s="200"/>
      <c r="X107" s="200" t="s">
        <v>285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8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6" t="n">
        <v>92</v>
      </c>
      <c r="B108" s="217" t="s">
        <v>1446</v>
      </c>
      <c r="C108" s="218" t="s">
        <v>1447</v>
      </c>
      <c r="D108" s="219" t="s">
        <v>1243</v>
      </c>
      <c r="E108" s="220" t="n">
        <v>5</v>
      </c>
      <c r="F108" s="221"/>
      <c r="G108" s="222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5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269</v>
      </c>
      <c r="T108" s="200" t="s">
        <v>241</v>
      </c>
      <c r="U108" s="200" t="n">
        <v>0</v>
      </c>
      <c r="V108" s="200" t="n">
        <f aca="false">ROUND(E108*U108,2)</f>
        <v>0</v>
      </c>
      <c r="W108" s="200"/>
      <c r="X108" s="200" t="s">
        <v>28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8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6" t="n">
        <v>93</v>
      </c>
      <c r="B109" s="217" t="s">
        <v>1448</v>
      </c>
      <c r="C109" s="218" t="s">
        <v>1449</v>
      </c>
      <c r="D109" s="219" t="s">
        <v>1243</v>
      </c>
      <c r="E109" s="220" t="n">
        <v>51</v>
      </c>
      <c r="F109" s="221"/>
      <c r="G109" s="222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269</v>
      </c>
      <c r="T109" s="200" t="s">
        <v>241</v>
      </c>
      <c r="U109" s="200" t="n">
        <v>0</v>
      </c>
      <c r="V109" s="200" t="n">
        <f aca="false">ROUND(E109*U109,2)</f>
        <v>0</v>
      </c>
      <c r="W109" s="200"/>
      <c r="X109" s="200" t="s">
        <v>285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28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6" t="n">
        <v>94</v>
      </c>
      <c r="B110" s="217" t="s">
        <v>1450</v>
      </c>
      <c r="C110" s="218" t="s">
        <v>1414</v>
      </c>
      <c r="D110" s="219" t="s">
        <v>1243</v>
      </c>
      <c r="E110" s="220" t="n">
        <v>60</v>
      </c>
      <c r="F110" s="221"/>
      <c r="G110" s="222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15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269</v>
      </c>
      <c r="T110" s="200" t="s">
        <v>241</v>
      </c>
      <c r="U110" s="200" t="n">
        <v>0</v>
      </c>
      <c r="V110" s="200" t="n">
        <f aca="false">ROUND(E110*U110,2)</f>
        <v>0</v>
      </c>
      <c r="W110" s="200"/>
      <c r="X110" s="200" t="s">
        <v>28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8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6" t="n">
        <v>95</v>
      </c>
      <c r="B111" s="217" t="s">
        <v>1451</v>
      </c>
      <c r="C111" s="218" t="s">
        <v>1416</v>
      </c>
      <c r="D111" s="219" t="s">
        <v>1243</v>
      </c>
      <c r="E111" s="220" t="n">
        <v>5</v>
      </c>
      <c r="F111" s="221"/>
      <c r="G111" s="222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15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269</v>
      </c>
      <c r="T111" s="200" t="s">
        <v>241</v>
      </c>
      <c r="U111" s="200" t="n">
        <v>0</v>
      </c>
      <c r="V111" s="200" t="n">
        <f aca="false">ROUND(E111*U111,2)</f>
        <v>0</v>
      </c>
      <c r="W111" s="200"/>
      <c r="X111" s="200" t="s">
        <v>285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8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6" t="n">
        <v>96</v>
      </c>
      <c r="B112" s="217" t="s">
        <v>1452</v>
      </c>
      <c r="C112" s="218" t="s">
        <v>1418</v>
      </c>
      <c r="D112" s="219" t="s">
        <v>1243</v>
      </c>
      <c r="E112" s="220" t="n">
        <v>2</v>
      </c>
      <c r="F112" s="221"/>
      <c r="G112" s="222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5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269</v>
      </c>
      <c r="T112" s="200" t="s">
        <v>241</v>
      </c>
      <c r="U112" s="200" t="n">
        <v>0</v>
      </c>
      <c r="V112" s="200" t="n">
        <f aca="false">ROUND(E112*U112,2)</f>
        <v>0</v>
      </c>
      <c r="W112" s="200"/>
      <c r="X112" s="200" t="s">
        <v>28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8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16" t="n">
        <v>97</v>
      </c>
      <c r="B113" s="217" t="s">
        <v>1453</v>
      </c>
      <c r="C113" s="218" t="s">
        <v>1420</v>
      </c>
      <c r="D113" s="219" t="s">
        <v>381</v>
      </c>
      <c r="E113" s="220" t="n">
        <v>60</v>
      </c>
      <c r="F113" s="221"/>
      <c r="G113" s="222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269</v>
      </c>
      <c r="T113" s="200" t="s">
        <v>241</v>
      </c>
      <c r="U113" s="200" t="n">
        <v>0</v>
      </c>
      <c r="V113" s="200" t="n">
        <f aca="false">ROUND(E113*U113,2)</f>
        <v>0</v>
      </c>
      <c r="W113" s="200"/>
      <c r="X113" s="200" t="s">
        <v>28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8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16" t="n">
        <v>98</v>
      </c>
      <c r="B114" s="217" t="s">
        <v>1454</v>
      </c>
      <c r="C114" s="218" t="s">
        <v>1422</v>
      </c>
      <c r="D114" s="219" t="s">
        <v>381</v>
      </c>
      <c r="E114" s="220" t="n">
        <v>5350</v>
      </c>
      <c r="F114" s="221"/>
      <c r="G114" s="222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269</v>
      </c>
      <c r="T114" s="200" t="s">
        <v>241</v>
      </c>
      <c r="U114" s="200" t="n">
        <v>0</v>
      </c>
      <c r="V114" s="200" t="n">
        <f aca="false">ROUND(E114*U114,2)</f>
        <v>0</v>
      </c>
      <c r="W114" s="200"/>
      <c r="X114" s="200" t="s">
        <v>28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8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6" t="n">
        <v>99</v>
      </c>
      <c r="B115" s="217" t="s">
        <v>1455</v>
      </c>
      <c r="C115" s="218" t="s">
        <v>1424</v>
      </c>
      <c r="D115" s="219" t="s">
        <v>381</v>
      </c>
      <c r="E115" s="220" t="n">
        <v>120</v>
      </c>
      <c r="F115" s="221"/>
      <c r="G115" s="222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15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269</v>
      </c>
      <c r="T115" s="200" t="s">
        <v>241</v>
      </c>
      <c r="U115" s="200" t="n">
        <v>0</v>
      </c>
      <c r="V115" s="200" t="n">
        <f aca="false">ROUND(E115*U115,2)</f>
        <v>0</v>
      </c>
      <c r="W115" s="200"/>
      <c r="X115" s="200" t="s">
        <v>28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8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6" t="n">
        <v>100</v>
      </c>
      <c r="B116" s="217" t="s">
        <v>1456</v>
      </c>
      <c r="C116" s="218" t="s">
        <v>1426</v>
      </c>
      <c r="D116" s="219" t="s">
        <v>381</v>
      </c>
      <c r="E116" s="220" t="n">
        <v>2289</v>
      </c>
      <c r="F116" s="221"/>
      <c r="G116" s="222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5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269</v>
      </c>
      <c r="T116" s="200" t="s">
        <v>241</v>
      </c>
      <c r="U116" s="200" t="n">
        <v>0</v>
      </c>
      <c r="V116" s="200" t="n">
        <f aca="false">ROUND(E116*U116,2)</f>
        <v>0</v>
      </c>
      <c r="W116" s="200"/>
      <c r="X116" s="200" t="s">
        <v>28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8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16" t="n">
        <v>101</v>
      </c>
      <c r="B117" s="217" t="s">
        <v>1457</v>
      </c>
      <c r="C117" s="218" t="s">
        <v>1428</v>
      </c>
      <c r="D117" s="219" t="s">
        <v>381</v>
      </c>
      <c r="E117" s="220" t="n">
        <v>45</v>
      </c>
      <c r="F117" s="221"/>
      <c r="G117" s="222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269</v>
      </c>
      <c r="T117" s="200" t="s">
        <v>241</v>
      </c>
      <c r="U117" s="200" t="n">
        <v>0</v>
      </c>
      <c r="V117" s="200" t="n">
        <f aca="false">ROUND(E117*U117,2)</f>
        <v>0</v>
      </c>
      <c r="W117" s="200"/>
      <c r="X117" s="200" t="s">
        <v>285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8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6" t="n">
        <v>102</v>
      </c>
      <c r="B118" s="217" t="s">
        <v>1458</v>
      </c>
      <c r="C118" s="218" t="s">
        <v>1430</v>
      </c>
      <c r="D118" s="219" t="s">
        <v>381</v>
      </c>
      <c r="E118" s="220" t="n">
        <v>60</v>
      </c>
      <c r="F118" s="221"/>
      <c r="G118" s="222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15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269</v>
      </c>
      <c r="T118" s="200" t="s">
        <v>241</v>
      </c>
      <c r="U118" s="200" t="n">
        <v>0</v>
      </c>
      <c r="V118" s="200" t="n">
        <f aca="false">ROUND(E118*U118,2)</f>
        <v>0</v>
      </c>
      <c r="W118" s="200"/>
      <c r="X118" s="200" t="s">
        <v>285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8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0.25" hidden="false" customHeight="false" outlineLevel="1" collapsed="false">
      <c r="A119" s="216" t="n">
        <v>103</v>
      </c>
      <c r="B119" s="217" t="s">
        <v>1459</v>
      </c>
      <c r="C119" s="218" t="s">
        <v>1432</v>
      </c>
      <c r="D119" s="219" t="s">
        <v>313</v>
      </c>
      <c r="E119" s="220" t="n">
        <v>1</v>
      </c>
      <c r="F119" s="221"/>
      <c r="G119" s="222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15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269</v>
      </c>
      <c r="T119" s="200" t="s">
        <v>241</v>
      </c>
      <c r="U119" s="200" t="n">
        <v>0</v>
      </c>
      <c r="V119" s="200" t="n">
        <f aca="false">ROUND(E119*U119,2)</f>
        <v>0</v>
      </c>
      <c r="W119" s="200"/>
      <c r="X119" s="200" t="s">
        <v>28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8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04</v>
      </c>
      <c r="B120" s="193" t="s">
        <v>1460</v>
      </c>
      <c r="C120" s="194" t="s">
        <v>1434</v>
      </c>
      <c r="D120" s="195" t="s">
        <v>268</v>
      </c>
      <c r="E120" s="196" t="n">
        <v>1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15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269</v>
      </c>
      <c r="T120" s="200" t="s">
        <v>241</v>
      </c>
      <c r="U120" s="200" t="n">
        <v>0</v>
      </c>
      <c r="V120" s="200" t="n">
        <f aca="false">ROUND(E120*U120,2)</f>
        <v>0</v>
      </c>
      <c r="W120" s="200"/>
      <c r="X120" s="200" t="s">
        <v>285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8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4" t="s">
        <v>1333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235</v>
      </c>
      <c r="B122" s="185" t="s">
        <v>189</v>
      </c>
      <c r="C122" s="186" t="s">
        <v>190</v>
      </c>
      <c r="D122" s="187"/>
      <c r="E122" s="188"/>
      <c r="F122" s="189"/>
      <c r="G122" s="190" t="n">
        <f aca="false">SUMIF(AG123:AG136,"&lt;&gt;NOR",G123:G136)</f>
        <v>0</v>
      </c>
      <c r="H122" s="191"/>
      <c r="I122" s="191" t="n">
        <f aca="false">SUM(I123:I136)</f>
        <v>0</v>
      </c>
      <c r="J122" s="191"/>
      <c r="K122" s="191" t="n">
        <f aca="false">SUM(K123:K136)</f>
        <v>0</v>
      </c>
      <c r="L122" s="191"/>
      <c r="M122" s="191" t="n">
        <f aca="false">SUM(M123:M136)</f>
        <v>0</v>
      </c>
      <c r="N122" s="191"/>
      <c r="O122" s="191" t="n">
        <f aca="false">SUM(O123:O136)</f>
        <v>0</v>
      </c>
      <c r="P122" s="191"/>
      <c r="Q122" s="191" t="n">
        <f aca="false">SUM(Q123:Q136)</f>
        <v>0</v>
      </c>
      <c r="R122" s="191"/>
      <c r="S122" s="191"/>
      <c r="T122" s="191"/>
      <c r="U122" s="191"/>
      <c r="V122" s="191" t="n">
        <f aca="false">SUM(V123:V136)</f>
        <v>0</v>
      </c>
      <c r="W122" s="191"/>
      <c r="X122" s="191"/>
      <c r="AG122" s="0" t="s">
        <v>236</v>
      </c>
    </row>
    <row r="123" customFormat="false" ht="12.75" hidden="false" customHeight="false" outlineLevel="1" collapsed="false">
      <c r="A123" s="216" t="n">
        <v>105</v>
      </c>
      <c r="B123" s="217" t="s">
        <v>1461</v>
      </c>
      <c r="C123" s="218" t="s">
        <v>1284</v>
      </c>
      <c r="D123" s="219" t="s">
        <v>313</v>
      </c>
      <c r="E123" s="220" t="n">
        <v>1</v>
      </c>
      <c r="F123" s="221"/>
      <c r="G123" s="222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269</v>
      </c>
      <c r="T123" s="200" t="s">
        <v>241</v>
      </c>
      <c r="U123" s="200" t="n">
        <v>0</v>
      </c>
      <c r="V123" s="200" t="n">
        <f aca="false">ROUND(E123*U123,2)</f>
        <v>0</v>
      </c>
      <c r="W123" s="200"/>
      <c r="X123" s="200" t="s">
        <v>285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40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16" t="n">
        <v>106</v>
      </c>
      <c r="B124" s="217" t="s">
        <v>1462</v>
      </c>
      <c r="C124" s="218" t="s">
        <v>1463</v>
      </c>
      <c r="D124" s="219" t="s">
        <v>313</v>
      </c>
      <c r="E124" s="220" t="n">
        <v>1</v>
      </c>
      <c r="F124" s="221"/>
      <c r="G124" s="222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5</v>
      </c>
      <c r="M124" s="200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/>
      <c r="S124" s="200" t="s">
        <v>269</v>
      </c>
      <c r="T124" s="200" t="s">
        <v>241</v>
      </c>
      <c r="U124" s="200" t="n">
        <v>0</v>
      </c>
      <c r="V124" s="200" t="n">
        <f aca="false">ROUND(E124*U124,2)</f>
        <v>0</v>
      </c>
      <c r="W124" s="200"/>
      <c r="X124" s="200" t="s">
        <v>28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40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16" t="n">
        <v>107</v>
      </c>
      <c r="B125" s="217" t="s">
        <v>1464</v>
      </c>
      <c r="C125" s="218" t="s">
        <v>1465</v>
      </c>
      <c r="D125" s="219" t="s">
        <v>313</v>
      </c>
      <c r="E125" s="220" t="n">
        <v>1</v>
      </c>
      <c r="F125" s="221"/>
      <c r="G125" s="222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15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269</v>
      </c>
      <c r="T125" s="200" t="s">
        <v>241</v>
      </c>
      <c r="U125" s="200" t="n">
        <v>0</v>
      </c>
      <c r="V125" s="200" t="n">
        <f aca="false">ROUND(E125*U125,2)</f>
        <v>0</v>
      </c>
      <c r="W125" s="200"/>
      <c r="X125" s="200" t="s">
        <v>285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40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6" t="n">
        <v>108</v>
      </c>
      <c r="B126" s="217" t="s">
        <v>1466</v>
      </c>
      <c r="C126" s="218" t="s">
        <v>1467</v>
      </c>
      <c r="D126" s="219" t="s">
        <v>313</v>
      </c>
      <c r="E126" s="220" t="n">
        <v>1</v>
      </c>
      <c r="F126" s="221"/>
      <c r="G126" s="222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15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269</v>
      </c>
      <c r="T126" s="200" t="s">
        <v>241</v>
      </c>
      <c r="U126" s="200" t="n">
        <v>0</v>
      </c>
      <c r="V126" s="200" t="n">
        <f aca="false">ROUND(E126*U126,2)</f>
        <v>0</v>
      </c>
      <c r="W126" s="200"/>
      <c r="X126" s="200" t="s">
        <v>28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40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16" t="n">
        <v>109</v>
      </c>
      <c r="B127" s="217" t="s">
        <v>1468</v>
      </c>
      <c r="C127" s="218" t="s">
        <v>1286</v>
      </c>
      <c r="D127" s="219" t="s">
        <v>313</v>
      </c>
      <c r="E127" s="220" t="n">
        <v>1</v>
      </c>
      <c r="F127" s="221"/>
      <c r="G127" s="222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15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269</v>
      </c>
      <c r="T127" s="200" t="s">
        <v>241</v>
      </c>
      <c r="U127" s="200" t="n">
        <v>0</v>
      </c>
      <c r="V127" s="200" t="n">
        <f aca="false">ROUND(E127*U127,2)</f>
        <v>0</v>
      </c>
      <c r="W127" s="200"/>
      <c r="X127" s="200" t="s">
        <v>285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40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16" t="n">
        <v>110</v>
      </c>
      <c r="B128" s="217" t="s">
        <v>1469</v>
      </c>
      <c r="C128" s="218" t="s">
        <v>1291</v>
      </c>
      <c r="D128" s="219" t="s">
        <v>313</v>
      </c>
      <c r="E128" s="220" t="n">
        <v>1</v>
      </c>
      <c r="F128" s="221"/>
      <c r="G128" s="222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15</v>
      </c>
      <c r="M128" s="200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269</v>
      </c>
      <c r="T128" s="200" t="s">
        <v>241</v>
      </c>
      <c r="U128" s="200" t="n">
        <v>0</v>
      </c>
      <c r="V128" s="200" t="n">
        <f aca="false">ROUND(E128*U128,2)</f>
        <v>0</v>
      </c>
      <c r="W128" s="200"/>
      <c r="X128" s="200" t="s">
        <v>285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40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16" t="n">
        <v>111</v>
      </c>
      <c r="B129" s="217" t="s">
        <v>1470</v>
      </c>
      <c r="C129" s="218" t="s">
        <v>1295</v>
      </c>
      <c r="D129" s="219" t="s">
        <v>313</v>
      </c>
      <c r="E129" s="220" t="n">
        <v>1</v>
      </c>
      <c r="F129" s="221"/>
      <c r="G129" s="222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15</v>
      </c>
      <c r="M129" s="200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269</v>
      </c>
      <c r="T129" s="200" t="s">
        <v>241</v>
      </c>
      <c r="U129" s="200" t="n">
        <v>0</v>
      </c>
      <c r="V129" s="200" t="n">
        <f aca="false">ROUND(E129*U129,2)</f>
        <v>0</v>
      </c>
      <c r="W129" s="200"/>
      <c r="X129" s="200" t="s">
        <v>285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40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16" t="n">
        <v>112</v>
      </c>
      <c r="B130" s="217" t="s">
        <v>1471</v>
      </c>
      <c r="C130" s="218" t="s">
        <v>1472</v>
      </c>
      <c r="D130" s="219" t="s">
        <v>313</v>
      </c>
      <c r="E130" s="220" t="n">
        <v>1</v>
      </c>
      <c r="F130" s="221"/>
      <c r="G130" s="222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5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269</v>
      </c>
      <c r="T130" s="200" t="s">
        <v>241</v>
      </c>
      <c r="U130" s="200" t="n">
        <v>0</v>
      </c>
      <c r="V130" s="200" t="n">
        <f aca="false">ROUND(E130*U130,2)</f>
        <v>0</v>
      </c>
      <c r="W130" s="200"/>
      <c r="X130" s="200" t="s">
        <v>285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0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16" t="n">
        <v>113</v>
      </c>
      <c r="B131" s="217" t="s">
        <v>1473</v>
      </c>
      <c r="C131" s="218" t="s">
        <v>1474</v>
      </c>
      <c r="D131" s="219" t="s">
        <v>313</v>
      </c>
      <c r="E131" s="220" t="n">
        <v>1</v>
      </c>
      <c r="F131" s="221"/>
      <c r="G131" s="222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15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269</v>
      </c>
      <c r="T131" s="200" t="s">
        <v>241</v>
      </c>
      <c r="U131" s="200" t="n">
        <v>0</v>
      </c>
      <c r="V131" s="200" t="n">
        <f aca="false">ROUND(E131*U131,2)</f>
        <v>0</v>
      </c>
      <c r="W131" s="200"/>
      <c r="X131" s="200" t="s">
        <v>285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40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16" t="n">
        <v>114</v>
      </c>
      <c r="B132" s="217" t="s">
        <v>1475</v>
      </c>
      <c r="C132" s="218" t="s">
        <v>1476</v>
      </c>
      <c r="D132" s="219" t="s">
        <v>313</v>
      </c>
      <c r="E132" s="220" t="n">
        <v>1</v>
      </c>
      <c r="F132" s="221"/>
      <c r="G132" s="222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15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269</v>
      </c>
      <c r="T132" s="200" t="s">
        <v>241</v>
      </c>
      <c r="U132" s="200" t="n">
        <v>0</v>
      </c>
      <c r="V132" s="200" t="n">
        <f aca="false">ROUND(E132*U132,2)</f>
        <v>0</v>
      </c>
      <c r="W132" s="200"/>
      <c r="X132" s="200" t="s">
        <v>285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40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16" t="n">
        <v>115</v>
      </c>
      <c r="B133" s="217" t="s">
        <v>1477</v>
      </c>
      <c r="C133" s="218" t="s">
        <v>1478</v>
      </c>
      <c r="D133" s="219" t="s">
        <v>313</v>
      </c>
      <c r="E133" s="220" t="n">
        <v>1</v>
      </c>
      <c r="F133" s="221"/>
      <c r="G133" s="222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15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240</v>
      </c>
      <c r="T133" s="200" t="s">
        <v>241</v>
      </c>
      <c r="U133" s="200" t="n">
        <v>0</v>
      </c>
      <c r="V133" s="200" t="n">
        <f aca="false">ROUND(E133*U133,2)</f>
        <v>0</v>
      </c>
      <c r="W133" s="200"/>
      <c r="X133" s="200" t="s">
        <v>589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59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16" t="n">
        <v>116</v>
      </c>
      <c r="B134" s="217" t="s">
        <v>1479</v>
      </c>
      <c r="C134" s="218" t="s">
        <v>1480</v>
      </c>
      <c r="D134" s="219" t="s">
        <v>313</v>
      </c>
      <c r="E134" s="220" t="n">
        <v>1</v>
      </c>
      <c r="F134" s="221"/>
      <c r="G134" s="222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15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269</v>
      </c>
      <c r="T134" s="200" t="s">
        <v>241</v>
      </c>
      <c r="U134" s="200" t="n">
        <v>0</v>
      </c>
      <c r="V134" s="200" t="n">
        <f aca="false">ROUND(E134*U134,2)</f>
        <v>0</v>
      </c>
      <c r="W134" s="200"/>
      <c r="X134" s="200" t="s">
        <v>28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40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16" t="n">
        <v>117</v>
      </c>
      <c r="B135" s="217" t="s">
        <v>1481</v>
      </c>
      <c r="C135" s="218" t="s">
        <v>1482</v>
      </c>
      <c r="D135" s="219" t="s">
        <v>313</v>
      </c>
      <c r="E135" s="220" t="n">
        <v>1</v>
      </c>
      <c r="F135" s="221"/>
      <c r="G135" s="222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269</v>
      </c>
      <c r="T135" s="200" t="s">
        <v>241</v>
      </c>
      <c r="U135" s="200" t="n">
        <v>0</v>
      </c>
      <c r="V135" s="200" t="n">
        <f aca="false">ROUND(E135*U135,2)</f>
        <v>0</v>
      </c>
      <c r="W135" s="200"/>
      <c r="X135" s="200" t="s">
        <v>285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40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118</v>
      </c>
      <c r="B136" s="193" t="s">
        <v>1483</v>
      </c>
      <c r="C136" s="194" t="s">
        <v>1484</v>
      </c>
      <c r="D136" s="195" t="s">
        <v>313</v>
      </c>
      <c r="E136" s="196" t="n">
        <v>1</v>
      </c>
      <c r="F136" s="197"/>
      <c r="G136" s="198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15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269</v>
      </c>
      <c r="T136" s="200" t="s">
        <v>241</v>
      </c>
      <c r="U136" s="200" t="n">
        <v>0</v>
      </c>
      <c r="V136" s="200" t="n">
        <f aca="false">ROUND(E136*U136,2)</f>
        <v>0</v>
      </c>
      <c r="W136" s="200"/>
      <c r="X136" s="200" t="s">
        <v>285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40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62"/>
      <c r="B137" s="168"/>
      <c r="C137" s="206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AE137" s="0" t="n">
        <v>15</v>
      </c>
      <c r="AF137" s="0" t="n">
        <v>21</v>
      </c>
      <c r="AG137" s="0" t="s">
        <v>222</v>
      </c>
    </row>
    <row r="138" customFormat="false" ht="12.75" hidden="false" customHeight="false" outlineLevel="0" collapsed="false">
      <c r="A138" s="207"/>
      <c r="B138" s="208" t="s">
        <v>14</v>
      </c>
      <c r="C138" s="209"/>
      <c r="D138" s="210"/>
      <c r="E138" s="211"/>
      <c r="F138" s="211"/>
      <c r="G138" s="212" t="n">
        <f aca="false">G8+G33+G54+G72+G98+G122</f>
        <v>0</v>
      </c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AE138" s="0" t="n">
        <f aca="false">SUMIF(L7:L136,AE137,G7:G136)</f>
        <v>0</v>
      </c>
      <c r="AF138" s="0" t="n">
        <f aca="false">SUMIF(L7:L136,AF137,G7:G136)</f>
        <v>0</v>
      </c>
      <c r="AG138" s="0" t="s">
        <v>278</v>
      </c>
    </row>
    <row r="139" customFormat="false" ht="12.75" hidden="false" customHeight="false" outlineLevel="0" collapsed="false">
      <c r="A139" s="162"/>
      <c r="B139" s="168"/>
      <c r="C139" s="206"/>
      <c r="D139" s="170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</row>
    <row r="140" customFormat="false" ht="12.75" hidden="false" customHeight="false" outlineLevel="0" collapsed="false">
      <c r="A140" s="162"/>
      <c r="B140" s="168"/>
      <c r="C140" s="206"/>
      <c r="D140" s="170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</row>
    <row r="141" customFormat="false" ht="12.75" hidden="false" customHeight="false" outlineLevel="0" collapsed="false">
      <c r="A141" s="213" t="s">
        <v>279</v>
      </c>
      <c r="B141" s="213"/>
      <c r="C141" s="213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</row>
    <row r="142" customFormat="false" ht="12.7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AG142" s="0" t="s">
        <v>280</v>
      </c>
    </row>
    <row r="143" customFormat="false" ht="12.7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</row>
    <row r="144" customFormat="false" ht="12.7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</row>
    <row r="145" customFormat="false" ht="12.7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</row>
    <row r="146" customFormat="false" ht="12.7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</row>
    <row r="147" customFormat="false" ht="12.75" hidden="false" customHeight="false" outlineLevel="0" collapsed="false">
      <c r="A147" s="162"/>
      <c r="B147" s="168"/>
      <c r="C147" s="206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</row>
    <row r="148" customFormat="false" ht="12.75" hidden="false" customHeight="false" outlineLevel="0" collapsed="false">
      <c r="C148" s="215"/>
      <c r="D148" s="110"/>
      <c r="AG148" s="0" t="s">
        <v>281</v>
      </c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</sheetData>
  <mergeCells count="11">
    <mergeCell ref="A1:G1"/>
    <mergeCell ref="C2:G2"/>
    <mergeCell ref="C3:G3"/>
    <mergeCell ref="C4:G4"/>
    <mergeCell ref="C32:G32"/>
    <mergeCell ref="C53:G53"/>
    <mergeCell ref="C71:G71"/>
    <mergeCell ref="C97:G97"/>
    <mergeCell ref="C121:G121"/>
    <mergeCell ref="A141:C141"/>
    <mergeCell ref="A142:G1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Studený</dc:creator>
  <dc:description/>
  <dc:language>en-US</dc:language>
  <cp:lastModifiedBy>Mgr. Lukáš Pruška</cp:lastModifiedBy>
  <cp:lastPrinted>2019-03-19T12:27:02Z</cp:lastPrinted>
  <dcterms:modified xsi:type="dcterms:W3CDTF">2020-08-21T01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