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23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05.01</t>
  </si>
  <si>
    <t xml:space="preserve">BD Brno, Orlí 28, byt č. 12</t>
  </si>
  <si>
    <t xml:space="preserve">Objekt:</t>
  </si>
  <si>
    <t xml:space="preserve">1</t>
  </si>
  <si>
    <t xml:space="preserve">Oprava bytu č. 12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74611R00</t>
  </si>
  <si>
    <t xml:space="preserve">Omítka stěn vnitřní, VPC jádro, vápen.štuk, ručně</t>
  </si>
  <si>
    <t xml:space="preserve">m2</t>
  </si>
  <si>
    <t xml:space="preserve">RTS 20/ I</t>
  </si>
  <si>
    <t xml:space="preserve">Práce</t>
  </si>
  <si>
    <t xml:space="preserve">POL1_</t>
  </si>
  <si>
    <t xml:space="preserve">5.012.06 : (4,55*2+2,7*2-0,8-0,6)*1,36</t>
  </si>
  <si>
    <t xml:space="preserve">VV</t>
  </si>
  <si>
    <t xml:space="preserve">5.012.08 : 0,9*1,36</t>
  </si>
  <si>
    <t xml:space="preserve">632421125RT1</t>
  </si>
  <si>
    <t xml:space="preserve">Potěr, ručně zpracovaný,tl.15 mm samonivelační, pevnost 25 MPa</t>
  </si>
  <si>
    <t xml:space="preserve">5.012.08 : 12,3</t>
  </si>
  <si>
    <t xml:space="preserve">952901111R00</t>
  </si>
  <si>
    <t xml:space="preserve">Vyčištění budov o výšce podlaží do 4 m</t>
  </si>
  <si>
    <t xml:space="preserve">POL1_1</t>
  </si>
  <si>
    <t xml:space="preserve">5.012.01 : 11,4</t>
  </si>
  <si>
    <t xml:space="preserve">5.012.02 : 20,4</t>
  </si>
  <si>
    <t xml:space="preserve">5.012.03 : 20,1</t>
  </si>
  <si>
    <t xml:space="preserve">5.012.04 : 1,1</t>
  </si>
  <si>
    <t xml:space="preserve">5.012.05 : 5,0</t>
  </si>
  <si>
    <t xml:space="preserve">5.012.06 : 6,5</t>
  </si>
  <si>
    <t xml:space="preserve">5.012.07 : 1,5</t>
  </si>
  <si>
    <t xml:space="preserve">9501</t>
  </si>
  <si>
    <t xml:space="preserve">Zednické výpomoci pro řemesla</t>
  </si>
  <si>
    <t xml:space="preserve">soubor</t>
  </si>
  <si>
    <t xml:space="preserve">Vlastní</t>
  </si>
  <si>
    <t xml:space="preserve">Indiv</t>
  </si>
  <si>
    <t xml:space="preserve">9502</t>
  </si>
  <si>
    <t xml:space="preserve">Průběžný a závěrečný úklid stavby</t>
  </si>
  <si>
    <t xml:space="preserve">965081713RT1</t>
  </si>
  <si>
    <t xml:space="preserve">Bourání dlažeb keramických tl.10 mm, nad 1 m2 ručně, dlaždice keramické</t>
  </si>
  <si>
    <t xml:space="preserve">978013191R00</t>
  </si>
  <si>
    <t xml:space="preserve">Otlučení omítek vnitřních stěn v rozsahu do 100 %</t>
  </si>
  <si>
    <t xml:space="preserve">Odkaz na mn. položky pořadí 8 : 19,04000</t>
  </si>
  <si>
    <t xml:space="preserve">978059521R00</t>
  </si>
  <si>
    <t xml:space="preserve">Odsekání vnitřních obkladů stěn do 2 m2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66662811R00</t>
  </si>
  <si>
    <t xml:space="preserve">Demontáž prahů dveří 1křídlových</t>
  </si>
  <si>
    <t xml:space="preserve">kus</t>
  </si>
  <si>
    <t xml:space="preserve">766812840R00</t>
  </si>
  <si>
    <t xml:space="preserve">Demontáž kuchyňských linek do 2,1 m</t>
  </si>
  <si>
    <t xml:space="preserve">775411820R00</t>
  </si>
  <si>
    <t xml:space="preserve">Demontáž lišt dřevěných, šroubovaných</t>
  </si>
  <si>
    <t xml:space="preserve">m</t>
  </si>
  <si>
    <t xml:space="preserve">Odkaz na mn. položky pořadí 25 : 43,30000</t>
  </si>
  <si>
    <t xml:space="preserve">776511820R00</t>
  </si>
  <si>
    <t xml:space="preserve">Odstranění PVC a koberců lepených s podložkou</t>
  </si>
  <si>
    <t xml:space="preserve">9601</t>
  </si>
  <si>
    <t xml:space="preserve">Demontáž a likvidace zařízení bytu (vestav.skříně, dřev. obklady, police, garnýže apod.)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5829201RT1</t>
  </si>
  <si>
    <t xml:space="preserve">Montáž baterie umyv.a dřezové nástěnné chromové včetně dodávky pákové baterie</t>
  </si>
  <si>
    <t xml:space="preserve">POL1_7</t>
  </si>
  <si>
    <t xml:space="preserve">725835113RT1</t>
  </si>
  <si>
    <t xml:space="preserve">Baterie vanová nástěnná ruční, vč. příslušenstvím standardní</t>
  </si>
  <si>
    <t xml:space="preserve">730001</t>
  </si>
  <si>
    <t xml:space="preserve">Oprava ÚT</t>
  </si>
  <si>
    <t xml:space="preserve">- výměna otop. tělesa v m.č. 05,06,08</t>
  </si>
  <si>
    <t xml:space="preserve">POP</t>
  </si>
  <si>
    <t xml:space="preserve">- výměna (dodávka) termohlavic - 5ks</t>
  </si>
  <si>
    <t xml:space="preserve">76603</t>
  </si>
  <si>
    <t xml:space="preserve">Repase dřevěných dveří 1kř. vč. zárubní a kování</t>
  </si>
  <si>
    <t xml:space="preserve">766695212R01</t>
  </si>
  <si>
    <t xml:space="preserve">Montáž prahů dveří jednokřídlových š. do 10 cm vč. dodávky prahu s vícevrstvým lakem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tmelení </t>
  </si>
  <si>
    <t xml:space="preserve">Odkaz na mn. položky pořadí 22 : 47,00000</t>
  </si>
  <si>
    <t xml:space="preserve">775599144R00</t>
  </si>
  <si>
    <t xml:space="preserve">Lak dřevěných podlah Bona Mega, Z+2x, přebroušení</t>
  </si>
  <si>
    <t xml:space="preserve">776421</t>
  </si>
  <si>
    <t xml:space="preserve">Montáž podlahových lišt včetně dodávky lišty MDF</t>
  </si>
  <si>
    <t xml:space="preserve">5.012.02 : 5,1*2+4,0*2-0,8*2</t>
  </si>
  <si>
    <t xml:space="preserve">5.012.03 : 5,1*2+4,0*2-0,8*2</t>
  </si>
  <si>
    <t xml:space="preserve">5.012.06 : 3,6*2+1,8*2-0,7</t>
  </si>
  <si>
    <t xml:space="preserve">998775203R00</t>
  </si>
  <si>
    <t xml:space="preserve">Přesun hmot pro podlahy vlysové, výšky do 24 m</t>
  </si>
  <si>
    <t xml:space="preserve">776421100RU1</t>
  </si>
  <si>
    <t xml:space="preserve">Lepení podlahových soklíků z PVC a vinylu včetně dodávky soklíku PVC</t>
  </si>
  <si>
    <t xml:space="preserve">5.012.01 : 1,95*2+5,9*2-0,8*3-0,7*2-0,6-0,9</t>
  </si>
  <si>
    <t xml:space="preserve">5.012.08 : 3,6*2+1,8*2-0,8-0,6</t>
  </si>
  <si>
    <t xml:space="preserve">776521200RT1</t>
  </si>
  <si>
    <t xml:space="preserve">Lepení povlakových podlah z dílců PVC a CV (vinyl) pouze položení - PVC ve specifikaci</t>
  </si>
  <si>
    <t xml:space="preserve">284122103R</t>
  </si>
  <si>
    <t xml:space="preserve">Podlahovina vinyl tl. 2,0 mm 228x1219 mm nášlapná vrstva 0,3 mm, oblast použití 23/31, lepená</t>
  </si>
  <si>
    <t xml:space="preserve">SPCM</t>
  </si>
  <si>
    <t xml:space="preserve">Specifikace</t>
  </si>
  <si>
    <t xml:space="preserve">POL3_</t>
  </si>
  <si>
    <t xml:space="preserve">Odkaz na mn. položky pořadí 28 : 23,70000*1,15</t>
  </si>
  <si>
    <t xml:space="preserve">998776203R00</t>
  </si>
  <si>
    <t xml:space="preserve">Přesun hmot pro podlahy povlakové, výšky do 24 m</t>
  </si>
  <si>
    <t xml:space="preserve">78395001</t>
  </si>
  <si>
    <t xml:space="preserve">Oprava nátěrů kovových konstrukcí syntet. lakem</t>
  </si>
  <si>
    <t xml:space="preserve">Agregovaná položka</t>
  </si>
  <si>
    <t xml:space="preserve">POL2_</t>
  </si>
  <si>
    <t xml:space="preserve">- nátěr radiátorů + potrubí</t>
  </si>
  <si>
    <t xml:space="preserve">784402801R00</t>
  </si>
  <si>
    <t xml:space="preserve">Odstranění malby oškrábáním v místnosti H do 3,8 m</t>
  </si>
  <si>
    <t xml:space="preserve">Odkaz na mn. položky pořadí 34 : 330,67500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5.012.01 : 11,4+(1,95*2+5,9*2)*2,65</t>
  </si>
  <si>
    <t xml:space="preserve">5.012.02 : 20,4+(5,1*2+4,0*2)*2,9</t>
  </si>
  <si>
    <t xml:space="preserve">5.012.03 : 20,1+(5,1*2+4,0*2)*2,9</t>
  </si>
  <si>
    <t xml:space="preserve">5.012.04 : 1,1+(0,85*2+1,25*2)*1,05</t>
  </si>
  <si>
    <t xml:space="preserve">5.012.05 : 5,0+(2,5*2+2,05*2)*1,3</t>
  </si>
  <si>
    <t xml:space="preserve">5.012.06 : 6,5+(3,6*2+2,7*2)*3,1</t>
  </si>
  <si>
    <t xml:space="preserve">5.012.07 : 1,5+(0,85*2+1,8*2)*3,1</t>
  </si>
  <si>
    <t xml:space="preserve">5.012.08 : 12,3+(3,6*2+1,8*2)*3,1</t>
  </si>
  <si>
    <t xml:space="preserve">21001</t>
  </si>
  <si>
    <t xml:space="preserve">Oprava elektroinstalace</t>
  </si>
  <si>
    <t xml:space="preserve">- výměna bytového rozvaděče</t>
  </si>
  <si>
    <t xml:space="preserve">- výměna zásuvek a vypínačů (4ks zásuvek na pokoj)</t>
  </si>
  <si>
    <t xml:space="preserve">- revize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02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49:F62,A16,I49:I62)+SUMIF(F49:F62,"PSU",I49:I62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49:F62,A17,I49:I62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49:F62,A18,I49:I62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49:F62,A19,I49:I62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49:F62,A20,I49:I62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1 1 Pol'!AE113</f>
        <v>0</v>
      </c>
      <c r="G39" s="131" t="n">
        <f aca="false">'1 1 Pol'!AF11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1 1 Pol'!AE113</f>
        <v>0</v>
      </c>
      <c r="G40" s="137" t="n">
        <f aca="false">'1 1 Pol'!AF113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9</v>
      </c>
      <c r="D41" s="129"/>
      <c r="E41" s="129"/>
      <c r="F41" s="140" t="n">
        <f aca="false">'1 1 Pol'!AE113</f>
        <v>0</v>
      </c>
      <c r="G41" s="132" t="n">
        <f aca="false">'1 1 Pol'!AF113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3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" hidden="false" customHeight="false" outlineLevel="0" collapsed="false">
      <c r="B46" s="145" t="s">
        <v>54</v>
      </c>
    </row>
    <row r="48" customFormat="false" ht="25.5" hidden="false" customHeight="true" outlineLevel="0" collapsed="false">
      <c r="A48" s="146"/>
      <c r="B48" s="147" t="s">
        <v>48</v>
      </c>
      <c r="C48" s="147" t="s">
        <v>49</v>
      </c>
      <c r="D48" s="148"/>
      <c r="E48" s="148"/>
      <c r="F48" s="149" t="s">
        <v>55</v>
      </c>
      <c r="G48" s="149"/>
      <c r="H48" s="149"/>
      <c r="I48" s="149" t="s">
        <v>24</v>
      </c>
      <c r="J48" s="149" t="s">
        <v>34</v>
      </c>
    </row>
    <row r="49" customFormat="false" ht="36.75" hidden="false" customHeight="true" outlineLevel="0" collapsed="false">
      <c r="A49" s="150"/>
      <c r="B49" s="151" t="s">
        <v>56</v>
      </c>
      <c r="C49" s="152" t="s">
        <v>57</v>
      </c>
      <c r="D49" s="152"/>
      <c r="E49" s="152"/>
      <c r="F49" s="153" t="s">
        <v>25</v>
      </c>
      <c r="G49" s="154"/>
      <c r="H49" s="154"/>
      <c r="I49" s="154" t="n">
        <f aca="false">'1 1 Pol'!G8</f>
        <v>0</v>
      </c>
      <c r="J49" s="155" t="str">
        <f aca="false">IF(I63=0,"",I49/I63*100)</f>
        <v/>
      </c>
    </row>
    <row r="50" customFormat="false" ht="36.75" hidden="false" customHeight="true" outlineLevel="0" collapsed="false">
      <c r="A50" s="150"/>
      <c r="B50" s="151" t="s">
        <v>58</v>
      </c>
      <c r="C50" s="152" t="s">
        <v>59</v>
      </c>
      <c r="D50" s="152"/>
      <c r="E50" s="152"/>
      <c r="F50" s="153" t="s">
        <v>25</v>
      </c>
      <c r="G50" s="154"/>
      <c r="H50" s="154"/>
      <c r="I50" s="154" t="n">
        <f aca="false">'1 1 Pol'!G12</f>
        <v>0</v>
      </c>
      <c r="J50" s="155" t="str">
        <f aca="false">IF(I63=0,"",I50/I63*100)</f>
        <v/>
      </c>
    </row>
    <row r="51" customFormat="false" ht="36.75" hidden="false" customHeight="true" outlineLevel="0" collapsed="false">
      <c r="A51" s="150"/>
      <c r="B51" s="151" t="s">
        <v>60</v>
      </c>
      <c r="C51" s="152" t="s">
        <v>61</v>
      </c>
      <c r="D51" s="152"/>
      <c r="E51" s="152"/>
      <c r="F51" s="153" t="s">
        <v>25</v>
      </c>
      <c r="G51" s="154"/>
      <c r="H51" s="154"/>
      <c r="I51" s="154" t="n">
        <f aca="false">'1 1 Pol'!G15</f>
        <v>0</v>
      </c>
      <c r="J51" s="155" t="str">
        <f aca="false">IF(I63=0,"",I51/I63*100)</f>
        <v/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5</v>
      </c>
      <c r="G52" s="154"/>
      <c r="H52" s="154"/>
      <c r="I52" s="154" t="n">
        <f aca="false">'1 1 Pol'!G27</f>
        <v>0</v>
      </c>
      <c r="J52" s="155" t="str">
        <f aca="false">IF(I63=0,"",I52/I63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5</v>
      </c>
      <c r="G53" s="154"/>
      <c r="H53" s="154"/>
      <c r="I53" s="154" t="n">
        <f aca="false">'1 1 Pol'!G46</f>
        <v>0</v>
      </c>
      <c r="J53" s="155" t="str">
        <f aca="false">IF(I63=0,"",I53/I63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1 1 Pol'!G48</f>
        <v>0</v>
      </c>
      <c r="J54" s="155" t="str">
        <f aca="false">IF(I63=0,"",I54/I63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6</v>
      </c>
      <c r="G55" s="154"/>
      <c r="H55" s="154"/>
      <c r="I55" s="154" t="n">
        <f aca="false">'1 1 Pol'!G51</f>
        <v>0</v>
      </c>
      <c r="J55" s="155" t="str">
        <f aca="false">IF(I63=0,"",I55/I63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6</v>
      </c>
      <c r="G56" s="154"/>
      <c r="H56" s="154"/>
      <c r="I56" s="154" t="n">
        <f aca="false">'1 1 Pol'!G55</f>
        <v>0</v>
      </c>
      <c r="J56" s="155" t="str">
        <f aca="false">IF(I63=0,"",I56/I63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6</v>
      </c>
      <c r="G57" s="154"/>
      <c r="H57" s="154"/>
      <c r="I57" s="154" t="n">
        <f aca="false">'1 1 Pol'!G58</f>
        <v>0</v>
      </c>
      <c r="J57" s="155" t="str">
        <f aca="false">IF(I63=0,"",I57/I63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6</v>
      </c>
      <c r="G58" s="154"/>
      <c r="H58" s="154"/>
      <c r="I58" s="154" t="n">
        <f aca="false">'1 1 Pol'!G72</f>
        <v>0</v>
      </c>
      <c r="J58" s="155" t="str">
        <f aca="false">IF(I63=0,"",I58/I63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6</v>
      </c>
      <c r="G59" s="154"/>
      <c r="H59" s="154"/>
      <c r="I59" s="154" t="n">
        <f aca="false">'1 1 Pol'!G82</f>
        <v>0</v>
      </c>
      <c r="J59" s="155" t="str">
        <f aca="false">IF(I63=0,"",I59/I63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6</v>
      </c>
      <c r="G60" s="154"/>
      <c r="H60" s="154"/>
      <c r="I60" s="154" t="n">
        <f aca="false">'1 1 Pol'!G85</f>
        <v>0</v>
      </c>
      <c r="J60" s="155" t="str">
        <f aca="false">IF(I63=0,"",I60/I63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7</v>
      </c>
      <c r="G61" s="154"/>
      <c r="H61" s="154"/>
      <c r="I61" s="154" t="n">
        <f aca="false">'1 1 Pol'!G99</f>
        <v>0</v>
      </c>
      <c r="J61" s="155" t="str">
        <f aca="false">IF(I63=0,"",I61/I63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84</v>
      </c>
      <c r="G62" s="154"/>
      <c r="H62" s="154"/>
      <c r="I62" s="154" t="n">
        <f aca="false">'1 1 Pol'!G104</f>
        <v>0</v>
      </c>
      <c r="J62" s="155" t="str">
        <f aca="false">IF(I63=0,"",I62/I63*100)</f>
        <v/>
      </c>
    </row>
    <row r="63" customFormat="false" ht="25.5" hidden="false" customHeight="true" outlineLevel="0" collapsed="false">
      <c r="A63" s="156"/>
      <c r="B63" s="157" t="s">
        <v>51</v>
      </c>
      <c r="C63" s="158"/>
      <c r="D63" s="159"/>
      <c r="E63" s="159"/>
      <c r="F63" s="160"/>
      <c r="G63" s="161"/>
      <c r="H63" s="161"/>
      <c r="I63" s="161" t="n">
        <f aca="false">SUM(I49:I62)</f>
        <v>0</v>
      </c>
      <c r="J63" s="162" t="n">
        <f aca="false">SUM(J49:J62)</f>
        <v>0</v>
      </c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8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4" width="12.67"/>
    <col collapsed="false" customWidth="true" hidden="false" outlineLevel="0" max="3" min="3" style="17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85</v>
      </c>
      <c r="B1" s="175"/>
      <c r="C1" s="175"/>
      <c r="D1" s="175"/>
      <c r="E1" s="175"/>
      <c r="F1" s="175"/>
      <c r="G1" s="175"/>
      <c r="AG1" s="0" t="s">
        <v>89</v>
      </c>
    </row>
    <row r="2" customFormat="false" ht="24.75" hidden="false" customHeight="true" outlineLevel="0" collapsed="false">
      <c r="A2" s="168" t="s">
        <v>8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0</v>
      </c>
    </row>
    <row r="3" customFormat="false" ht="24.75" hidden="false" customHeight="true" outlineLevel="0" collapsed="false">
      <c r="A3" s="168" t="s">
        <v>8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0</v>
      </c>
      <c r="AG3" s="0" t="s">
        <v>91</v>
      </c>
    </row>
    <row r="4" customFormat="false" ht="24.75" hidden="false" customHeight="true" outlineLevel="0" collapsed="false">
      <c r="A4" s="177" t="s">
        <v>88</v>
      </c>
      <c r="B4" s="178" t="s">
        <v>8</v>
      </c>
      <c r="C4" s="179" t="s">
        <v>9</v>
      </c>
      <c r="D4" s="179"/>
      <c r="E4" s="179"/>
      <c r="F4" s="179"/>
      <c r="G4" s="179"/>
      <c r="AG4" s="0" t="s">
        <v>92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0" t="s">
        <v>93</v>
      </c>
      <c r="B6" s="181" t="s">
        <v>94</v>
      </c>
      <c r="C6" s="181" t="s">
        <v>95</v>
      </c>
      <c r="D6" s="182" t="s">
        <v>96</v>
      </c>
      <c r="E6" s="180" t="s">
        <v>97</v>
      </c>
      <c r="F6" s="183" t="s">
        <v>98</v>
      </c>
      <c r="G6" s="180" t="s">
        <v>24</v>
      </c>
      <c r="H6" s="184" t="s">
        <v>99</v>
      </c>
      <c r="I6" s="184" t="s">
        <v>100</v>
      </c>
      <c r="J6" s="184" t="s">
        <v>101</v>
      </c>
      <c r="K6" s="184" t="s">
        <v>102</v>
      </c>
      <c r="L6" s="184" t="s">
        <v>103</v>
      </c>
      <c r="M6" s="184" t="s">
        <v>104</v>
      </c>
      <c r="N6" s="184" t="s">
        <v>105</v>
      </c>
      <c r="O6" s="184" t="s">
        <v>106</v>
      </c>
      <c r="P6" s="184" t="s">
        <v>107</v>
      </c>
      <c r="Q6" s="184" t="s">
        <v>108</v>
      </c>
      <c r="R6" s="184" t="s">
        <v>109</v>
      </c>
      <c r="S6" s="184" t="s">
        <v>110</v>
      </c>
      <c r="T6" s="184" t="s">
        <v>111</v>
      </c>
      <c r="U6" s="184" t="s">
        <v>112</v>
      </c>
      <c r="V6" s="184" t="s">
        <v>113</v>
      </c>
      <c r="W6" s="184" t="s">
        <v>114</v>
      </c>
      <c r="X6" s="184" t="s">
        <v>11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6</v>
      </c>
      <c r="B8" s="188" t="s">
        <v>56</v>
      </c>
      <c r="C8" s="189" t="s">
        <v>57</v>
      </c>
      <c r="D8" s="190"/>
      <c r="E8" s="191"/>
      <c r="F8" s="192"/>
      <c r="G8" s="193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.61</v>
      </c>
      <c r="P8" s="194"/>
      <c r="Q8" s="194" t="n">
        <f aca="false">SUM(Q9:Q11)</f>
        <v>0</v>
      </c>
      <c r="R8" s="194"/>
      <c r="S8" s="194"/>
      <c r="T8" s="194"/>
      <c r="U8" s="194"/>
      <c r="V8" s="194" t="n">
        <f aca="false">SUM(V9:V11)</f>
        <v>15.54</v>
      </c>
      <c r="W8" s="194"/>
      <c r="X8" s="194"/>
      <c r="AG8" s="0" t="s">
        <v>117</v>
      </c>
    </row>
    <row r="9" customFormat="false" ht="12.75" hidden="false" customHeight="false" outlineLevel="1" collapsed="false">
      <c r="A9" s="195" t="n">
        <v>1</v>
      </c>
      <c r="B9" s="196" t="s">
        <v>118</v>
      </c>
      <c r="C9" s="197" t="s">
        <v>119</v>
      </c>
      <c r="D9" s="198" t="s">
        <v>120</v>
      </c>
      <c r="E9" s="199" t="n">
        <v>19.04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3203</v>
      </c>
      <c r="O9" s="203" t="n">
        <f aca="false">ROUND(E9*N9,2)</f>
        <v>0.61</v>
      </c>
      <c r="P9" s="203" t="n">
        <v>0</v>
      </c>
      <c r="Q9" s="203" t="n">
        <f aca="false">ROUND(E9*P9,2)</f>
        <v>0</v>
      </c>
      <c r="R9" s="203"/>
      <c r="S9" s="203" t="s">
        <v>121</v>
      </c>
      <c r="T9" s="203" t="s">
        <v>121</v>
      </c>
      <c r="U9" s="203" t="n">
        <v>0.816</v>
      </c>
      <c r="V9" s="203" t="n">
        <f aca="false">ROUND(E9*U9,2)</f>
        <v>15.54</v>
      </c>
      <c r="W9" s="203"/>
      <c r="X9" s="203" t="s">
        <v>122</v>
      </c>
      <c r="Y9" s="204"/>
      <c r="Z9" s="204"/>
      <c r="AA9" s="204"/>
      <c r="AB9" s="204"/>
      <c r="AC9" s="204"/>
      <c r="AD9" s="204"/>
      <c r="AE9" s="204"/>
      <c r="AF9" s="204"/>
      <c r="AG9" s="204" t="s">
        <v>12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24</v>
      </c>
      <c r="D10" s="208"/>
      <c r="E10" s="209" t="n">
        <v>17.816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26</v>
      </c>
      <c r="D11" s="208"/>
      <c r="E11" s="209" t="n">
        <v>1.224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16</v>
      </c>
      <c r="B12" s="188" t="s">
        <v>58</v>
      </c>
      <c r="C12" s="189" t="s">
        <v>59</v>
      </c>
      <c r="D12" s="190"/>
      <c r="E12" s="191"/>
      <c r="F12" s="192"/>
      <c r="G12" s="193" t="n">
        <f aca="false">SUMIF(AG13:AG14,"&lt;&gt;NOR",G13:G14)</f>
        <v>0</v>
      </c>
      <c r="H12" s="194"/>
      <c r="I12" s="194" t="n">
        <f aca="false">SUM(I13:I14)</f>
        <v>0</v>
      </c>
      <c r="J12" s="194"/>
      <c r="K12" s="194" t="n">
        <f aca="false">SUM(K13:K14)</f>
        <v>0</v>
      </c>
      <c r="L12" s="194"/>
      <c r="M12" s="194" t="n">
        <f aca="false">SUM(M13:M14)</f>
        <v>0</v>
      </c>
      <c r="N12" s="194"/>
      <c r="O12" s="194" t="n">
        <f aca="false">SUM(O13:O14)</f>
        <v>0.33</v>
      </c>
      <c r="P12" s="194"/>
      <c r="Q12" s="194" t="n">
        <f aca="false">SUM(Q13:Q14)</f>
        <v>0</v>
      </c>
      <c r="R12" s="194"/>
      <c r="S12" s="194"/>
      <c r="T12" s="194"/>
      <c r="U12" s="194"/>
      <c r="V12" s="194" t="n">
        <f aca="false">SUM(V13:V14)</f>
        <v>4.77</v>
      </c>
      <c r="W12" s="194"/>
      <c r="X12" s="194"/>
      <c r="AG12" s="0" t="s">
        <v>117</v>
      </c>
    </row>
    <row r="13" customFormat="false" ht="20.25" hidden="false" customHeight="false" outlineLevel="1" collapsed="false">
      <c r="A13" s="195" t="n">
        <v>2</v>
      </c>
      <c r="B13" s="196" t="s">
        <v>127</v>
      </c>
      <c r="C13" s="197" t="s">
        <v>128</v>
      </c>
      <c r="D13" s="198" t="s">
        <v>120</v>
      </c>
      <c r="E13" s="199" t="n">
        <v>12.3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3" t="n">
        <v>0.02699</v>
      </c>
      <c r="O13" s="203" t="n">
        <f aca="false">ROUND(E13*N13,2)</f>
        <v>0.33</v>
      </c>
      <c r="P13" s="203" t="n">
        <v>0</v>
      </c>
      <c r="Q13" s="203" t="n">
        <f aca="false">ROUND(E13*P13,2)</f>
        <v>0</v>
      </c>
      <c r="R13" s="203"/>
      <c r="S13" s="203" t="s">
        <v>121</v>
      </c>
      <c r="T13" s="203" t="s">
        <v>121</v>
      </c>
      <c r="U13" s="203" t="n">
        <v>0.3875</v>
      </c>
      <c r="V13" s="203" t="n">
        <f aca="false">ROUND(E13*U13,2)</f>
        <v>4.77</v>
      </c>
      <c r="W13" s="203"/>
      <c r="X13" s="203" t="s">
        <v>122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29</v>
      </c>
      <c r="D14" s="208"/>
      <c r="E14" s="209" t="n">
        <v>12.3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6.25" hidden="false" customHeight="false" outlineLevel="0" collapsed="false">
      <c r="A15" s="187" t="s">
        <v>116</v>
      </c>
      <c r="B15" s="188" t="s">
        <v>60</v>
      </c>
      <c r="C15" s="189" t="s">
        <v>61</v>
      </c>
      <c r="D15" s="190"/>
      <c r="E15" s="191"/>
      <c r="F15" s="192"/>
      <c r="G15" s="193" t="n">
        <f aca="false">SUMIF(AG16:AG26,"&lt;&gt;NOR",G16:G26)</f>
        <v>0</v>
      </c>
      <c r="H15" s="194"/>
      <c r="I15" s="194" t="n">
        <f aca="false">SUM(I16:I26)</f>
        <v>0</v>
      </c>
      <c r="J15" s="194"/>
      <c r="K15" s="194" t="n">
        <f aca="false">SUM(K16:K26)</f>
        <v>0</v>
      </c>
      <c r="L15" s="194"/>
      <c r="M15" s="194" t="n">
        <f aca="false">SUM(M16:M26)</f>
        <v>0</v>
      </c>
      <c r="N15" s="194"/>
      <c r="O15" s="194" t="n">
        <f aca="false">SUM(O16:O26)</f>
        <v>0</v>
      </c>
      <c r="P15" s="194"/>
      <c r="Q15" s="194" t="n">
        <f aca="false">SUM(Q16:Q26)</f>
        <v>0</v>
      </c>
      <c r="R15" s="194"/>
      <c r="S15" s="194"/>
      <c r="T15" s="194"/>
      <c r="U15" s="194"/>
      <c r="V15" s="194" t="n">
        <f aca="false">SUM(V16:V26)</f>
        <v>24.12</v>
      </c>
      <c r="W15" s="194"/>
      <c r="X15" s="194"/>
      <c r="AG15" s="0" t="s">
        <v>117</v>
      </c>
    </row>
    <row r="16" customFormat="false" ht="12.75" hidden="false" customHeight="false" outlineLevel="1" collapsed="false">
      <c r="A16" s="195" t="n">
        <v>3</v>
      </c>
      <c r="B16" s="196" t="s">
        <v>130</v>
      </c>
      <c r="C16" s="197" t="s">
        <v>131</v>
      </c>
      <c r="D16" s="198" t="s">
        <v>120</v>
      </c>
      <c r="E16" s="199" t="n">
        <v>78.3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15</v>
      </c>
      <c r="M16" s="203" t="n">
        <f aca="false">G16*(1+L16/100)</f>
        <v>0</v>
      </c>
      <c r="N16" s="203" t="n">
        <v>4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21</v>
      </c>
      <c r="T16" s="203" t="s">
        <v>121</v>
      </c>
      <c r="U16" s="203" t="n">
        <v>0.308</v>
      </c>
      <c r="V16" s="203" t="n">
        <f aca="false">ROUND(E16*U16,2)</f>
        <v>24.12</v>
      </c>
      <c r="W16" s="203"/>
      <c r="X16" s="203" t="s">
        <v>122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3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33</v>
      </c>
      <c r="D17" s="208"/>
      <c r="E17" s="209" t="n">
        <v>11.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34</v>
      </c>
      <c r="D18" s="208"/>
      <c r="E18" s="209" t="n">
        <v>20.4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2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35</v>
      </c>
      <c r="D19" s="208"/>
      <c r="E19" s="209" t="n">
        <v>20.1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2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36</v>
      </c>
      <c r="D20" s="208"/>
      <c r="E20" s="209" t="n">
        <v>1.1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2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37</v>
      </c>
      <c r="D21" s="208"/>
      <c r="E21" s="209" t="n">
        <v>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2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38</v>
      </c>
      <c r="D22" s="208"/>
      <c r="E22" s="209" t="n">
        <v>6.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39</v>
      </c>
      <c r="D23" s="208"/>
      <c r="E23" s="209" t="n">
        <v>1.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2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29</v>
      </c>
      <c r="D24" s="208"/>
      <c r="E24" s="209" t="n">
        <v>12.3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4</v>
      </c>
      <c r="B25" s="211" t="s">
        <v>140</v>
      </c>
      <c r="C25" s="212" t="s">
        <v>141</v>
      </c>
      <c r="D25" s="213" t="s">
        <v>142</v>
      </c>
      <c r="E25" s="214" t="n">
        <v>1</v>
      </c>
      <c r="F25" s="215"/>
      <c r="G25" s="216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43</v>
      </c>
      <c r="T25" s="203" t="s">
        <v>144</v>
      </c>
      <c r="U25" s="203" t="n">
        <v>0</v>
      </c>
      <c r="V25" s="203" t="n">
        <f aca="false">ROUND(E25*U25,2)</f>
        <v>0</v>
      </c>
      <c r="W25" s="203"/>
      <c r="X25" s="203" t="s">
        <v>12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5</v>
      </c>
      <c r="B26" s="211" t="s">
        <v>145</v>
      </c>
      <c r="C26" s="212" t="s">
        <v>146</v>
      </c>
      <c r="D26" s="213" t="s">
        <v>142</v>
      </c>
      <c r="E26" s="214" t="n">
        <v>1</v>
      </c>
      <c r="F26" s="215"/>
      <c r="G26" s="216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43</v>
      </c>
      <c r="T26" s="203" t="s">
        <v>144</v>
      </c>
      <c r="U26" s="203" t="n">
        <v>0</v>
      </c>
      <c r="V26" s="203" t="n">
        <f aca="false">ROUND(E26*U26,2)</f>
        <v>0</v>
      </c>
      <c r="W26" s="203"/>
      <c r="X26" s="203" t="s">
        <v>122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2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16</v>
      </c>
      <c r="B27" s="188" t="s">
        <v>62</v>
      </c>
      <c r="C27" s="189" t="s">
        <v>63</v>
      </c>
      <c r="D27" s="190"/>
      <c r="E27" s="191"/>
      <c r="F27" s="192"/>
      <c r="G27" s="193" t="n">
        <f aca="false">SUMIF(AG28:AG45,"&lt;&gt;NOR",G28:G45)</f>
        <v>0</v>
      </c>
      <c r="H27" s="194"/>
      <c r="I27" s="194" t="n">
        <f aca="false">SUM(I28:I45)</f>
        <v>0</v>
      </c>
      <c r="J27" s="194"/>
      <c r="K27" s="194" t="n">
        <f aca="false">SUM(K28:K45)</f>
        <v>0</v>
      </c>
      <c r="L27" s="194"/>
      <c r="M27" s="194" t="n">
        <f aca="false">SUM(M28:M45)</f>
        <v>0</v>
      </c>
      <c r="N27" s="194"/>
      <c r="O27" s="194" t="n">
        <f aca="false">SUM(O28:O45)</f>
        <v>0</v>
      </c>
      <c r="P27" s="194"/>
      <c r="Q27" s="194" t="n">
        <f aca="false">SUM(Q28:Q45)</f>
        <v>2.75</v>
      </c>
      <c r="R27" s="194"/>
      <c r="S27" s="194"/>
      <c r="T27" s="194"/>
      <c r="U27" s="194"/>
      <c r="V27" s="194" t="n">
        <f aca="false">SUM(V28:V45)</f>
        <v>29.79</v>
      </c>
      <c r="W27" s="194"/>
      <c r="X27" s="194"/>
      <c r="AG27" s="0" t="s">
        <v>117</v>
      </c>
    </row>
    <row r="28" customFormat="false" ht="20.25" hidden="false" customHeight="false" outlineLevel="1" collapsed="false">
      <c r="A28" s="195" t="n">
        <v>6</v>
      </c>
      <c r="B28" s="196" t="s">
        <v>147</v>
      </c>
      <c r="C28" s="197" t="s">
        <v>148</v>
      </c>
      <c r="D28" s="198" t="s">
        <v>120</v>
      </c>
      <c r="E28" s="199" t="n">
        <v>12.3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.02</v>
      </c>
      <c r="Q28" s="203" t="n">
        <f aca="false">ROUND(E28*P28,2)</f>
        <v>0.25</v>
      </c>
      <c r="R28" s="203"/>
      <c r="S28" s="203" t="s">
        <v>121</v>
      </c>
      <c r="T28" s="203" t="s">
        <v>121</v>
      </c>
      <c r="U28" s="203" t="n">
        <v>0.23</v>
      </c>
      <c r="V28" s="203" t="n">
        <f aca="false">ROUND(E28*U28,2)</f>
        <v>2.83</v>
      </c>
      <c r="W28" s="203"/>
      <c r="X28" s="203" t="s">
        <v>12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2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29</v>
      </c>
      <c r="D29" s="208"/>
      <c r="E29" s="209" t="n">
        <v>12.3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2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7</v>
      </c>
      <c r="B30" s="196" t="s">
        <v>149</v>
      </c>
      <c r="C30" s="197" t="s">
        <v>150</v>
      </c>
      <c r="D30" s="198" t="s">
        <v>120</v>
      </c>
      <c r="E30" s="199" t="n">
        <v>19.04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46</v>
      </c>
      <c r="Q30" s="203" t="n">
        <f aca="false">ROUND(E30*P30,2)</f>
        <v>0.88</v>
      </c>
      <c r="R30" s="203"/>
      <c r="S30" s="203" t="s">
        <v>121</v>
      </c>
      <c r="T30" s="203" t="s">
        <v>121</v>
      </c>
      <c r="U30" s="203" t="n">
        <v>0.26</v>
      </c>
      <c r="V30" s="203" t="n">
        <f aca="false">ROUND(E30*U30,2)</f>
        <v>4.95</v>
      </c>
      <c r="W30" s="203"/>
      <c r="X30" s="203" t="s">
        <v>122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2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51</v>
      </c>
      <c r="D31" s="208"/>
      <c r="E31" s="209" t="n">
        <v>19.04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25</v>
      </c>
      <c r="AH31" s="204" t="n">
        <v>5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8</v>
      </c>
      <c r="B32" s="196" t="s">
        <v>152</v>
      </c>
      <c r="C32" s="197" t="s">
        <v>153</v>
      </c>
      <c r="D32" s="198" t="s">
        <v>120</v>
      </c>
      <c r="E32" s="199" t="n">
        <v>19.04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068</v>
      </c>
      <c r="Q32" s="203" t="n">
        <f aca="false">ROUND(E32*P32,2)</f>
        <v>1.29</v>
      </c>
      <c r="R32" s="203"/>
      <c r="S32" s="203" t="s">
        <v>121</v>
      </c>
      <c r="T32" s="203" t="s">
        <v>121</v>
      </c>
      <c r="U32" s="203" t="n">
        <v>0.48</v>
      </c>
      <c r="V32" s="203" t="n">
        <f aca="false">ROUND(E32*U32,2)</f>
        <v>9.14</v>
      </c>
      <c r="W32" s="203"/>
      <c r="X32" s="203" t="s">
        <v>122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2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24</v>
      </c>
      <c r="D33" s="208"/>
      <c r="E33" s="209" t="n">
        <v>17.816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2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26</v>
      </c>
      <c r="D34" s="208"/>
      <c r="E34" s="209" t="n">
        <v>1.22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2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9</v>
      </c>
      <c r="B35" s="211" t="s">
        <v>154</v>
      </c>
      <c r="C35" s="212" t="s">
        <v>155</v>
      </c>
      <c r="D35" s="213" t="s">
        <v>142</v>
      </c>
      <c r="E35" s="214" t="n">
        <v>1</v>
      </c>
      <c r="F35" s="215"/>
      <c r="G35" s="216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.0092</v>
      </c>
      <c r="Q35" s="203" t="n">
        <f aca="false">ROUND(E35*P35,2)</f>
        <v>0.01</v>
      </c>
      <c r="R35" s="203"/>
      <c r="S35" s="203" t="s">
        <v>121</v>
      </c>
      <c r="T35" s="203" t="s">
        <v>121</v>
      </c>
      <c r="U35" s="203" t="n">
        <v>0.465</v>
      </c>
      <c r="V35" s="203" t="n">
        <f aca="false">ROUND(E35*U35,2)</f>
        <v>0.47</v>
      </c>
      <c r="W35" s="203"/>
      <c r="X35" s="203" t="s">
        <v>12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2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10</v>
      </c>
      <c r="B36" s="211" t="s">
        <v>156</v>
      </c>
      <c r="C36" s="212" t="s">
        <v>157</v>
      </c>
      <c r="D36" s="213" t="s">
        <v>142</v>
      </c>
      <c r="E36" s="214" t="n">
        <v>1</v>
      </c>
      <c r="F36" s="215"/>
      <c r="G36" s="216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.067</v>
      </c>
      <c r="Q36" s="203" t="n">
        <f aca="false">ROUND(E36*P36,2)</f>
        <v>0.07</v>
      </c>
      <c r="R36" s="203"/>
      <c r="S36" s="203" t="s">
        <v>121</v>
      </c>
      <c r="T36" s="203" t="s">
        <v>121</v>
      </c>
      <c r="U36" s="203" t="n">
        <v>0.31</v>
      </c>
      <c r="V36" s="203" t="n">
        <f aca="false">ROUND(E36*U36,2)</f>
        <v>0.31</v>
      </c>
      <c r="W36" s="203"/>
      <c r="X36" s="203" t="s">
        <v>12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2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11</v>
      </c>
      <c r="B37" s="211" t="s">
        <v>158</v>
      </c>
      <c r="C37" s="212" t="s">
        <v>159</v>
      </c>
      <c r="D37" s="213" t="s">
        <v>142</v>
      </c>
      <c r="E37" s="214" t="n">
        <v>3</v>
      </c>
      <c r="F37" s="215"/>
      <c r="G37" s="216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.00156</v>
      </c>
      <c r="Q37" s="203" t="n">
        <f aca="false">ROUND(E37*P37,2)</f>
        <v>0</v>
      </c>
      <c r="R37" s="203"/>
      <c r="S37" s="203" t="s">
        <v>121</v>
      </c>
      <c r="T37" s="203" t="s">
        <v>121</v>
      </c>
      <c r="U37" s="203" t="n">
        <v>0.217</v>
      </c>
      <c r="V37" s="203" t="n">
        <f aca="false">ROUND(E37*U37,2)</f>
        <v>0.65</v>
      </c>
      <c r="W37" s="203"/>
      <c r="X37" s="203" t="s">
        <v>12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2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12</v>
      </c>
      <c r="B38" s="211" t="s">
        <v>160</v>
      </c>
      <c r="C38" s="212" t="s">
        <v>161</v>
      </c>
      <c r="D38" s="213" t="s">
        <v>162</v>
      </c>
      <c r="E38" s="214" t="n">
        <v>9</v>
      </c>
      <c r="F38" s="215"/>
      <c r="G38" s="216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018</v>
      </c>
      <c r="Q38" s="203" t="n">
        <f aca="false">ROUND(E38*P38,2)</f>
        <v>0.02</v>
      </c>
      <c r="R38" s="203"/>
      <c r="S38" s="203" t="s">
        <v>121</v>
      </c>
      <c r="T38" s="203" t="s">
        <v>121</v>
      </c>
      <c r="U38" s="203" t="n">
        <v>0.11</v>
      </c>
      <c r="V38" s="203" t="n">
        <f aca="false">ROUND(E38*U38,2)</f>
        <v>0.99</v>
      </c>
      <c r="W38" s="203"/>
      <c r="X38" s="203" t="s">
        <v>122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2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13</v>
      </c>
      <c r="B39" s="211" t="s">
        <v>163</v>
      </c>
      <c r="C39" s="212" t="s">
        <v>164</v>
      </c>
      <c r="D39" s="213" t="s">
        <v>162</v>
      </c>
      <c r="E39" s="214" t="n">
        <v>1</v>
      </c>
      <c r="F39" s="215"/>
      <c r="G39" s="216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.174</v>
      </c>
      <c r="Q39" s="203" t="n">
        <f aca="false">ROUND(E39*P39,2)</f>
        <v>0.17</v>
      </c>
      <c r="R39" s="203"/>
      <c r="S39" s="203" t="s">
        <v>121</v>
      </c>
      <c r="T39" s="203" t="s">
        <v>121</v>
      </c>
      <c r="U39" s="203" t="n">
        <v>0.95</v>
      </c>
      <c r="V39" s="203" t="n">
        <f aca="false">ROUND(E39*U39,2)</f>
        <v>0.95</v>
      </c>
      <c r="W39" s="203"/>
      <c r="X39" s="203" t="s">
        <v>122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2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4</v>
      </c>
      <c r="B40" s="196" t="s">
        <v>165</v>
      </c>
      <c r="C40" s="197" t="s">
        <v>166</v>
      </c>
      <c r="D40" s="198" t="s">
        <v>167</v>
      </c>
      <c r="E40" s="199" t="n">
        <v>43.3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.001</v>
      </c>
      <c r="Q40" s="203" t="n">
        <f aca="false">ROUND(E40*P40,2)</f>
        <v>0.04</v>
      </c>
      <c r="R40" s="203"/>
      <c r="S40" s="203" t="s">
        <v>121</v>
      </c>
      <c r="T40" s="203" t="s">
        <v>121</v>
      </c>
      <c r="U40" s="203" t="n">
        <v>0.08</v>
      </c>
      <c r="V40" s="203" t="n">
        <f aca="false">ROUND(E40*U40,2)</f>
        <v>3.46</v>
      </c>
      <c r="W40" s="203"/>
      <c r="X40" s="203" t="s">
        <v>122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68</v>
      </c>
      <c r="D41" s="208"/>
      <c r="E41" s="209" t="n">
        <v>43.3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5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5</v>
      </c>
      <c r="B42" s="196" t="s">
        <v>169</v>
      </c>
      <c r="C42" s="197" t="s">
        <v>170</v>
      </c>
      <c r="D42" s="198" t="s">
        <v>120</v>
      </c>
      <c r="E42" s="199" t="n">
        <v>23.7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01</v>
      </c>
      <c r="Q42" s="203" t="n">
        <f aca="false">ROUND(E42*P42,2)</f>
        <v>0.02</v>
      </c>
      <c r="R42" s="203"/>
      <c r="S42" s="203" t="s">
        <v>121</v>
      </c>
      <c r="T42" s="203" t="s">
        <v>121</v>
      </c>
      <c r="U42" s="203" t="n">
        <v>0.255</v>
      </c>
      <c r="V42" s="203" t="n">
        <f aca="false">ROUND(E42*U42,2)</f>
        <v>6.04</v>
      </c>
      <c r="W42" s="203"/>
      <c r="X42" s="203" t="s">
        <v>122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2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33</v>
      </c>
      <c r="D43" s="208"/>
      <c r="E43" s="209" t="n">
        <v>11.4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2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29</v>
      </c>
      <c r="D44" s="208"/>
      <c r="E44" s="209" t="n">
        <v>12.3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2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0.25" hidden="false" customHeight="false" outlineLevel="1" collapsed="false">
      <c r="A45" s="210" t="n">
        <v>16</v>
      </c>
      <c r="B45" s="211" t="s">
        <v>171</v>
      </c>
      <c r="C45" s="212" t="s">
        <v>172</v>
      </c>
      <c r="D45" s="213" t="s">
        <v>142</v>
      </c>
      <c r="E45" s="214" t="n">
        <v>1</v>
      </c>
      <c r="F45" s="215"/>
      <c r="G45" s="216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5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43</v>
      </c>
      <c r="T45" s="203" t="s">
        <v>144</v>
      </c>
      <c r="U45" s="203" t="n">
        <v>0</v>
      </c>
      <c r="V45" s="203" t="n">
        <f aca="false">ROUND(E45*U45,2)</f>
        <v>0</v>
      </c>
      <c r="W45" s="203"/>
      <c r="X45" s="203" t="s">
        <v>122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16</v>
      </c>
      <c r="B46" s="188" t="s">
        <v>64</v>
      </c>
      <c r="C46" s="189" t="s">
        <v>65</v>
      </c>
      <c r="D46" s="190"/>
      <c r="E46" s="191"/>
      <c r="F46" s="192"/>
      <c r="G46" s="193" t="n">
        <f aca="false">SUMIF(AG47:AG47,"&lt;&gt;NOR",G47:G47)</f>
        <v>0</v>
      </c>
      <c r="H46" s="194"/>
      <c r="I46" s="194" t="n">
        <f aca="false">SUM(I47:I47)</f>
        <v>0</v>
      </c>
      <c r="J46" s="194"/>
      <c r="K46" s="194" t="n">
        <f aca="false">SUM(K47:K47)</f>
        <v>0</v>
      </c>
      <c r="L46" s="194"/>
      <c r="M46" s="194" t="n">
        <f aca="false">SUM(M47:M47)</f>
        <v>0</v>
      </c>
      <c r="N46" s="194"/>
      <c r="O46" s="194" t="n">
        <f aca="false">SUM(O47:O47)</f>
        <v>0</v>
      </c>
      <c r="P46" s="194"/>
      <c r="Q46" s="194" t="n">
        <f aca="false">SUM(Q47:Q47)</f>
        <v>0</v>
      </c>
      <c r="R46" s="194"/>
      <c r="S46" s="194"/>
      <c r="T46" s="194"/>
      <c r="U46" s="194"/>
      <c r="V46" s="194" t="n">
        <f aca="false">SUM(V47:V47)</f>
        <v>5.2</v>
      </c>
      <c r="W46" s="194"/>
      <c r="X46" s="194"/>
      <c r="AG46" s="0" t="s">
        <v>117</v>
      </c>
    </row>
    <row r="47" customFormat="false" ht="12.75" hidden="false" customHeight="false" outlineLevel="1" collapsed="false">
      <c r="A47" s="210" t="n">
        <v>17</v>
      </c>
      <c r="B47" s="211" t="s">
        <v>173</v>
      </c>
      <c r="C47" s="212" t="s">
        <v>174</v>
      </c>
      <c r="D47" s="213" t="s">
        <v>175</v>
      </c>
      <c r="E47" s="214" t="n">
        <v>0.94496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21</v>
      </c>
      <c r="T47" s="203" t="s">
        <v>121</v>
      </c>
      <c r="U47" s="203" t="n">
        <v>5.5</v>
      </c>
      <c r="V47" s="203" t="n">
        <f aca="false">ROUND(E47*U47,2)</f>
        <v>5.2</v>
      </c>
      <c r="W47" s="203"/>
      <c r="X47" s="203" t="s">
        <v>17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7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16</v>
      </c>
      <c r="B48" s="188" t="s">
        <v>66</v>
      </c>
      <c r="C48" s="189" t="s">
        <v>67</v>
      </c>
      <c r="D48" s="190"/>
      <c r="E48" s="191"/>
      <c r="F48" s="192"/>
      <c r="G48" s="193" t="n">
        <f aca="false">SUMIF(AG49:AG50,"&lt;&gt;NOR",G49:G50)</f>
        <v>0</v>
      </c>
      <c r="H48" s="194"/>
      <c r="I48" s="194" t="n">
        <f aca="false">SUM(I49:I50)</f>
        <v>0</v>
      </c>
      <c r="J48" s="194"/>
      <c r="K48" s="194" t="n">
        <f aca="false">SUM(K49:K50)</f>
        <v>0</v>
      </c>
      <c r="L48" s="194"/>
      <c r="M48" s="194" t="n">
        <f aca="false">SUM(M49:M50)</f>
        <v>0</v>
      </c>
      <c r="N48" s="194"/>
      <c r="O48" s="194" t="n">
        <f aca="false">SUM(O49:O50)</f>
        <v>0</v>
      </c>
      <c r="P48" s="194"/>
      <c r="Q48" s="194" t="n">
        <f aca="false">SUM(Q49:Q50)</f>
        <v>0</v>
      </c>
      <c r="R48" s="194"/>
      <c r="S48" s="194"/>
      <c r="T48" s="194"/>
      <c r="U48" s="194"/>
      <c r="V48" s="194" t="n">
        <f aca="false">SUM(V49:V50)</f>
        <v>1.14</v>
      </c>
      <c r="W48" s="194"/>
      <c r="X48" s="194"/>
      <c r="AG48" s="0" t="s">
        <v>117</v>
      </c>
    </row>
    <row r="49" customFormat="false" ht="20.25" hidden="false" customHeight="false" outlineLevel="1" collapsed="false">
      <c r="A49" s="210" t="n">
        <v>18</v>
      </c>
      <c r="B49" s="211" t="s">
        <v>178</v>
      </c>
      <c r="C49" s="212" t="s">
        <v>179</v>
      </c>
      <c r="D49" s="213" t="s">
        <v>162</v>
      </c>
      <c r="E49" s="214" t="n">
        <v>1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3" t="n">
        <v>0.00172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21</v>
      </c>
      <c r="T49" s="203" t="s">
        <v>121</v>
      </c>
      <c r="U49" s="203" t="n">
        <v>0.476</v>
      </c>
      <c r="V49" s="203" t="n">
        <f aca="false">ROUND(E49*U49,2)</f>
        <v>0.48</v>
      </c>
      <c r="W49" s="203"/>
      <c r="X49" s="203" t="s">
        <v>12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8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0.25" hidden="false" customHeight="false" outlineLevel="1" collapsed="false">
      <c r="A50" s="210" t="n">
        <v>19</v>
      </c>
      <c r="B50" s="211" t="s">
        <v>181</v>
      </c>
      <c r="C50" s="212" t="s">
        <v>182</v>
      </c>
      <c r="D50" s="213" t="s">
        <v>142</v>
      </c>
      <c r="E50" s="214" t="n">
        <v>1</v>
      </c>
      <c r="F50" s="215"/>
      <c r="G50" s="216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3" t="n">
        <v>0.00153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21</v>
      </c>
      <c r="T50" s="203" t="s">
        <v>121</v>
      </c>
      <c r="U50" s="203" t="n">
        <v>0.655</v>
      </c>
      <c r="V50" s="203" t="n">
        <f aca="false">ROUND(E50*U50,2)</f>
        <v>0.66</v>
      </c>
      <c r="W50" s="203"/>
      <c r="X50" s="203" t="s">
        <v>12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8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16</v>
      </c>
      <c r="B51" s="188" t="s">
        <v>68</v>
      </c>
      <c r="C51" s="189" t="s">
        <v>69</v>
      </c>
      <c r="D51" s="190"/>
      <c r="E51" s="191"/>
      <c r="F51" s="192"/>
      <c r="G51" s="193" t="n">
        <f aca="false">SUMIF(AG52:AG54,"&lt;&gt;NOR",G52:G54)</f>
        <v>0</v>
      </c>
      <c r="H51" s="194"/>
      <c r="I51" s="194" t="n">
        <f aca="false">SUM(I52:I54)</f>
        <v>0</v>
      </c>
      <c r="J51" s="194"/>
      <c r="K51" s="194" t="n">
        <f aca="false">SUM(K52:K54)</f>
        <v>0</v>
      </c>
      <c r="L51" s="194"/>
      <c r="M51" s="194" t="n">
        <f aca="false">SUM(M52:M54)</f>
        <v>0</v>
      </c>
      <c r="N51" s="194"/>
      <c r="O51" s="194" t="n">
        <f aca="false">SUM(O52:O54)</f>
        <v>0</v>
      </c>
      <c r="P51" s="194"/>
      <c r="Q51" s="194" t="n">
        <f aca="false">SUM(Q52:Q54)</f>
        <v>0</v>
      </c>
      <c r="R51" s="194"/>
      <c r="S51" s="194"/>
      <c r="T51" s="194"/>
      <c r="U51" s="194"/>
      <c r="V51" s="194" t="n">
        <f aca="false">SUM(V52:V54)</f>
        <v>0</v>
      </c>
      <c r="W51" s="194"/>
      <c r="X51" s="194"/>
      <c r="AG51" s="0" t="s">
        <v>117</v>
      </c>
    </row>
    <row r="52" customFormat="false" ht="12.75" hidden="false" customHeight="false" outlineLevel="1" collapsed="false">
      <c r="A52" s="195" t="n">
        <v>20</v>
      </c>
      <c r="B52" s="196" t="s">
        <v>183</v>
      </c>
      <c r="C52" s="197" t="s">
        <v>184</v>
      </c>
      <c r="D52" s="198" t="s">
        <v>142</v>
      </c>
      <c r="E52" s="199" t="n">
        <v>1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43</v>
      </c>
      <c r="T52" s="203" t="s">
        <v>144</v>
      </c>
      <c r="U52" s="203" t="n">
        <v>0</v>
      </c>
      <c r="V52" s="203" t="n">
        <f aca="false">ROUND(E52*U52,2)</f>
        <v>0</v>
      </c>
      <c r="W52" s="203"/>
      <c r="X52" s="203" t="s">
        <v>12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2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05"/>
      <c r="B53" s="206"/>
      <c r="C53" s="217" t="s">
        <v>185</v>
      </c>
      <c r="D53" s="217"/>
      <c r="E53" s="217"/>
      <c r="F53" s="217"/>
      <c r="G53" s="217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8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18" t="s">
        <v>187</v>
      </c>
      <c r="D54" s="218"/>
      <c r="E54" s="218"/>
      <c r="F54" s="218"/>
      <c r="G54" s="218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8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16</v>
      </c>
      <c r="B55" s="188" t="s">
        <v>70</v>
      </c>
      <c r="C55" s="189" t="s">
        <v>71</v>
      </c>
      <c r="D55" s="190"/>
      <c r="E55" s="191"/>
      <c r="F55" s="192"/>
      <c r="G55" s="193" t="n">
        <f aca="false">SUMIF(AG56:AG57,"&lt;&gt;NOR",G56:G57)</f>
        <v>0</v>
      </c>
      <c r="H55" s="194"/>
      <c r="I55" s="194" t="n">
        <f aca="false">SUM(I56:I57)</f>
        <v>0</v>
      </c>
      <c r="J55" s="194"/>
      <c r="K55" s="194" t="n">
        <f aca="false">SUM(K56:K57)</f>
        <v>0</v>
      </c>
      <c r="L55" s="194"/>
      <c r="M55" s="194" t="n">
        <f aca="false">SUM(M56:M57)</f>
        <v>0</v>
      </c>
      <c r="N55" s="194"/>
      <c r="O55" s="194" t="n">
        <f aca="false">SUM(O56:O57)</f>
        <v>0</v>
      </c>
      <c r="P55" s="194"/>
      <c r="Q55" s="194" t="n">
        <f aca="false">SUM(Q56:Q57)</f>
        <v>0</v>
      </c>
      <c r="R55" s="194"/>
      <c r="S55" s="194"/>
      <c r="T55" s="194"/>
      <c r="U55" s="194"/>
      <c r="V55" s="194" t="n">
        <f aca="false">SUM(V56:V57)</f>
        <v>2.34</v>
      </c>
      <c r="W55" s="194"/>
      <c r="X55" s="194"/>
      <c r="AG55" s="0" t="s">
        <v>117</v>
      </c>
    </row>
    <row r="56" customFormat="false" ht="12.75" hidden="false" customHeight="false" outlineLevel="1" collapsed="false">
      <c r="A56" s="210" t="n">
        <v>21</v>
      </c>
      <c r="B56" s="211" t="s">
        <v>188</v>
      </c>
      <c r="C56" s="212" t="s">
        <v>189</v>
      </c>
      <c r="D56" s="213" t="s">
        <v>162</v>
      </c>
      <c r="E56" s="214" t="n">
        <v>9</v>
      </c>
      <c r="F56" s="215"/>
      <c r="G56" s="216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43</v>
      </c>
      <c r="T56" s="203" t="s">
        <v>144</v>
      </c>
      <c r="U56" s="203" t="n">
        <v>0</v>
      </c>
      <c r="V56" s="203" t="n">
        <f aca="false">ROUND(E56*U56,2)</f>
        <v>0</v>
      </c>
      <c r="W56" s="203"/>
      <c r="X56" s="203" t="s">
        <v>122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2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0.25" hidden="false" customHeight="false" outlineLevel="1" collapsed="false">
      <c r="A57" s="210" t="n">
        <v>22</v>
      </c>
      <c r="B57" s="211" t="s">
        <v>190</v>
      </c>
      <c r="C57" s="212" t="s">
        <v>191</v>
      </c>
      <c r="D57" s="213" t="s">
        <v>162</v>
      </c>
      <c r="E57" s="214" t="n">
        <v>9</v>
      </c>
      <c r="F57" s="215"/>
      <c r="G57" s="216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3" t="n">
        <v>1E-00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43</v>
      </c>
      <c r="T57" s="203" t="s">
        <v>144</v>
      </c>
      <c r="U57" s="203" t="n">
        <v>0.26</v>
      </c>
      <c r="V57" s="203" t="n">
        <f aca="false">ROUND(E57*U57,2)</f>
        <v>2.34</v>
      </c>
      <c r="W57" s="203"/>
      <c r="X57" s="203" t="s">
        <v>122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2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16</v>
      </c>
      <c r="B58" s="188" t="s">
        <v>72</v>
      </c>
      <c r="C58" s="189" t="s">
        <v>73</v>
      </c>
      <c r="D58" s="190"/>
      <c r="E58" s="191"/>
      <c r="F58" s="192"/>
      <c r="G58" s="193" t="n">
        <f aca="false">SUMIF(AG59:AG71,"&lt;&gt;NOR",G59:G71)</f>
        <v>0</v>
      </c>
      <c r="H58" s="194"/>
      <c r="I58" s="194" t="n">
        <f aca="false">SUM(I59:I71)</f>
        <v>0</v>
      </c>
      <c r="J58" s="194"/>
      <c r="K58" s="194" t="n">
        <f aca="false">SUM(K59:K71)</f>
        <v>0</v>
      </c>
      <c r="L58" s="194"/>
      <c r="M58" s="194" t="n">
        <f aca="false">SUM(M59:M71)</f>
        <v>0</v>
      </c>
      <c r="N58" s="194"/>
      <c r="O58" s="194" t="n">
        <f aca="false">SUM(O59:O71)</f>
        <v>0.02</v>
      </c>
      <c r="P58" s="194"/>
      <c r="Q58" s="194" t="n">
        <f aca="false">SUM(Q59:Q71)</f>
        <v>0</v>
      </c>
      <c r="R58" s="194"/>
      <c r="S58" s="194"/>
      <c r="T58" s="194"/>
      <c r="U58" s="194"/>
      <c r="V58" s="194" t="n">
        <f aca="false">SUM(V59:V71)</f>
        <v>22.09</v>
      </c>
      <c r="W58" s="194"/>
      <c r="X58" s="194"/>
      <c r="AG58" s="0" t="s">
        <v>117</v>
      </c>
    </row>
    <row r="59" customFormat="false" ht="12.75" hidden="false" customHeight="false" outlineLevel="1" collapsed="false">
      <c r="A59" s="195" t="n">
        <v>23</v>
      </c>
      <c r="B59" s="196" t="s">
        <v>192</v>
      </c>
      <c r="C59" s="197" t="s">
        <v>193</v>
      </c>
      <c r="D59" s="198" t="s">
        <v>120</v>
      </c>
      <c r="E59" s="199" t="n">
        <v>47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3" t="n">
        <v>1E-005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21</v>
      </c>
      <c r="T59" s="203" t="s">
        <v>121</v>
      </c>
      <c r="U59" s="203" t="n">
        <v>0.34</v>
      </c>
      <c r="V59" s="203" t="n">
        <f aca="false">ROUND(E59*U59,2)</f>
        <v>15.98</v>
      </c>
      <c r="W59" s="203"/>
      <c r="X59" s="203" t="s">
        <v>122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2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34</v>
      </c>
      <c r="D60" s="208"/>
      <c r="E60" s="209" t="n">
        <v>20.4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25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135</v>
      </c>
      <c r="D61" s="208"/>
      <c r="E61" s="209" t="n">
        <v>20.1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2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38</v>
      </c>
      <c r="D62" s="208"/>
      <c r="E62" s="209" t="n">
        <v>6.5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2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24</v>
      </c>
      <c r="B63" s="196" t="s">
        <v>194</v>
      </c>
      <c r="C63" s="197" t="s">
        <v>195</v>
      </c>
      <c r="D63" s="198" t="s">
        <v>120</v>
      </c>
      <c r="E63" s="199" t="n">
        <v>47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3" t="n">
        <v>0.00049</v>
      </c>
      <c r="O63" s="203" t="n">
        <f aca="false">ROUND(E63*N63,2)</f>
        <v>0.02</v>
      </c>
      <c r="P63" s="203" t="n">
        <v>0</v>
      </c>
      <c r="Q63" s="203" t="n">
        <f aca="false">ROUND(E63*P63,2)</f>
        <v>0</v>
      </c>
      <c r="R63" s="203"/>
      <c r="S63" s="203" t="s">
        <v>121</v>
      </c>
      <c r="T63" s="203" t="s">
        <v>121</v>
      </c>
      <c r="U63" s="203" t="n">
        <v>0.13</v>
      </c>
      <c r="V63" s="203" t="n">
        <f aca="false">ROUND(E63*U63,2)</f>
        <v>6.11</v>
      </c>
      <c r="W63" s="203"/>
      <c r="X63" s="203" t="s">
        <v>122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2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96</v>
      </c>
      <c r="D64" s="208"/>
      <c r="E64" s="209" t="n">
        <v>47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25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25</v>
      </c>
      <c r="B65" s="196" t="s">
        <v>197</v>
      </c>
      <c r="C65" s="197" t="s">
        <v>198</v>
      </c>
      <c r="D65" s="198" t="s">
        <v>120</v>
      </c>
      <c r="E65" s="199" t="n">
        <v>47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21</v>
      </c>
      <c r="T65" s="203" t="s">
        <v>121</v>
      </c>
      <c r="U65" s="203" t="n">
        <v>0</v>
      </c>
      <c r="V65" s="203" t="n">
        <f aca="false">ROUND(E65*U65,2)</f>
        <v>0</v>
      </c>
      <c r="W65" s="203"/>
      <c r="X65" s="203" t="s">
        <v>12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8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96</v>
      </c>
      <c r="D66" s="208"/>
      <c r="E66" s="209" t="n">
        <v>47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25</v>
      </c>
      <c r="AH66" s="204" t="n">
        <v>5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26</v>
      </c>
      <c r="B67" s="196" t="s">
        <v>199</v>
      </c>
      <c r="C67" s="197" t="s">
        <v>200</v>
      </c>
      <c r="D67" s="198" t="s">
        <v>167</v>
      </c>
      <c r="E67" s="199" t="n">
        <v>43.3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43</v>
      </c>
      <c r="T67" s="203" t="s">
        <v>144</v>
      </c>
      <c r="U67" s="203" t="n">
        <v>0</v>
      </c>
      <c r="V67" s="203" t="n">
        <f aca="false">ROUND(E67*U67,2)</f>
        <v>0</v>
      </c>
      <c r="W67" s="203"/>
      <c r="X67" s="203" t="s">
        <v>12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80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01</v>
      </c>
      <c r="D68" s="208"/>
      <c r="E68" s="209" t="n">
        <v>16.6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25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02</v>
      </c>
      <c r="D69" s="208"/>
      <c r="E69" s="209" t="n">
        <v>16.6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25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03</v>
      </c>
      <c r="D70" s="208"/>
      <c r="E70" s="209" t="n">
        <v>10.1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27</v>
      </c>
      <c r="B71" s="206" t="s">
        <v>204</v>
      </c>
      <c r="C71" s="219" t="s">
        <v>205</v>
      </c>
      <c r="D71" s="220" t="s">
        <v>34</v>
      </c>
      <c r="E71" s="221"/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21</v>
      </c>
      <c r="T71" s="203" t="s">
        <v>121</v>
      </c>
      <c r="U71" s="203" t="n">
        <v>0</v>
      </c>
      <c r="V71" s="203" t="n">
        <f aca="false">ROUND(E71*U71,2)</f>
        <v>0</v>
      </c>
      <c r="W71" s="203"/>
      <c r="X71" s="203" t="s">
        <v>17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7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16</v>
      </c>
      <c r="B72" s="188" t="s">
        <v>74</v>
      </c>
      <c r="C72" s="189" t="s">
        <v>75</v>
      </c>
      <c r="D72" s="190"/>
      <c r="E72" s="191"/>
      <c r="F72" s="192"/>
      <c r="G72" s="193" t="n">
        <f aca="false">SUMIF(AG73:AG81,"&lt;&gt;NOR",G73:G81)</f>
        <v>0</v>
      </c>
      <c r="H72" s="194"/>
      <c r="I72" s="194" t="n">
        <f aca="false">SUM(I73:I81)</f>
        <v>0</v>
      </c>
      <c r="J72" s="194"/>
      <c r="K72" s="194" t="n">
        <f aca="false">SUM(K73:K81)</f>
        <v>0</v>
      </c>
      <c r="L72" s="194"/>
      <c r="M72" s="194" t="n">
        <f aca="false">SUM(M73:M81)</f>
        <v>0</v>
      </c>
      <c r="N72" s="194"/>
      <c r="O72" s="194" t="n">
        <f aca="false">SUM(O73:O81)</f>
        <v>0.11</v>
      </c>
      <c r="P72" s="194"/>
      <c r="Q72" s="194" t="n">
        <f aca="false">SUM(Q73:Q81)</f>
        <v>0</v>
      </c>
      <c r="R72" s="194"/>
      <c r="S72" s="194"/>
      <c r="T72" s="194"/>
      <c r="U72" s="194"/>
      <c r="V72" s="194" t="n">
        <f aca="false">SUM(V73:V81)</f>
        <v>13.39</v>
      </c>
      <c r="W72" s="194"/>
      <c r="X72" s="194"/>
      <c r="AG72" s="0" t="s">
        <v>117</v>
      </c>
    </row>
    <row r="73" customFormat="false" ht="20.25" hidden="false" customHeight="false" outlineLevel="1" collapsed="false">
      <c r="A73" s="195" t="n">
        <v>28</v>
      </c>
      <c r="B73" s="196" t="s">
        <v>206</v>
      </c>
      <c r="C73" s="197" t="s">
        <v>207</v>
      </c>
      <c r="D73" s="198" t="s">
        <v>167</v>
      </c>
      <c r="E73" s="199" t="n">
        <v>19.8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3" t="n">
        <v>8E-005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21</v>
      </c>
      <c r="T73" s="203" t="s">
        <v>121</v>
      </c>
      <c r="U73" s="203" t="n">
        <v>0.1372</v>
      </c>
      <c r="V73" s="203" t="n">
        <f aca="false">ROUND(E73*U73,2)</f>
        <v>2.72</v>
      </c>
      <c r="W73" s="203"/>
      <c r="X73" s="203" t="s">
        <v>122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2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08</v>
      </c>
      <c r="D74" s="208"/>
      <c r="E74" s="209" t="n">
        <v>10.4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2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209</v>
      </c>
      <c r="D75" s="208"/>
      <c r="E75" s="209" t="n">
        <v>9.4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2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0.25" hidden="false" customHeight="false" outlineLevel="1" collapsed="false">
      <c r="A76" s="195" t="n">
        <v>29</v>
      </c>
      <c r="B76" s="196" t="s">
        <v>210</v>
      </c>
      <c r="C76" s="197" t="s">
        <v>211</v>
      </c>
      <c r="D76" s="198" t="s">
        <v>120</v>
      </c>
      <c r="E76" s="199" t="n">
        <v>23.7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5</v>
      </c>
      <c r="M76" s="203" t="n">
        <f aca="false">G76*(1+L76/100)</f>
        <v>0</v>
      </c>
      <c r="N76" s="203" t="n">
        <v>0.00033</v>
      </c>
      <c r="O76" s="203" t="n">
        <f aca="false">ROUND(E76*N76,2)</f>
        <v>0.01</v>
      </c>
      <c r="P76" s="203" t="n">
        <v>0</v>
      </c>
      <c r="Q76" s="203" t="n">
        <f aca="false">ROUND(E76*P76,2)</f>
        <v>0</v>
      </c>
      <c r="R76" s="203"/>
      <c r="S76" s="203" t="s">
        <v>121</v>
      </c>
      <c r="T76" s="203" t="s">
        <v>121</v>
      </c>
      <c r="U76" s="203" t="n">
        <v>0.45</v>
      </c>
      <c r="V76" s="203" t="n">
        <f aca="false">ROUND(E76*U76,2)</f>
        <v>10.67</v>
      </c>
      <c r="W76" s="203"/>
      <c r="X76" s="203" t="s">
        <v>122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2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33</v>
      </c>
      <c r="D77" s="208"/>
      <c r="E77" s="209" t="n">
        <v>11.4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2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29</v>
      </c>
      <c r="D78" s="208"/>
      <c r="E78" s="209" t="n">
        <v>12.3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2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0.25" hidden="false" customHeight="false" outlineLevel="1" collapsed="false">
      <c r="A79" s="195" t="n">
        <v>30</v>
      </c>
      <c r="B79" s="196" t="s">
        <v>212</v>
      </c>
      <c r="C79" s="197" t="s">
        <v>213</v>
      </c>
      <c r="D79" s="198" t="s">
        <v>120</v>
      </c>
      <c r="E79" s="199" t="n">
        <v>27.255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3" t="n">
        <v>0.00353</v>
      </c>
      <c r="O79" s="203" t="n">
        <f aca="false">ROUND(E79*N79,2)</f>
        <v>0.1</v>
      </c>
      <c r="P79" s="203" t="n">
        <v>0</v>
      </c>
      <c r="Q79" s="203" t="n">
        <f aca="false">ROUND(E79*P79,2)</f>
        <v>0</v>
      </c>
      <c r="R79" s="203" t="s">
        <v>214</v>
      </c>
      <c r="S79" s="203" t="s">
        <v>121</v>
      </c>
      <c r="T79" s="203" t="s">
        <v>121</v>
      </c>
      <c r="U79" s="203" t="n">
        <v>0</v>
      </c>
      <c r="V79" s="203" t="n">
        <f aca="false">ROUND(E79*U79,2)</f>
        <v>0</v>
      </c>
      <c r="W79" s="203"/>
      <c r="X79" s="203" t="s">
        <v>21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1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217</v>
      </c>
      <c r="D80" s="208"/>
      <c r="E80" s="209" t="n">
        <v>27.25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25</v>
      </c>
      <c r="AH80" s="204" t="n">
        <v>5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 t="n">
        <v>31</v>
      </c>
      <c r="B81" s="206" t="s">
        <v>218</v>
      </c>
      <c r="C81" s="219" t="s">
        <v>219</v>
      </c>
      <c r="D81" s="220" t="s">
        <v>34</v>
      </c>
      <c r="E81" s="221"/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21</v>
      </c>
      <c r="T81" s="203" t="s">
        <v>121</v>
      </c>
      <c r="U81" s="203" t="n">
        <v>0</v>
      </c>
      <c r="V81" s="203" t="n">
        <f aca="false">ROUND(E81*U81,2)</f>
        <v>0</v>
      </c>
      <c r="W81" s="203"/>
      <c r="X81" s="203" t="s">
        <v>17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7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16</v>
      </c>
      <c r="B82" s="188" t="s">
        <v>76</v>
      </c>
      <c r="C82" s="189" t="s">
        <v>77</v>
      </c>
      <c r="D82" s="190"/>
      <c r="E82" s="191"/>
      <c r="F82" s="192"/>
      <c r="G82" s="193" t="n">
        <f aca="false">SUMIF(AG83:AG84,"&lt;&gt;NOR",G83:G84)</f>
        <v>0</v>
      </c>
      <c r="H82" s="194"/>
      <c r="I82" s="194" t="n">
        <f aca="false">SUM(I83:I84)</f>
        <v>0</v>
      </c>
      <c r="J82" s="194"/>
      <c r="K82" s="194" t="n">
        <f aca="false">SUM(K83:K84)</f>
        <v>0</v>
      </c>
      <c r="L82" s="194"/>
      <c r="M82" s="194" t="n">
        <f aca="false">SUM(M83:M84)</f>
        <v>0</v>
      </c>
      <c r="N82" s="194"/>
      <c r="O82" s="194" t="n">
        <f aca="false">SUM(O83:O84)</f>
        <v>0</v>
      </c>
      <c r="P82" s="194"/>
      <c r="Q82" s="194" t="n">
        <f aca="false">SUM(Q83:Q84)</f>
        <v>0</v>
      </c>
      <c r="R82" s="194"/>
      <c r="S82" s="194"/>
      <c r="T82" s="194"/>
      <c r="U82" s="194"/>
      <c r="V82" s="194" t="n">
        <f aca="false">SUM(V83:V84)</f>
        <v>0</v>
      </c>
      <c r="W82" s="194"/>
      <c r="X82" s="194"/>
      <c r="AG82" s="0" t="s">
        <v>117</v>
      </c>
    </row>
    <row r="83" customFormat="false" ht="12.75" hidden="false" customHeight="false" outlineLevel="1" collapsed="false">
      <c r="A83" s="195" t="n">
        <v>32</v>
      </c>
      <c r="B83" s="196" t="s">
        <v>220</v>
      </c>
      <c r="C83" s="197" t="s">
        <v>221</v>
      </c>
      <c r="D83" s="198" t="s">
        <v>142</v>
      </c>
      <c r="E83" s="199" t="n">
        <v>1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3" t="n">
        <v>0.00027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43</v>
      </c>
      <c r="T83" s="203" t="s">
        <v>144</v>
      </c>
      <c r="U83" s="203" t="n">
        <v>0</v>
      </c>
      <c r="V83" s="203" t="n">
        <f aca="false">ROUND(E83*U83,2)</f>
        <v>0</v>
      </c>
      <c r="W83" s="203"/>
      <c r="X83" s="203" t="s">
        <v>22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2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17" t="s">
        <v>224</v>
      </c>
      <c r="D84" s="217"/>
      <c r="E84" s="217"/>
      <c r="F84" s="217"/>
      <c r="G84" s="217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8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16</v>
      </c>
      <c r="B85" s="188" t="s">
        <v>78</v>
      </c>
      <c r="C85" s="189" t="s">
        <v>79</v>
      </c>
      <c r="D85" s="190"/>
      <c r="E85" s="191"/>
      <c r="F85" s="192"/>
      <c r="G85" s="193" t="n">
        <f aca="false">SUMIF(AG86:AG98,"&lt;&gt;NOR",G86:G98)</f>
        <v>0</v>
      </c>
      <c r="H85" s="194"/>
      <c r="I85" s="194" t="n">
        <f aca="false">SUM(I86:I98)</f>
        <v>0</v>
      </c>
      <c r="J85" s="194"/>
      <c r="K85" s="194" t="n">
        <f aca="false">SUM(K86:K98)</f>
        <v>0</v>
      </c>
      <c r="L85" s="194"/>
      <c r="M85" s="194" t="n">
        <f aca="false">SUM(M86:M98)</f>
        <v>0</v>
      </c>
      <c r="N85" s="194"/>
      <c r="O85" s="194" t="n">
        <f aca="false">SUM(O86:O98)</f>
        <v>0.07</v>
      </c>
      <c r="P85" s="194"/>
      <c r="Q85" s="194" t="n">
        <f aca="false">SUM(Q86:Q98)</f>
        <v>0</v>
      </c>
      <c r="R85" s="194"/>
      <c r="S85" s="194"/>
      <c r="T85" s="194"/>
      <c r="U85" s="194"/>
      <c r="V85" s="194" t="n">
        <f aca="false">SUM(V86:V98)</f>
        <v>67.49</v>
      </c>
      <c r="W85" s="194"/>
      <c r="X85" s="194"/>
      <c r="AG85" s="0" t="s">
        <v>117</v>
      </c>
    </row>
    <row r="86" customFormat="false" ht="12.75" hidden="false" customHeight="false" outlineLevel="1" collapsed="false">
      <c r="A86" s="195" t="n">
        <v>33</v>
      </c>
      <c r="B86" s="196" t="s">
        <v>225</v>
      </c>
      <c r="C86" s="197" t="s">
        <v>226</v>
      </c>
      <c r="D86" s="198" t="s">
        <v>120</v>
      </c>
      <c r="E86" s="199" t="n">
        <v>330.675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21</v>
      </c>
      <c r="T86" s="203" t="s">
        <v>121</v>
      </c>
      <c r="U86" s="203" t="n">
        <v>0.06971</v>
      </c>
      <c r="V86" s="203" t="n">
        <f aca="false">ROUND(E86*U86,2)</f>
        <v>23.05</v>
      </c>
      <c r="W86" s="203"/>
      <c r="X86" s="203" t="s">
        <v>122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8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27</v>
      </c>
      <c r="D87" s="208"/>
      <c r="E87" s="209" t="n">
        <v>330.675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25</v>
      </c>
      <c r="AH87" s="204" t="n">
        <v>5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34</v>
      </c>
      <c r="B88" s="196" t="s">
        <v>228</v>
      </c>
      <c r="C88" s="197" t="s">
        <v>229</v>
      </c>
      <c r="D88" s="198" t="s">
        <v>120</v>
      </c>
      <c r="E88" s="199" t="n">
        <v>330.675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3" t="n">
        <v>7E-005</v>
      </c>
      <c r="O88" s="203" t="n">
        <f aca="false">ROUND(E88*N88,2)</f>
        <v>0.02</v>
      </c>
      <c r="P88" s="203" t="n">
        <v>0</v>
      </c>
      <c r="Q88" s="203" t="n">
        <f aca="false">ROUND(E88*P88,2)</f>
        <v>0</v>
      </c>
      <c r="R88" s="203"/>
      <c r="S88" s="203" t="s">
        <v>121</v>
      </c>
      <c r="T88" s="203" t="s">
        <v>121</v>
      </c>
      <c r="U88" s="203" t="n">
        <v>0.03248</v>
      </c>
      <c r="V88" s="203" t="n">
        <f aca="false">ROUND(E88*U88,2)</f>
        <v>10.74</v>
      </c>
      <c r="W88" s="203"/>
      <c r="X88" s="203" t="s">
        <v>122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2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27</v>
      </c>
      <c r="D89" s="208"/>
      <c r="E89" s="209" t="n">
        <v>330.675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25</v>
      </c>
      <c r="AH89" s="204" t="n">
        <v>5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35</v>
      </c>
      <c r="B90" s="196" t="s">
        <v>230</v>
      </c>
      <c r="C90" s="197" t="s">
        <v>231</v>
      </c>
      <c r="D90" s="198" t="s">
        <v>120</v>
      </c>
      <c r="E90" s="199" t="n">
        <v>330.675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5</v>
      </c>
      <c r="M90" s="203" t="n">
        <f aca="false">G90*(1+L90/100)</f>
        <v>0</v>
      </c>
      <c r="N90" s="203" t="n">
        <v>0.00015</v>
      </c>
      <c r="O90" s="203" t="n">
        <f aca="false">ROUND(E90*N90,2)</f>
        <v>0.05</v>
      </c>
      <c r="P90" s="203" t="n">
        <v>0</v>
      </c>
      <c r="Q90" s="203" t="n">
        <f aca="false">ROUND(E90*P90,2)</f>
        <v>0</v>
      </c>
      <c r="R90" s="203"/>
      <c r="S90" s="203" t="s">
        <v>121</v>
      </c>
      <c r="T90" s="203" t="s">
        <v>121</v>
      </c>
      <c r="U90" s="203" t="n">
        <v>0.10191</v>
      </c>
      <c r="V90" s="203" t="n">
        <f aca="false">ROUND(E90*U90,2)</f>
        <v>33.7</v>
      </c>
      <c r="W90" s="203"/>
      <c r="X90" s="203" t="s">
        <v>122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8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32</v>
      </c>
      <c r="D91" s="208"/>
      <c r="E91" s="209" t="n">
        <v>53.005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2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33</v>
      </c>
      <c r="D92" s="208"/>
      <c r="E92" s="209" t="n">
        <v>73.18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2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34</v>
      </c>
      <c r="D93" s="208"/>
      <c r="E93" s="209" t="n">
        <v>72.88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2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35</v>
      </c>
      <c r="D94" s="208"/>
      <c r="E94" s="209" t="n">
        <v>5.51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2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36</v>
      </c>
      <c r="D95" s="208"/>
      <c r="E95" s="209" t="n">
        <v>16.83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2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37</v>
      </c>
      <c r="D96" s="208"/>
      <c r="E96" s="209" t="n">
        <v>45.56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2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38</v>
      </c>
      <c r="D97" s="208"/>
      <c r="E97" s="209" t="n">
        <v>17.93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2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39</v>
      </c>
      <c r="D98" s="208"/>
      <c r="E98" s="209" t="n">
        <v>45.78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2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7" t="s">
        <v>116</v>
      </c>
      <c r="B99" s="188" t="s">
        <v>80</v>
      </c>
      <c r="C99" s="189" t="s">
        <v>81</v>
      </c>
      <c r="D99" s="190"/>
      <c r="E99" s="191"/>
      <c r="F99" s="192"/>
      <c r="G99" s="193" t="n">
        <f aca="false">SUMIF(AG100:AG103,"&lt;&gt;NOR",G100:G103)</f>
        <v>0</v>
      </c>
      <c r="H99" s="194"/>
      <c r="I99" s="194" t="n">
        <f aca="false">SUM(I100:I103)</f>
        <v>0</v>
      </c>
      <c r="J99" s="194"/>
      <c r="K99" s="194" t="n">
        <f aca="false">SUM(K100:K103)</f>
        <v>0</v>
      </c>
      <c r="L99" s="194"/>
      <c r="M99" s="194" t="n">
        <f aca="false">SUM(M100:M103)</f>
        <v>0</v>
      </c>
      <c r="N99" s="194"/>
      <c r="O99" s="194" t="n">
        <f aca="false">SUM(O100:O103)</f>
        <v>0</v>
      </c>
      <c r="P99" s="194"/>
      <c r="Q99" s="194" t="n">
        <f aca="false">SUM(Q100:Q103)</f>
        <v>0</v>
      </c>
      <c r="R99" s="194"/>
      <c r="S99" s="194"/>
      <c r="T99" s="194"/>
      <c r="U99" s="194"/>
      <c r="V99" s="194" t="n">
        <f aca="false">SUM(V100:V103)</f>
        <v>0</v>
      </c>
      <c r="W99" s="194"/>
      <c r="X99" s="194"/>
      <c r="AG99" s="0" t="s">
        <v>117</v>
      </c>
    </row>
    <row r="100" customFormat="false" ht="12.75" hidden="false" customHeight="false" outlineLevel="1" collapsed="false">
      <c r="A100" s="195" t="n">
        <v>36</v>
      </c>
      <c r="B100" s="196" t="s">
        <v>240</v>
      </c>
      <c r="C100" s="197" t="s">
        <v>241</v>
      </c>
      <c r="D100" s="198" t="s">
        <v>142</v>
      </c>
      <c r="E100" s="199" t="n">
        <v>1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5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43</v>
      </c>
      <c r="T100" s="203" t="s">
        <v>144</v>
      </c>
      <c r="U100" s="203" t="n">
        <v>0</v>
      </c>
      <c r="V100" s="203" t="n">
        <f aca="false">ROUND(E100*U100,2)</f>
        <v>0</v>
      </c>
      <c r="W100" s="203"/>
      <c r="X100" s="203" t="s">
        <v>12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2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1" collapsed="false">
      <c r="A101" s="205"/>
      <c r="B101" s="206"/>
      <c r="C101" s="217" t="s">
        <v>242</v>
      </c>
      <c r="D101" s="217"/>
      <c r="E101" s="217"/>
      <c r="F101" s="217"/>
      <c r="G101" s="217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8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1" collapsed="false">
      <c r="A102" s="205"/>
      <c r="B102" s="206"/>
      <c r="C102" s="218" t="s">
        <v>243</v>
      </c>
      <c r="D102" s="218"/>
      <c r="E102" s="218"/>
      <c r="F102" s="218"/>
      <c r="G102" s="218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8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205"/>
      <c r="B103" s="206"/>
      <c r="C103" s="218" t="s">
        <v>244</v>
      </c>
      <c r="D103" s="218"/>
      <c r="E103" s="218"/>
      <c r="F103" s="218"/>
      <c r="G103" s="218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8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116</v>
      </c>
      <c r="B104" s="188" t="s">
        <v>82</v>
      </c>
      <c r="C104" s="189" t="s">
        <v>83</v>
      </c>
      <c r="D104" s="190"/>
      <c r="E104" s="191"/>
      <c r="F104" s="192"/>
      <c r="G104" s="193" t="n">
        <f aca="false">SUMIF(AG105:AG111,"&lt;&gt;NOR",G105:G111)</f>
        <v>0</v>
      </c>
      <c r="H104" s="194"/>
      <c r="I104" s="194" t="n">
        <f aca="false">SUM(I105:I111)</f>
        <v>0</v>
      </c>
      <c r="J104" s="194"/>
      <c r="K104" s="194" t="n">
        <f aca="false">SUM(K105:K111)</f>
        <v>0</v>
      </c>
      <c r="L104" s="194"/>
      <c r="M104" s="194" t="n">
        <f aca="false">SUM(M105:M111)</f>
        <v>0</v>
      </c>
      <c r="N104" s="194"/>
      <c r="O104" s="194" t="n">
        <f aca="false">SUM(O105:O111)</f>
        <v>0</v>
      </c>
      <c r="P104" s="194"/>
      <c r="Q104" s="194" t="n">
        <f aca="false">SUM(Q105:Q111)</f>
        <v>0</v>
      </c>
      <c r="R104" s="194"/>
      <c r="S104" s="194"/>
      <c r="T104" s="194"/>
      <c r="U104" s="194"/>
      <c r="V104" s="194" t="n">
        <f aca="false">SUM(V105:V111)</f>
        <v>745.44</v>
      </c>
      <c r="W104" s="194"/>
      <c r="X104" s="194"/>
      <c r="AG104" s="0" t="s">
        <v>117</v>
      </c>
    </row>
    <row r="105" customFormat="false" ht="12.75" hidden="false" customHeight="false" outlineLevel="1" collapsed="false">
      <c r="A105" s="210" t="n">
        <v>37</v>
      </c>
      <c r="B105" s="211" t="s">
        <v>245</v>
      </c>
      <c r="C105" s="212" t="s">
        <v>246</v>
      </c>
      <c r="D105" s="213" t="s">
        <v>175</v>
      </c>
      <c r="E105" s="214" t="n">
        <v>2.75464</v>
      </c>
      <c r="F105" s="215"/>
      <c r="G105" s="216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121</v>
      </c>
      <c r="T105" s="203" t="s">
        <v>121</v>
      </c>
      <c r="U105" s="203" t="n">
        <v>2.009</v>
      </c>
      <c r="V105" s="203" t="n">
        <f aca="false">ROUND(E105*U105,2)</f>
        <v>5.53</v>
      </c>
      <c r="W105" s="203"/>
      <c r="X105" s="203" t="s">
        <v>247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4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0" t="n">
        <v>38</v>
      </c>
      <c r="B106" s="211" t="s">
        <v>249</v>
      </c>
      <c r="C106" s="212" t="s">
        <v>250</v>
      </c>
      <c r="D106" s="213" t="s">
        <v>175</v>
      </c>
      <c r="E106" s="214" t="n">
        <v>5.50928</v>
      </c>
      <c r="F106" s="215"/>
      <c r="G106" s="216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15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 t="s">
        <v>121</v>
      </c>
      <c r="T106" s="203" t="s">
        <v>121</v>
      </c>
      <c r="U106" s="203" t="n">
        <v>0.959</v>
      </c>
      <c r="V106" s="203" t="n">
        <f aca="false">ROUND(E106*U106,2)</f>
        <v>5.28</v>
      </c>
      <c r="W106" s="203"/>
      <c r="X106" s="203" t="s">
        <v>247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4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39</v>
      </c>
      <c r="B107" s="211" t="s">
        <v>251</v>
      </c>
      <c r="C107" s="212" t="s">
        <v>252</v>
      </c>
      <c r="D107" s="213" t="s">
        <v>175</v>
      </c>
      <c r="E107" s="214" t="n">
        <v>2.75464</v>
      </c>
      <c r="F107" s="215"/>
      <c r="G107" s="216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 t="s">
        <v>121</v>
      </c>
      <c r="T107" s="203" t="s">
        <v>121</v>
      </c>
      <c r="U107" s="203" t="n">
        <v>70.56</v>
      </c>
      <c r="V107" s="203" t="n">
        <f aca="false">ROUND(E107*U107,2)</f>
        <v>194.37</v>
      </c>
      <c r="W107" s="203"/>
      <c r="X107" s="203" t="s">
        <v>247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4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40</v>
      </c>
      <c r="B108" s="211" t="s">
        <v>253</v>
      </c>
      <c r="C108" s="212" t="s">
        <v>254</v>
      </c>
      <c r="D108" s="213" t="s">
        <v>175</v>
      </c>
      <c r="E108" s="214" t="n">
        <v>38.56496</v>
      </c>
      <c r="F108" s="215"/>
      <c r="G108" s="216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15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21</v>
      </c>
      <c r="T108" s="203" t="s">
        <v>121</v>
      </c>
      <c r="U108" s="203" t="n">
        <v>0</v>
      </c>
      <c r="V108" s="203" t="n">
        <f aca="false">ROUND(E108*U108,2)</f>
        <v>0</v>
      </c>
      <c r="W108" s="203"/>
      <c r="X108" s="203" t="s">
        <v>247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4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41</v>
      </c>
      <c r="B109" s="211" t="s">
        <v>255</v>
      </c>
      <c r="C109" s="212" t="s">
        <v>256</v>
      </c>
      <c r="D109" s="213" t="s">
        <v>175</v>
      </c>
      <c r="E109" s="214" t="n">
        <v>2.75464</v>
      </c>
      <c r="F109" s="215"/>
      <c r="G109" s="216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 t="s">
        <v>121</v>
      </c>
      <c r="T109" s="203" t="s">
        <v>121</v>
      </c>
      <c r="U109" s="203" t="n">
        <v>135.648</v>
      </c>
      <c r="V109" s="203" t="n">
        <f aca="false">ROUND(E109*U109,2)</f>
        <v>373.66</v>
      </c>
      <c r="W109" s="203"/>
      <c r="X109" s="203" t="s">
        <v>247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4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42</v>
      </c>
      <c r="B110" s="211" t="s">
        <v>257</v>
      </c>
      <c r="C110" s="212" t="s">
        <v>258</v>
      </c>
      <c r="D110" s="213" t="s">
        <v>175</v>
      </c>
      <c r="E110" s="214" t="n">
        <v>11.01856</v>
      </c>
      <c r="F110" s="215"/>
      <c r="G110" s="216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15</v>
      </c>
      <c r="M110" s="203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21</v>
      </c>
      <c r="T110" s="203" t="s">
        <v>121</v>
      </c>
      <c r="U110" s="203" t="n">
        <v>15.12</v>
      </c>
      <c r="V110" s="203" t="n">
        <f aca="false">ROUND(E110*U110,2)</f>
        <v>166.6</v>
      </c>
      <c r="W110" s="203"/>
      <c r="X110" s="203" t="s">
        <v>247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4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43</v>
      </c>
      <c r="B111" s="196" t="s">
        <v>259</v>
      </c>
      <c r="C111" s="197" t="s">
        <v>260</v>
      </c>
      <c r="D111" s="198" t="s">
        <v>175</v>
      </c>
      <c r="E111" s="199" t="n">
        <v>2.75464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21</v>
      </c>
      <c r="T111" s="203" t="s">
        <v>121</v>
      </c>
      <c r="U111" s="203" t="n">
        <v>0</v>
      </c>
      <c r="V111" s="203" t="n">
        <f aca="false">ROUND(E111*U111,2)</f>
        <v>0</v>
      </c>
      <c r="W111" s="203"/>
      <c r="X111" s="203" t="s">
        <v>247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4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65"/>
      <c r="B112" s="171"/>
      <c r="C112" s="222"/>
      <c r="D112" s="173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AE112" s="0" t="n">
        <v>15</v>
      </c>
      <c r="AF112" s="0" t="n">
        <v>21</v>
      </c>
      <c r="AG112" s="0" t="s">
        <v>103</v>
      </c>
    </row>
    <row r="113" customFormat="false" ht="12.75" hidden="false" customHeight="false" outlineLevel="0" collapsed="false">
      <c r="A113" s="223"/>
      <c r="B113" s="224" t="s">
        <v>24</v>
      </c>
      <c r="C113" s="225"/>
      <c r="D113" s="226"/>
      <c r="E113" s="227"/>
      <c r="F113" s="227"/>
      <c r="G113" s="228" t="n">
        <f aca="false">G8+G12+G15+G27+G46+G48+G51+G55+G58+G72+G82+G85+G99+G104</f>
        <v>0</v>
      </c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61</v>
      </c>
    </row>
    <row r="114" customFormat="false" ht="12.75" hidden="false" customHeight="false" outlineLevel="0" collapsed="false">
      <c r="A114" s="165"/>
      <c r="B114" s="171"/>
      <c r="C114" s="222"/>
      <c r="D114" s="17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</row>
    <row r="115" customFormat="false" ht="12.75" hidden="false" customHeight="false" outlineLevel="0" collapsed="false">
      <c r="A115" s="165"/>
      <c r="B115" s="171"/>
      <c r="C115" s="222"/>
      <c r="D115" s="17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</row>
    <row r="116" customFormat="false" ht="12.75" hidden="false" customHeight="false" outlineLevel="0" collapsed="false">
      <c r="A116" s="229" t="s">
        <v>262</v>
      </c>
      <c r="B116" s="229"/>
      <c r="C116" s="229"/>
      <c r="D116" s="173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</row>
    <row r="117" customFormat="false" ht="12.7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AG117" s="0" t="s">
        <v>263</v>
      </c>
    </row>
    <row r="118" customFormat="false" ht="12.7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</row>
    <row r="119" customFormat="false" ht="12.7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</row>
    <row r="120" customFormat="false" ht="12.7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</row>
    <row r="121" customFormat="false" ht="12.7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</row>
    <row r="122" customFormat="false" ht="12.75" hidden="false" customHeight="false" outlineLevel="0" collapsed="false">
      <c r="A122" s="165"/>
      <c r="B122" s="171"/>
      <c r="C122" s="222"/>
      <c r="D122" s="173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</row>
    <row r="123" customFormat="false" ht="12.75" hidden="false" customHeight="false" outlineLevel="0" collapsed="false">
      <c r="C123" s="231"/>
      <c r="D123" s="113"/>
      <c r="AG123" s="0" t="s">
        <v>264</v>
      </c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</sheetData>
  <mergeCells count="12">
    <mergeCell ref="A1:G1"/>
    <mergeCell ref="C2:G2"/>
    <mergeCell ref="C3:G3"/>
    <mergeCell ref="C4:G4"/>
    <mergeCell ref="C53:G53"/>
    <mergeCell ref="C54:G54"/>
    <mergeCell ref="C84:G84"/>
    <mergeCell ref="C101:G101"/>
    <mergeCell ref="C102:G102"/>
    <mergeCell ref="C103:G103"/>
    <mergeCell ref="A116:C116"/>
    <mergeCell ref="A117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ek</dc:creator>
  <dc:description/>
  <dc:language>en-US</dc:language>
  <cp:lastModifiedBy>Zbynek</cp:lastModifiedBy>
  <cp:lastPrinted>2019-03-19T12:27:02Z</cp:lastPrinted>
  <dcterms:modified xsi:type="dcterms:W3CDTF">2020-05-11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