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2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099</t>
  </si>
  <si>
    <t xml:space="preserve">MORAVSKÉ NÁMĚSTÍ, BLOK 70b - NĚMECKÝ DŮM</t>
  </si>
  <si>
    <t xml:space="preserve">Stavba :</t>
  </si>
  <si>
    <t xml:space="preserve">Název stavby :</t>
  </si>
  <si>
    <t xml:space="preserve">SKP :</t>
  </si>
  <si>
    <t xml:space="preserve">0043</t>
  </si>
  <si>
    <t xml:space="preserve">BRNO, HISTORICKÉ JÁDRO - PRŮZKUM</t>
  </si>
  <si>
    <t xml:space="preserve">Projektant :</t>
  </si>
  <si>
    <t xml:space="preserve">R-atelier s.r.o.,  Brno, Ing. Aleš Svoboda</t>
  </si>
  <si>
    <t xml:space="preserve">Počet měrných jednotek :</t>
  </si>
  <si>
    <t xml:space="preserve">Objednatel :</t>
  </si>
  <si>
    <t xml:space="preserve">Statutární město Brno, Dominikán.nám.1,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 BRNO, HISTORICKÉ JÁDRO - ZPŘÍSTUPN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00</t>
  </si>
  <si>
    <t xml:space="preserve">Vykopávka v uzavřených prostorách v hor.1-4</t>
  </si>
  <si>
    <t xml:space="preserve">m3</t>
  </si>
  <si>
    <t xml:space="preserve">;-v zemině 1-4 předpokládáno 70% celk, množství    </t>
  </si>
  <si>
    <t xml:space="preserve">;-množství dle výkazu výměr v odd, označ, M 63     </t>
  </si>
  <si>
    <t xml:space="preserve">;                                                  </t>
  </si>
  <si>
    <t xml:space="preserve">Začátek provozního součtu</t>
  </si>
  <si>
    <t xml:space="preserve">;-sondy vel. 2,2 m2                             </t>
  </si>
  <si>
    <t xml:space="preserve">;--------------------------                            </t>
  </si>
  <si>
    <t xml:space="preserve">;-z úrovně  0,00                              </t>
  </si>
  <si>
    <t xml:space="preserve">;prost. 1                  B/4........ 1 ks</t>
  </si>
  <si>
    <t xml:space="preserve">;prost. 2  C/4,D/4,E/4 ........ 3 ks </t>
  </si>
  <si>
    <t xml:space="preserve">;prost. 3                  F/4 ........ 1 ks</t>
  </si>
  <si>
    <t xml:space="preserve">;prost. 3                  G/4 ........1 ks </t>
  </si>
  <si>
    <t xml:space="preserve">;prost. 4                  J/4 .........1 ks   </t>
  </si>
  <si>
    <t xml:space="preserve">;                                   ------------</t>
  </si>
  <si>
    <t xml:space="preserve">7 ks hl. 4,00 m,      m3  :  1,371*1,46*4,00*7</t>
  </si>
  <si>
    <t xml:space="preserve">;-sondy vel. 4,30 m2                             </t>
  </si>
  <si>
    <t xml:space="preserve">;----------------------------                            </t>
  </si>
  <si>
    <t xml:space="preserve">;prost. 1                 A/6 ........  1 ks</t>
  </si>
  <si>
    <t xml:space="preserve">;prost. 4                  H/6 ........  1 ks</t>
  </si>
  <si>
    <t xml:space="preserve">;                                 -------------</t>
  </si>
  <si>
    <t xml:space="preserve">; 2 ks hl. 6,00 m,    m3 : 1,68*2,60*6,00*2  </t>
  </si>
  <si>
    <t xml:space="preserve">Konec provozního součtu</t>
  </si>
  <si>
    <t xml:space="preserve">70% :    108,4625*0,70</t>
  </si>
  <si>
    <t xml:space="preserve">139811101R00</t>
  </si>
  <si>
    <t xml:space="preserve">Vykopávka v uzavřených prostorách v hor.5-7</t>
  </si>
  <si>
    <t xml:space="preserve">;v zemině 5-7 předpokl, 30% celk, množství         </t>
  </si>
  <si>
    <t xml:space="preserve">30% :     108,4625*0,30                           </t>
  </si>
  <si>
    <t xml:space="preserve">151101201R00</t>
  </si>
  <si>
    <t xml:space="preserve">Pažení stěn výkopu - příložné - hloubky do 4 m</t>
  </si>
  <si>
    <t xml:space="preserve">m2</t>
  </si>
  <si>
    <t xml:space="preserve">;-šachty 2,2 m2, hl. do 4,00 m,                        </t>
  </si>
  <si>
    <t xml:space="preserve"> (1,371+1,46)*2*4,00* 7                            </t>
  </si>
  <si>
    <t xml:space="preserve">151101202R00</t>
  </si>
  <si>
    <t xml:space="preserve">Pažení stěn výkopu - příložné - hloubky do 8 m</t>
  </si>
  <si>
    <t xml:space="preserve">;- šachty 4,30 m2   hl.  6,00 m</t>
  </si>
  <si>
    <t xml:space="preserve">(1,68+2,60)*2*6,00*2</t>
  </si>
  <si>
    <t xml:space="preserve">151101211R00</t>
  </si>
  <si>
    <t xml:space="preserve">Odstranění pažení stěn - příložné - hl. do 4 m</t>
  </si>
  <si>
    <t xml:space="preserve">m2 :        158,5360</t>
  </si>
  <si>
    <t xml:space="preserve">151101212R00</t>
  </si>
  <si>
    <t xml:space="preserve">Odstranění pažení stěn - příložné - hl. do 8 m</t>
  </si>
  <si>
    <t xml:space="preserve">m2 :      102,720</t>
  </si>
  <si>
    <t xml:space="preserve">151101301R00</t>
  </si>
  <si>
    <t xml:space="preserve">Rozepření stěn pažení - příložné -  hl. do 4 m</t>
  </si>
  <si>
    <t xml:space="preserve">;-plocha 2,2 m2,hl, 4,00m                            </t>
  </si>
  <si>
    <t xml:space="preserve"> 1,371*1,46*4,00* 7                                     </t>
  </si>
  <si>
    <t xml:space="preserve">151101302R00</t>
  </si>
  <si>
    <t xml:space="preserve">Rozepření stěn pažení - příložné -  hl. do 8 m</t>
  </si>
  <si>
    <t xml:space="preserve">plocha 4,30 m2, hl. 6,00m : 1,68*2,60*6,00*2</t>
  </si>
  <si>
    <t xml:space="preserve">151101311R00</t>
  </si>
  <si>
    <t xml:space="preserve">Odstranění rozepření stěn - příložné - hl. do 4 m</t>
  </si>
  <si>
    <t xml:space="preserve">m3 :       56,0465                    </t>
  </si>
  <si>
    <t xml:space="preserve">151101312R00</t>
  </si>
  <si>
    <t xml:space="preserve">Odstranění rozepření stěn - příložné - hl. do 8 m</t>
  </si>
  <si>
    <t xml:space="preserve">m3 :       52,416                  </t>
  </si>
  <si>
    <t xml:space="preserve">161101501R00</t>
  </si>
  <si>
    <t xml:space="preserve">Svislé přemístění výkopku z hor. 1-4 nošením</t>
  </si>
  <si>
    <t xml:space="preserve">;-dle pol,13971-1101 za každé i započ,3,00 m výšky </t>
  </si>
  <si>
    <t xml:space="preserve">;z šachet 70% objemu     </t>
  </si>
  <si>
    <t xml:space="preserve"> hl, 4,00m, m3: (1,371*1,46*4,00)*7*0,70*2              </t>
  </si>
  <si>
    <t xml:space="preserve"> hl. 6,00m, m3: (1,68*2,60*6,00)*2*0,70*2 </t>
  </si>
  <si>
    <t xml:space="preserve">161101551R00</t>
  </si>
  <si>
    <t xml:space="preserve">Svislé přemístění výkopku z hor. 5-7 nošením</t>
  </si>
  <si>
    <t xml:space="preserve">;-dle pol,13981-1101 za každé i započaté 3,0m výšky</t>
  </si>
  <si>
    <t xml:space="preserve">; z šachet 30% objemu   </t>
  </si>
  <si>
    <t xml:space="preserve"> hl, 4,00m, m3: (1,371*1,46*4,00)*7*0,30*2              </t>
  </si>
  <si>
    <t xml:space="preserve"> hl. 6,00m, m3: (1,68*2,60*6,00)*2*0,30*2 </t>
  </si>
  <si>
    <t xml:space="preserve">162201201R00</t>
  </si>
  <si>
    <t xml:space="preserve">Vodorovné přemíst. výkopku nošením hor.1-4, do 10m</t>
  </si>
  <si>
    <t xml:space="preserve">;deponie pro zeminu z šachet a zpět pro zásyp,</t>
  </si>
  <si>
    <t xml:space="preserve">;polovina množství se ponechá v ohradě, s vyprázd.nádoby na hromadu</t>
  </si>
  <si>
    <t xml:space="preserve">m3   :   108,4625 * 0,5</t>
  </si>
  <si>
    <t xml:space="preserve">162701105R00</t>
  </si>
  <si>
    <t xml:space="preserve">Vodorovné přemístění výkopku z hor.1-4 do 10000 m</t>
  </si>
  <si>
    <t xml:space="preserve">- polovina zeminy z hor.1-4 se odveze, m3  :  108,4625*0,5</t>
  </si>
  <si>
    <t xml:space="preserve">;- dovoz materiálu pro zásyp po provedeném průzkumu </t>
  </si>
  <si>
    <t xml:space="preserve">   ( za horn.1-4 a horn. 5-7)      m3  :  54,2313 + 32,5388</t>
  </si>
  <si>
    <t xml:space="preserve">- odvoz z výklizů, dle odd. 962,   m3  :   16,00</t>
  </si>
  <si>
    <t xml:space="preserve">162701109R00</t>
  </si>
  <si>
    <t xml:space="preserve">Příplatek k vod. přemístění hor.1-4 za další 1 km</t>
  </si>
  <si>
    <t xml:space="preserve">;celkem předpokl,vzdál, 13 km                      </t>
  </si>
  <si>
    <t xml:space="preserve">m3 :   157,0014 * 3                                  </t>
  </si>
  <si>
    <t xml:space="preserve">162701155R00</t>
  </si>
  <si>
    <t xml:space="preserve">Vodorovné přemístění výkopku z hor.5-7 do 10000 m</t>
  </si>
  <si>
    <t xml:space="preserve">;-odvoz vytěžené zeminy na skládku,  30%</t>
  </si>
  <si>
    <t xml:space="preserve">dle pol. 13981-1101    m3  :  32,5388</t>
  </si>
  <si>
    <t xml:space="preserve">162701159R00</t>
  </si>
  <si>
    <t xml:space="preserve">Příplatek k vod. přemístění hor.5-7 za další 1 km</t>
  </si>
  <si>
    <t xml:space="preserve">;celkem předpokl. vzdálenost  13 km</t>
  </si>
  <si>
    <t xml:space="preserve">m3   :    32,5388 * 3</t>
  </si>
  <si>
    <t xml:space="preserve">171201201R00</t>
  </si>
  <si>
    <t xml:space="preserve">Uložení sypaniny na skládku</t>
  </si>
  <si>
    <t xml:space="preserve">horn. 1-4,   m3  :  54,2313</t>
  </si>
  <si>
    <t xml:space="preserve">horn. 5-7,   m3  :  32,5388</t>
  </si>
  <si>
    <t xml:space="preserve">z výklizů,    m3  :  16,00</t>
  </si>
  <si>
    <t xml:space="preserve">174101102R00</t>
  </si>
  <si>
    <t xml:space="preserve">Zásyp v uzavřených prostorách se zhutněním</t>
  </si>
  <si>
    <t xml:space="preserve">-množství dle výkopů,dle pol, 13971-1101,     m3:  108,4625</t>
  </si>
  <si>
    <t xml:space="preserve">199000005R00</t>
  </si>
  <si>
    <t xml:space="preserve">Poplatek za skládku zeminy 1- 4</t>
  </si>
  <si>
    <t xml:space="preserve">t</t>
  </si>
  <si>
    <t xml:space="preserve">-dle pol, 17120-1201   t :     102,7701*1,600        </t>
  </si>
  <si>
    <t xml:space="preserve">1400000Předb.c.</t>
  </si>
  <si>
    <t xml:space="preserve">Výplň prostoru popílkem KOPOS II</t>
  </si>
  <si>
    <t xml:space="preserve">;po provedeném výklizu předpoklád. sklepů,   </t>
  </si>
  <si>
    <t xml:space="preserve">výměra dle odd. 962        m3  :  16,00</t>
  </si>
  <si>
    <t xml:space="preserve">58330000.A</t>
  </si>
  <si>
    <t xml:space="preserve">Štěrkopísek, materiál pro zásyp</t>
  </si>
  <si>
    <t xml:space="preserve">;-  příp. recyklovaný materiál</t>
  </si>
  <si>
    <t xml:space="preserve">t   :   108,4625 * 1,600</t>
  </si>
  <si>
    <t xml:space="preserve">Celkem za</t>
  </si>
  <si>
    <t xml:space="preserve">11</t>
  </si>
  <si>
    <t xml:space="preserve">Přípravné a přidružené práce</t>
  </si>
  <si>
    <t xml:space="preserve">111301111R00</t>
  </si>
  <si>
    <t xml:space="preserve">Sejmutí drnu tl. do 10 cm, s přemístěním do 50 m</t>
  </si>
  <si>
    <t xml:space="preserve">;pro šachtice 2,00 m2 - 7 ks</t>
  </si>
  <si>
    <t xml:space="preserve">m2  :  2,00*7*1,2</t>
  </si>
  <si>
    <t xml:space="preserve">;pro šachtici  4,30 m2 - 1 ks</t>
  </si>
  <si>
    <t xml:space="preserve">m2  :  4,30*1*1,2</t>
  </si>
  <si>
    <t xml:space="preserve">113107320R00</t>
  </si>
  <si>
    <t xml:space="preserve">Odstranění podkladu pl. 50 m2,kam.těžené tl.20 cm</t>
  </si>
  <si>
    <t xml:space="preserve">;- pro zřízení šachty v chodníku</t>
  </si>
  <si>
    <t xml:space="preserve">; - s povrchem asfalt</t>
  </si>
  <si>
    <t xml:space="preserve"> šachta A/6,   m2  :  (1,68+2*0,20)*(2,60+2*0,20)*1</t>
  </si>
  <si>
    <t xml:space="preserve">113107510R00</t>
  </si>
  <si>
    <t xml:space="preserve">Odstranění podkladu pl. 50 m2,kam.drcené tl.10 cm</t>
  </si>
  <si>
    <t xml:space="preserve"> šachta A/6,   m2  :(1,68+2*0,20)*(2,60+2*0,20)*1</t>
  </si>
  <si>
    <t xml:space="preserve">113108310R00</t>
  </si>
  <si>
    <t xml:space="preserve">Odstranění podkladu pl.do 50 m2, živice tl. 10 cm</t>
  </si>
  <si>
    <t xml:space="preserve">18</t>
  </si>
  <si>
    <t xml:space="preserve">Povrchové úpravy terénu</t>
  </si>
  <si>
    <t xml:space="preserve">180406111R00</t>
  </si>
  <si>
    <t xml:space="preserve">Založení trávníku parkového drnováním v rovině</t>
  </si>
  <si>
    <t xml:space="preserve">;- zpětné osazení sejmutých drnů</t>
  </si>
  <si>
    <t xml:space="preserve">m2  :2,00*7*1,2</t>
  </si>
  <si>
    <t xml:space="preserve">m2  :4,30*1*1,2</t>
  </si>
  <si>
    <t xml:space="preserve">3</t>
  </si>
  <si>
    <t xml:space="preserve">Svislé a kompletní konstrukce</t>
  </si>
  <si>
    <t xml:space="preserve">311921112R00</t>
  </si>
  <si>
    <t xml:space="preserve">Osazení betonových kvádříků do objemu 0,03 m3</t>
  </si>
  <si>
    <t xml:space="preserve">kus</t>
  </si>
  <si>
    <t xml:space="preserve">;-prefabrik, patky pro oplocení                    </t>
  </si>
  <si>
    <t xml:space="preserve"> pro sloupek rohový+vzpěru, ks:  54*2             </t>
  </si>
  <si>
    <t xml:space="preserve"> pro sloupek rovný          ks:  45               </t>
  </si>
  <si>
    <t xml:space="preserve">338171121R00</t>
  </si>
  <si>
    <t xml:space="preserve">Osazení sloupků plot.ocelových do 2,6 m,zalitím MC</t>
  </si>
  <si>
    <t xml:space="preserve">;uvažovaná 30násobná obratovost                    </t>
  </si>
  <si>
    <t xml:space="preserve">ks: (54*2+45)/30                                  </t>
  </si>
  <si>
    <t xml:space="preserve">55346444</t>
  </si>
  <si>
    <t xml:space="preserve">Sloupky z ocel. trub SL 7 H 255</t>
  </si>
  <si>
    <t xml:space="preserve">;DODÁVKA     </t>
  </si>
  <si>
    <t xml:space="preserve">uvažovaná 30násobná obratovost:  45/30</t>
  </si>
  <si>
    <t xml:space="preserve">55346463</t>
  </si>
  <si>
    <t xml:space="preserve">Sloupky rohové  SL 8VZ 2 H 255</t>
  </si>
  <si>
    <t xml:space="preserve">;DODÁVKA-sloupek rohový vč.vzpěry,      </t>
  </si>
  <si>
    <t xml:space="preserve">uvažovaná 30násobná obratovost :  54/30           </t>
  </si>
  <si>
    <t xml:space="preserve">59232500</t>
  </si>
  <si>
    <t xml:space="preserve">Patka plot.  KBP 1-30 25x25x30</t>
  </si>
  <si>
    <t xml:space="preserve">;DODÁVKA                                           </t>
  </si>
  <si>
    <t xml:space="preserve">;-pro osazení sloupků pro oplocení šachet          </t>
  </si>
  <si>
    <t xml:space="preserve">; ks    (54*2+45) *1,01 ........   154,53  ks           </t>
  </si>
  <si>
    <t xml:space="preserve"> uvažováno s 30násobnou obratovostí :    154,53/30  </t>
  </si>
  <si>
    <t xml:space="preserve">5</t>
  </si>
  <si>
    <t xml:space="preserve">Komunikace a zpevněné plochy</t>
  </si>
  <si>
    <t xml:space="preserve">566901111R00</t>
  </si>
  <si>
    <t xml:space="preserve">Vyspravení podkladu po překopech štěrkopískem - ŠP</t>
  </si>
  <si>
    <t xml:space="preserve">;- po zřízení šachty v chodníku</t>
  </si>
  <si>
    <t xml:space="preserve">m3   :   6,24 * 0,15</t>
  </si>
  <si>
    <t xml:space="preserve">566904111R00</t>
  </si>
  <si>
    <t xml:space="preserve">Vyspravení podkladu po překopech kam.obal.asfaltem - OK</t>
  </si>
  <si>
    <t xml:space="preserve">t   :   6,24*0,130</t>
  </si>
  <si>
    <t xml:space="preserve">572952111R00</t>
  </si>
  <si>
    <t xml:space="preserve">Vyspravení krytu po překopu asf.betonem tl.do 5 cm - AB</t>
  </si>
  <si>
    <t xml:space="preserve">91</t>
  </si>
  <si>
    <t xml:space="preserve">Doplňující práce</t>
  </si>
  <si>
    <t xml:space="preserve">919735111R00</t>
  </si>
  <si>
    <t xml:space="preserve">Řezání stávajícího živičného krytu tl. do 5 cm</t>
  </si>
  <si>
    <t xml:space="preserve">m</t>
  </si>
  <si>
    <t xml:space="preserve">;pro zřízení šachty , asfaltobeton AB</t>
  </si>
  <si>
    <t xml:space="preserve">šachta  A/6, m  :  ((1,68+2*0,20)+(2,60+2*0,20))*2</t>
  </si>
  <si>
    <t xml:space="preserve">95</t>
  </si>
  <si>
    <t xml:space="preserve">Dokončovací konstrukce na pozemních stavbách</t>
  </si>
  <si>
    <t xml:space="preserve">938908411R00</t>
  </si>
  <si>
    <t xml:space="preserve">Očištění povrchu krytu saponátovým roztokem</t>
  </si>
  <si>
    <t xml:space="preserve">;- po odstranění ohrady na asfalt. chodníku</t>
  </si>
  <si>
    <t xml:space="preserve">;plocha zabraná  ohradou cca 15 m2</t>
  </si>
  <si>
    <t xml:space="preserve">m2  :   15,00 * 1</t>
  </si>
  <si>
    <t xml:space="preserve">50% navíc  :   15,00*0,50</t>
  </si>
  <si>
    <t xml:space="preserve">938909311R00</t>
  </si>
  <si>
    <t xml:space="preserve">Odstranění nánosu z povrchu podkladu živice/beton</t>
  </si>
  <si>
    <t xml:space="preserve">m2   :    22,50</t>
  </si>
  <si>
    <t xml:space="preserve">96</t>
  </si>
  <si>
    <t xml:space="preserve">Bourání konstrukcí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9998R00</t>
  </si>
  <si>
    <t xml:space="preserve">Poplatek za skládku suti 5% příměsí - DUFONEV Brno </t>
  </si>
  <si>
    <t xml:space="preserve">962</t>
  </si>
  <si>
    <t xml:space="preserve">Výklizy</t>
  </si>
  <si>
    <t xml:space="preserve">979092111R00</t>
  </si>
  <si>
    <t xml:space="preserve">Vyklizení ulehlé suti z pl.do 15 m2/ hl. 2 m-ručně</t>
  </si>
  <si>
    <t xml:space="preserve">;vyklizení u šachet  </t>
  </si>
  <si>
    <t xml:space="preserve">prostor   1,  šachta A/6,     m3   :    8,00</t>
  </si>
  <si>
    <t xml:space="preserve">prostor   3,  šachta F/4,     m3   :    8,00</t>
  </si>
  <si>
    <t xml:space="preserve">979017111R00</t>
  </si>
  <si>
    <t xml:space="preserve">Svislé přemístění suti nošením na H do 3,5 m</t>
  </si>
  <si>
    <t xml:space="preserve">t   :   16,00*1,600</t>
  </si>
  <si>
    <t xml:space="preserve">979017191R00</t>
  </si>
  <si>
    <t xml:space="preserve">Příplatek k přemístění suti za dalších H 3,5 m</t>
  </si>
  <si>
    <t xml:space="preserve">u šachet hl. 4 m  a  6 m,     t  :  16,00*1,60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9281193R00</t>
  </si>
  <si>
    <t xml:space="preserve">Přesun hmot, opravy a údržba, příplatek do 1 km </t>
  </si>
  <si>
    <t xml:space="preserve">767</t>
  </si>
  <si>
    <t xml:space="preserve">Konstrukce zámečnické</t>
  </si>
  <si>
    <t xml:space="preserve">767131111R00</t>
  </si>
  <si>
    <t xml:space="preserve">Montáž stěn z plechu spojených šroubováním</t>
  </si>
  <si>
    <t xml:space="preserve">;MONTÁŽ  dle tabulky M64 - Oplocení                </t>
  </si>
  <si>
    <t xml:space="preserve">;bm      144,00                                   </t>
  </si>
  <si>
    <t xml:space="preserve">m2 :     144,00*2,00 - 2,40*2,00*9                </t>
  </si>
  <si>
    <t xml:space="preserve">767134802R00</t>
  </si>
  <si>
    <t xml:space="preserve">Demontáž oplechování stěn plechy šroubovanými</t>
  </si>
  <si>
    <t xml:space="preserve">;DEMONTÁŽ                                          </t>
  </si>
  <si>
    <t xml:space="preserve">vč. plochy vrat,    m2 :    144,00*2,00             </t>
  </si>
  <si>
    <t xml:space="preserve">767922111R00</t>
  </si>
  <si>
    <t xml:space="preserve">Montáž vrat k oplocení typ VR 10, 200 x 240 cm</t>
  </si>
  <si>
    <t xml:space="preserve">MONTÁŽ    ks :     9                                </t>
  </si>
  <si>
    <t xml:space="preserve">767999802R00</t>
  </si>
  <si>
    <t xml:space="preserve">Demontáž doplňků staveb o hmotnosti do 100 kg</t>
  </si>
  <si>
    <t xml:space="preserve">kg</t>
  </si>
  <si>
    <t xml:space="preserve">;-demontáž sloupků oplocení                        </t>
  </si>
  <si>
    <t xml:space="preserve"> (45*13,40 +  54*19,60)/30                        </t>
  </si>
  <si>
    <t xml:space="preserve">13814183</t>
  </si>
  <si>
    <t xml:space="preserve">Plech Pz jakost 10004.2 tl.0,55 mm, povlak 275g/m2</t>
  </si>
  <si>
    <t xml:space="preserve">T</t>
  </si>
  <si>
    <t xml:space="preserve">;DODÁVKA - uvažováno s 30násobnou obratovostí      </t>
  </si>
  <si>
    <t xml:space="preserve">;provizor,oplocení, váha 10,60 kg/m2               </t>
  </si>
  <si>
    <t xml:space="preserve">288,00*10,60*0,001 / 30                           </t>
  </si>
  <si>
    <t xml:space="preserve">998767101R00</t>
  </si>
  <si>
    <t xml:space="preserve">Přesun hmot pro zámečnické konstr., výšky do 6 m </t>
  </si>
  <si>
    <t xml:space="preserve">998767194R00</t>
  </si>
  <si>
    <t xml:space="preserve">Příplatek zvětš. přesun, zámeč. konstr. do 1 km </t>
  </si>
  <si>
    <t xml:space="preserve">M63</t>
  </si>
  <si>
    <t xml:space="preserve">Šachty a sondy</t>
  </si>
  <si>
    <t xml:space="preserve">VÝKAZ</t>
  </si>
  <si>
    <t xml:space="preserve">Šachty a sondy,  výklizy    -   množství</t>
  </si>
  <si>
    <t xml:space="preserve">;ŠACHTY</t>
  </si>
  <si>
    <t xml:space="preserve">;---------------------------------------------------------------------</t>
  </si>
  <si>
    <t xml:space="preserve">;           šachta č.                   Plocha 2,0m2     Plocha 4,3m2 </t>
  </si>
  <si>
    <t xml:space="preserve">;číslo    prováděno                   Hloubka         Hloubka  </t>
  </si>
  <si>
    <t xml:space="preserve">;prost,    z úrovně    povrch    3m    4m    5m   6m   8m </t>
  </si>
  <si>
    <t xml:space="preserve">;Moravské náměstí - Německý dům - část I.</t>
  </si>
  <si>
    <t xml:space="preserve">;----------------------------------------------------</t>
  </si>
  <si>
    <t xml:space="preserve">;1    A/6          0,00  (asf.chod.)-      -       -      1ks     -</t>
  </si>
  <si>
    <t xml:space="preserve">;1    B/4          0,00  (tráva)        -    1ks       -      -      -</t>
  </si>
  <si>
    <t xml:space="preserve">;Moravské náměstí - Německý dům - část II.</t>
  </si>
  <si>
    <t xml:space="preserve">;------------------------------------------------------</t>
  </si>
  <si>
    <t xml:space="preserve">;2  C/4,D/4,E/4  0,00  (tráva)    -    3ks       -      -      -</t>
  </si>
  <si>
    <t xml:space="preserve">;Moravské náměstí - Německý dům - část III.</t>
  </si>
  <si>
    <t xml:space="preserve">;-------------------------------------------------------</t>
  </si>
  <si>
    <t xml:space="preserve">;3    F/4         0,00       (tráva)     -     1ks       -      -    -</t>
  </si>
  <si>
    <t xml:space="preserve">;3    G/4         0,00       (tráva)      -     1ks       -     -      </t>
  </si>
  <si>
    <t xml:space="preserve">;Moravské náměstí - Německý dům  - část IV.</t>
  </si>
  <si>
    <t xml:space="preserve">;4     H/6       0,00     (tráva)        -       -       -    1ks  -   </t>
  </si>
  <si>
    <t xml:space="preserve">;4     J/4         0,00     (tráva)        -      1ks   -      -       </t>
  </si>
  <si>
    <t xml:space="preserve">;součet                                         -    7ks     -   2ks</t>
  </si>
  <si>
    <t xml:space="preserve">;VÝKLIZY</t>
  </si>
  <si>
    <t xml:space="preserve">;prostor   1     u šachty A/6,  z úrovně terénu,        8 m3</t>
  </si>
  <si>
    <t xml:space="preserve">;prostor    2    u šachty F/4,  z úrovně terénu,        8 m3</t>
  </si>
  <si>
    <t xml:space="preserve">M64</t>
  </si>
  <si>
    <t xml:space="preserve">Oplocení sond</t>
  </si>
  <si>
    <t xml:space="preserve">Oplocení - plech. provizorní</t>
  </si>
  <si>
    <t xml:space="preserve">;Objekt  šachta  oplocení  vrata  sl,roh, sl,rovné</t>
  </si>
  <si>
    <t xml:space="preserve">;                 č.          bm        ks       ks        ks  </t>
  </si>
  <si>
    <t xml:space="preserve">;Moravské náměstí - Německý dům</t>
  </si>
  <si>
    <t xml:space="preserve">;--------------------------------------------</t>
  </si>
  <si>
    <t xml:space="preserve">;část I.-prostor 1</t>
  </si>
  <si>
    <t xml:space="preserve">;                A/6        16,00          1         6       5  </t>
  </si>
  <si>
    <t xml:space="preserve">;                B/4        16,00          1         6       5</t>
  </si>
  <si>
    <t xml:space="preserve">;část II.-prostor 2</t>
  </si>
  <si>
    <t xml:space="preserve">;   C/4,D/4,E/4          48,00      3        18       15</t>
  </si>
  <si>
    <t xml:space="preserve">;část III.-prostor 3</t>
  </si>
  <si>
    <t xml:space="preserve">;                 F/4        16,00       1         6         5     </t>
  </si>
  <si>
    <t xml:space="preserve">;                  G/4      16,00       1         6         5   </t>
  </si>
  <si>
    <t xml:space="preserve">;část IV.- prostor 4</t>
  </si>
  <si>
    <t xml:space="preserve">;                  H/6        16,00       1         6        5      </t>
  </si>
  <si>
    <t xml:space="preserve">;                   J/4        16,00      1         6        5</t>
  </si>
  <si>
    <t xml:space="preserve">;součet                  144 ,00       9        54     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8"/>
      <color rgb="FF00808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" hidden="false" customHeight="true" outlineLevel="0" collapsed="false">
      <c r="A2" s="2" t="s">
        <v>1</v>
      </c>
      <c r="B2" s="3"/>
      <c r="C2" s="4" t="n">
        <f aca="false">Rekapitulace!H1</f>
        <v>3</v>
      </c>
      <c r="D2" s="5" t="str">
        <f aca="false">Rekapitulace!G2</f>
        <v> BRNO, HISTORICKÉ JÁDRO - ZPŘÍSTUPNĚ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3.2" hidden="false" customHeight="false" outlineLevel="0" collapsed="false">
      <c r="A8" s="18" t="s">
        <v>12</v>
      </c>
      <c r="B8" s="20"/>
      <c r="C8" s="24" t="s">
        <v>13</v>
      </c>
      <c r="D8" s="24"/>
      <c r="E8" s="25" t="s">
        <v>14</v>
      </c>
      <c r="F8" s="26"/>
      <c r="G8" s="27"/>
      <c r="H8" s="28"/>
      <c r="I8" s="28"/>
    </row>
    <row r="9" customFormat="false" ht="13.2" hidden="false" customHeight="false" outlineLevel="0" collapsed="false">
      <c r="A9" s="18" t="s">
        <v>15</v>
      </c>
      <c r="B9" s="20"/>
      <c r="C9" s="24" t="s">
        <v>16</v>
      </c>
      <c r="D9" s="24"/>
      <c r="E9" s="21" t="s">
        <v>17</v>
      </c>
      <c r="F9" s="20"/>
      <c r="G9" s="29" t="n">
        <f aca="false">IF(PocetMJ=0,0,ROUND((F30+F32)/PocetMJ,1))</f>
        <v>0</v>
      </c>
    </row>
    <row r="10" customFormat="false" ht="13.2" hidden="false" customHeight="false" outlineLevel="0" collapsed="false">
      <c r="A10" s="30" t="s">
        <v>18</v>
      </c>
      <c r="B10" s="31"/>
      <c r="C10" s="31"/>
      <c r="D10" s="31"/>
      <c r="E10" s="32" t="s">
        <v>19</v>
      </c>
      <c r="F10" s="31"/>
      <c r="G10" s="33" t="n">
        <v>43</v>
      </c>
    </row>
    <row r="11" customFormat="false" ht="13.2" hidden="false" customHeight="false" outlineLevel="0" collapsed="false">
      <c r="A11" s="10" t="s">
        <v>20</v>
      </c>
      <c r="B11" s="12"/>
      <c r="C11" s="12"/>
      <c r="D11" s="12"/>
      <c r="E11" s="34" t="s">
        <v>21</v>
      </c>
      <c r="F11" s="12"/>
      <c r="G11" s="13"/>
      <c r="BA11" s="35"/>
      <c r="BB11" s="35"/>
      <c r="BC11" s="35"/>
      <c r="BD11" s="35"/>
      <c r="BE11" s="35"/>
    </row>
    <row r="12" customFormat="false" ht="13.2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3</v>
      </c>
      <c r="B14" s="39"/>
      <c r="C14" s="40"/>
      <c r="D14" s="41" t="s">
        <v>24</v>
      </c>
      <c r="E14" s="41"/>
      <c r="F14" s="41"/>
      <c r="G14" s="41"/>
    </row>
    <row r="15" customFormat="false" ht="15.9" hidden="false" customHeight="true" outlineLevel="0" collapsed="false">
      <c r="A15" s="42"/>
      <c r="B15" s="7" t="s">
        <v>25</v>
      </c>
      <c r="C15" s="43" t="n">
        <f aca="false">Dodavka</f>
        <v>0</v>
      </c>
      <c r="D15" s="44" t="str">
        <f aca="false">Rekapitulace!A25</f>
        <v>Ztížené výrobní podmínky</v>
      </c>
      <c r="E15" s="45"/>
      <c r="F15" s="46"/>
      <c r="G15" s="43" t="n">
        <f aca="false">Rekapitulace!I25</f>
        <v>0</v>
      </c>
    </row>
    <row r="16" customFormat="false" ht="15.9" hidden="false" customHeight="true" outlineLevel="0" collapsed="false">
      <c r="A16" s="42" t="s">
        <v>26</v>
      </c>
      <c r="B16" s="7" t="s">
        <v>27</v>
      </c>
      <c r="C16" s="43" t="n">
        <f aca="false">Mont</f>
        <v>0</v>
      </c>
      <c r="D16" s="30" t="str">
        <f aca="false">Rekapitulace!A26</f>
        <v>Oborová přirážka</v>
      </c>
      <c r="E16" s="47"/>
      <c r="F16" s="48"/>
      <c r="G16" s="43" t="n">
        <f aca="false">Rekapitulace!I26</f>
        <v>0</v>
      </c>
    </row>
    <row r="17" customFormat="false" ht="15.9" hidden="false" customHeight="true" outlineLevel="0" collapsed="false">
      <c r="A17" s="42" t="s">
        <v>28</v>
      </c>
      <c r="B17" s="7" t="s">
        <v>29</v>
      </c>
      <c r="C17" s="43" t="n">
        <f aca="false">HSV</f>
        <v>0</v>
      </c>
      <c r="D17" s="30" t="str">
        <f aca="false">Rekapitulace!A27</f>
        <v>Přesun stavebních kapacit</v>
      </c>
      <c r="E17" s="47"/>
      <c r="F17" s="48"/>
      <c r="G17" s="43" t="n">
        <f aca="false">Rekapitulace!I27</f>
        <v>0</v>
      </c>
    </row>
    <row r="18" customFormat="false" ht="15.9" hidden="false" customHeight="true" outlineLevel="0" collapsed="false">
      <c r="A18" s="49" t="s">
        <v>30</v>
      </c>
      <c r="B18" s="7" t="s">
        <v>31</v>
      </c>
      <c r="C18" s="43" t="n">
        <f aca="false">PSV</f>
        <v>0</v>
      </c>
      <c r="D18" s="30" t="str">
        <f aca="false">Rekapitulace!A28</f>
        <v>Mimostaveništní doprava</v>
      </c>
      <c r="E18" s="47"/>
      <c r="F18" s="48"/>
      <c r="G18" s="43" t="n">
        <f aca="false">Rekapitulace!I28</f>
        <v>0</v>
      </c>
    </row>
    <row r="19" customFormat="false" ht="15.9" hidden="false" customHeight="true" outlineLevel="0" collapsed="false">
      <c r="A19" s="50" t="s">
        <v>32</v>
      </c>
      <c r="B19" s="7"/>
      <c r="C19" s="43" t="n">
        <f aca="false">SUM(C15:C18)</f>
        <v>0</v>
      </c>
      <c r="D19" s="51" t="str">
        <f aca="false">Rekapitulace!A29</f>
        <v>Zařízení staveniště</v>
      </c>
      <c r="E19" s="47"/>
      <c r="F19" s="48"/>
      <c r="G19" s="43" t="n">
        <f aca="false">Rekapitulace!I29</f>
        <v>0</v>
      </c>
    </row>
    <row r="20" customFormat="false" ht="15.9" hidden="false" customHeight="true" outlineLevel="0" collapsed="false">
      <c r="A20" s="50"/>
      <c r="B20" s="7"/>
      <c r="C20" s="43"/>
      <c r="D20" s="30" t="str">
        <f aca="false">Rekapitulace!A30</f>
        <v>Provoz investora</v>
      </c>
      <c r="E20" s="47"/>
      <c r="F20" s="48"/>
      <c r="G20" s="43" t="n">
        <f aca="false">Rekapitulace!I30</f>
        <v>0</v>
      </c>
    </row>
    <row r="21" customFormat="false" ht="15.9" hidden="false" customHeight="true" outlineLevel="0" collapsed="false">
      <c r="A21" s="50" t="s">
        <v>33</v>
      </c>
      <c r="B21" s="7"/>
      <c r="C21" s="43" t="n">
        <f aca="false">HZS</f>
        <v>0</v>
      </c>
      <c r="D21" s="30" t="str">
        <f aca="false">Rekapitulace!A31</f>
        <v>Kompletační činnost (IČD)</v>
      </c>
      <c r="E21" s="47"/>
      <c r="F21" s="48"/>
      <c r="G21" s="43" t="n">
        <f aca="false">Rekapitulace!I31</f>
        <v>0</v>
      </c>
    </row>
    <row r="22" customFormat="false" ht="15.9" hidden="false" customHeight="true" outlineLevel="0" collapsed="false">
      <c r="A22" s="10" t="s">
        <v>34</v>
      </c>
      <c r="B22" s="12"/>
      <c r="C22" s="43" t="n">
        <f aca="false">C19+C21</f>
        <v>0</v>
      </c>
      <c r="D22" s="30" t="s">
        <v>35</v>
      </c>
      <c r="E22" s="47"/>
      <c r="F22" s="48"/>
      <c r="G22" s="43" t="n">
        <f aca="false">G23-SUM(G15:G21)</f>
        <v>0</v>
      </c>
    </row>
    <row r="23" customFormat="false" ht="15.9" hidden="false" customHeight="true" outlineLevel="0" collapsed="false">
      <c r="A23" s="30" t="s">
        <v>36</v>
      </c>
      <c r="B23" s="31"/>
      <c r="C23" s="52" t="n">
        <f aca="false">C22+G23</f>
        <v>0</v>
      </c>
      <c r="D23" s="53" t="s">
        <v>37</v>
      </c>
      <c r="E23" s="54"/>
      <c r="F23" s="55"/>
      <c r="G23" s="43" t="n">
        <f aca="false">VRN</f>
        <v>0</v>
      </c>
    </row>
    <row r="24" customFormat="false" ht="13.2" hidden="false" customHeight="false" outlineLevel="0" collapsed="false">
      <c r="A24" s="56" t="s">
        <v>38</v>
      </c>
      <c r="B24" s="57"/>
      <c r="C24" s="58" t="s">
        <v>39</v>
      </c>
      <c r="D24" s="57"/>
      <c r="E24" s="58" t="s">
        <v>40</v>
      </c>
      <c r="F24" s="57"/>
      <c r="G24" s="59"/>
    </row>
    <row r="25" customFormat="false" ht="13.2" hidden="false" customHeight="false" outlineLevel="0" collapsed="false">
      <c r="A25" s="18"/>
      <c r="B25" s="20"/>
      <c r="C25" s="21" t="s">
        <v>41</v>
      </c>
      <c r="D25" s="20"/>
      <c r="E25" s="21" t="s">
        <v>41</v>
      </c>
      <c r="F25" s="20"/>
      <c r="G25" s="22"/>
    </row>
    <row r="26" customFormat="false" ht="13.2" hidden="false" customHeight="false" outlineLevel="0" collapsed="false">
      <c r="A26" s="10" t="s">
        <v>42</v>
      </c>
      <c r="B26" s="60"/>
      <c r="C26" s="34" t="s">
        <v>42</v>
      </c>
      <c r="D26" s="12"/>
      <c r="E26" s="34" t="s">
        <v>42</v>
      </c>
      <c r="F26" s="12"/>
      <c r="G26" s="13"/>
    </row>
    <row r="27" customFormat="false" ht="13.2" hidden="false" customHeight="false" outlineLevel="0" collapsed="false">
      <c r="A27" s="10"/>
      <c r="B27" s="61"/>
      <c r="C27" s="34" t="s">
        <v>43</v>
      </c>
      <c r="D27" s="12"/>
      <c r="E27" s="34" t="s">
        <v>44</v>
      </c>
      <c r="F27" s="12"/>
      <c r="G27" s="13"/>
    </row>
    <row r="28" customFormat="false" ht="13.2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3.2" hidden="false" customHeight="false" outlineLevel="0" collapsed="false">
      <c r="A30" s="18" t="s">
        <v>45</v>
      </c>
      <c r="B30" s="20"/>
      <c r="C30" s="62" t="n">
        <v>21</v>
      </c>
      <c r="D30" s="20" t="s">
        <v>46</v>
      </c>
      <c r="E30" s="21"/>
      <c r="F30" s="63" t="n">
        <f aca="false">ROUND(C23-F32,0)</f>
        <v>0</v>
      </c>
      <c r="G30" s="22"/>
    </row>
    <row r="31" customFormat="false" ht="13.2" hidden="false" customHeight="false" outlineLevel="0" collapsed="false">
      <c r="A31" s="18" t="s">
        <v>47</v>
      </c>
      <c r="B31" s="20"/>
      <c r="C31" s="62" t="n">
        <f aca="false">SazbaDPH1</f>
        <v>21</v>
      </c>
      <c r="D31" s="20" t="s">
        <v>46</v>
      </c>
      <c r="E31" s="21"/>
      <c r="F31" s="64" t="n">
        <f aca="false">ROUND(PRODUCT(F30,C31/100),1)</f>
        <v>0</v>
      </c>
      <c r="G31" s="33"/>
    </row>
    <row r="32" customFormat="false" ht="13.2" hidden="false" customHeight="false" outlineLevel="0" collapsed="false">
      <c r="A32" s="18" t="s">
        <v>45</v>
      </c>
      <c r="B32" s="20"/>
      <c r="C32" s="62" t="n">
        <v>0</v>
      </c>
      <c r="D32" s="20" t="s">
        <v>46</v>
      </c>
      <c r="E32" s="21"/>
      <c r="F32" s="63" t="n">
        <v>0</v>
      </c>
      <c r="G32" s="22"/>
    </row>
    <row r="33" customFormat="false" ht="13.2" hidden="false" customHeight="false" outlineLevel="0" collapsed="false">
      <c r="A33" s="18" t="s">
        <v>47</v>
      </c>
      <c r="B33" s="20"/>
      <c r="C33" s="62" t="n">
        <f aca="false">SazbaDPH2</f>
        <v>0</v>
      </c>
      <c r="D33" s="20" t="s">
        <v>46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8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3.2" hidden="false" customHeight="false" outlineLevel="0" collapsed="false">
      <c r="A36" s="71" t="s">
        <v>49</v>
      </c>
      <c r="B36" s="71"/>
      <c r="C36" s="71"/>
      <c r="D36" s="71"/>
      <c r="E36" s="71"/>
      <c r="F36" s="71"/>
      <c r="G36" s="71"/>
      <c r="H36" s="0" t="s">
        <v>50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0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0</v>
      </c>
    </row>
    <row r="39" customFormat="false" ht="13.2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0</v>
      </c>
    </row>
    <row r="40" customFormat="false" ht="13.2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0</v>
      </c>
    </row>
    <row r="41" customFormat="false" ht="13.2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0</v>
      </c>
    </row>
    <row r="42" customFormat="false" ht="13.2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0</v>
      </c>
    </row>
    <row r="43" customFormat="false" ht="13.2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0</v>
      </c>
    </row>
    <row r="44" customFormat="false" ht="13.2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0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0</v>
      </c>
    </row>
    <row r="46" customFormat="false" ht="13.2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3.2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3.2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3.2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3.2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3.2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3.2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3.2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3.2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3.2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75" t="s">
        <v>7</v>
      </c>
      <c r="B1" s="75"/>
      <c r="C1" s="76" t="str">
        <f aca="false">CONCATENATE(cislostavby," ",nazevstavby)</f>
        <v>0043 BRNO, HISTORICKÉ JÁDRO - PRŮZKUM</v>
      </c>
      <c r="D1" s="77"/>
      <c r="E1" s="78"/>
      <c r="F1" s="77"/>
      <c r="G1" s="79" t="s">
        <v>51</v>
      </c>
      <c r="H1" s="80" t="n">
        <v>3</v>
      </c>
      <c r="I1" s="81"/>
    </row>
    <row r="2" customFormat="false" ht="13.8" hidden="false" customHeight="false" outlineLevel="0" collapsed="false">
      <c r="A2" s="82" t="s">
        <v>2</v>
      </c>
      <c r="B2" s="82"/>
      <c r="C2" s="83" t="str">
        <f aca="false">CONCATENATE(cisloobjektu," ",nazevobjektu)</f>
        <v>0099 MORAVSKÉ NÁMĚSTÍ, BLOK 70b - NĚMECKÝ DŮM</v>
      </c>
      <c r="D2" s="84"/>
      <c r="E2" s="85"/>
      <c r="F2" s="84"/>
      <c r="G2" s="86" t="s">
        <v>52</v>
      </c>
      <c r="H2" s="86"/>
      <c r="I2" s="86"/>
    </row>
    <row r="3" customFormat="false" ht="13.8" hidden="false" customHeight="false" outlineLevel="0" collapsed="false">
      <c r="F3" s="12"/>
    </row>
    <row r="4" customFormat="false" ht="19.5" hidden="false" customHeight="true" outlineLevel="0" collapsed="false">
      <c r="A4" s="87" t="s">
        <v>53</v>
      </c>
      <c r="B4" s="87"/>
      <c r="C4" s="87"/>
      <c r="D4" s="87"/>
      <c r="E4" s="87"/>
      <c r="F4" s="87"/>
      <c r="G4" s="87"/>
      <c r="H4" s="87"/>
      <c r="I4" s="87"/>
    </row>
    <row r="5" customFormat="false" ht="13.8" hidden="false" customHeight="false" outlineLevel="0" collapsed="false"/>
    <row r="6" s="12" customFormat="true" ht="13.8" hidden="false" customHeight="false" outlineLevel="0" collapsed="false">
      <c r="A6" s="88"/>
      <c r="B6" s="89" t="s">
        <v>54</v>
      </c>
      <c r="C6" s="89"/>
      <c r="D6" s="90"/>
      <c r="E6" s="91" t="s">
        <v>55</v>
      </c>
      <c r="F6" s="92" t="s">
        <v>56</v>
      </c>
      <c r="G6" s="92" t="s">
        <v>57</v>
      </c>
      <c r="H6" s="92" t="s">
        <v>58</v>
      </c>
      <c r="I6" s="93" t="s">
        <v>33</v>
      </c>
    </row>
    <row r="7" s="12" customFormat="true" ht="13.2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101</f>
        <v>0</v>
      </c>
      <c r="F7" s="98" t="n">
        <f aca="false">Položky!BB101</f>
        <v>0</v>
      </c>
      <c r="G7" s="98" t="n">
        <f aca="false">Položky!BC101</f>
        <v>0</v>
      </c>
      <c r="H7" s="98" t="n">
        <f aca="false">Položky!BD101</f>
        <v>0</v>
      </c>
      <c r="I7" s="99" t="n">
        <f aca="false">Položky!BE101</f>
        <v>0</v>
      </c>
    </row>
    <row r="8" s="12" customFormat="true" ht="13.2" hidden="false" customHeight="false" outlineLevel="0" collapsed="false">
      <c r="A8" s="94" t="str">
        <f aca="false">Položky!B102</f>
        <v>11</v>
      </c>
      <c r="B8" s="95" t="str">
        <f aca="false">Položky!C102</f>
        <v>Přípravné a přidružené práce</v>
      </c>
      <c r="D8" s="96"/>
      <c r="E8" s="97" t="n">
        <f aca="false">Položky!BA120</f>
        <v>0</v>
      </c>
      <c r="F8" s="98" t="n">
        <f aca="false">Položky!BB120</f>
        <v>0</v>
      </c>
      <c r="G8" s="98" t="n">
        <f aca="false">Položky!BC120</f>
        <v>0</v>
      </c>
      <c r="H8" s="98" t="n">
        <f aca="false">Položky!BD120</f>
        <v>0</v>
      </c>
      <c r="I8" s="99" t="n">
        <f aca="false">Položky!BE120</f>
        <v>0</v>
      </c>
    </row>
    <row r="9" s="12" customFormat="true" ht="13.2" hidden="false" customHeight="false" outlineLevel="0" collapsed="false">
      <c r="A9" s="94" t="str">
        <f aca="false">Položky!B121</f>
        <v>18</v>
      </c>
      <c r="B9" s="95" t="str">
        <f aca="false">Položky!C121</f>
        <v>Povrchové úpravy terénu</v>
      </c>
      <c r="D9" s="96"/>
      <c r="E9" s="97" t="n">
        <f aca="false">Položky!BA128</f>
        <v>0</v>
      </c>
      <c r="F9" s="98" t="n">
        <f aca="false">Položky!BB128</f>
        <v>0</v>
      </c>
      <c r="G9" s="98" t="n">
        <f aca="false">Položky!BC128</f>
        <v>0</v>
      </c>
      <c r="H9" s="98" t="n">
        <f aca="false">Položky!BD128</f>
        <v>0</v>
      </c>
      <c r="I9" s="99" t="n">
        <f aca="false">Položky!BE128</f>
        <v>0</v>
      </c>
    </row>
    <row r="10" s="12" customFormat="true" ht="13.2" hidden="false" customHeight="false" outlineLevel="0" collapsed="false">
      <c r="A10" s="94" t="str">
        <f aca="false">Položky!B129</f>
        <v>3</v>
      </c>
      <c r="B10" s="95" t="str">
        <f aca="false">Položky!C129</f>
        <v>Svislé a kompletní konstrukce</v>
      </c>
      <c r="D10" s="96"/>
      <c r="E10" s="97" t="n">
        <f aca="false">Položky!BA148</f>
        <v>0</v>
      </c>
      <c r="F10" s="98" t="n">
        <f aca="false">Položky!BB148</f>
        <v>0</v>
      </c>
      <c r="G10" s="98" t="n">
        <f aca="false">Položky!BC148</f>
        <v>0</v>
      </c>
      <c r="H10" s="98" t="n">
        <f aca="false">Položky!BD148</f>
        <v>0</v>
      </c>
      <c r="I10" s="99" t="n">
        <f aca="false">Položky!BE148</f>
        <v>0</v>
      </c>
    </row>
    <row r="11" s="12" customFormat="true" ht="13.2" hidden="false" customHeight="false" outlineLevel="0" collapsed="false">
      <c r="A11" s="94" t="str">
        <f aca="false">Položky!B149</f>
        <v>5</v>
      </c>
      <c r="B11" s="95" t="str">
        <f aca="false">Položky!C149</f>
        <v>Komunikace a zpevněné plochy</v>
      </c>
      <c r="D11" s="96"/>
      <c r="E11" s="97" t="n">
        <f aca="false">Položky!BA168</f>
        <v>0</v>
      </c>
      <c r="F11" s="98" t="n">
        <f aca="false">Položky!BB168</f>
        <v>0</v>
      </c>
      <c r="G11" s="98" t="n">
        <f aca="false">Položky!BC168</f>
        <v>0</v>
      </c>
      <c r="H11" s="98" t="n">
        <f aca="false">Položky!BD168</f>
        <v>0</v>
      </c>
      <c r="I11" s="99" t="n">
        <f aca="false">Položky!BE168</f>
        <v>0</v>
      </c>
    </row>
    <row r="12" s="12" customFormat="true" ht="13.2" hidden="false" customHeight="false" outlineLevel="0" collapsed="false">
      <c r="A12" s="94" t="str">
        <f aca="false">Položky!B169</f>
        <v>91</v>
      </c>
      <c r="B12" s="95" t="str">
        <f aca="false">Položky!C169</f>
        <v>Doplňující práce</v>
      </c>
      <c r="D12" s="96"/>
      <c r="E12" s="97" t="n">
        <f aca="false">Položky!BA173</f>
        <v>0</v>
      </c>
      <c r="F12" s="98" t="n">
        <f aca="false">Položky!BB173</f>
        <v>0</v>
      </c>
      <c r="G12" s="98" t="n">
        <f aca="false">Položky!BC173</f>
        <v>0</v>
      </c>
      <c r="H12" s="98" t="n">
        <f aca="false">Položky!BD173</f>
        <v>0</v>
      </c>
      <c r="I12" s="99" t="n">
        <f aca="false">Položky!BE173</f>
        <v>0</v>
      </c>
    </row>
    <row r="13" s="12" customFormat="true" ht="13.2" hidden="false" customHeight="false" outlineLevel="0" collapsed="false">
      <c r="A13" s="94" t="str">
        <f aca="false">Položky!B174</f>
        <v>95</v>
      </c>
      <c r="B13" s="95" t="str">
        <f aca="false">Položky!C174</f>
        <v>Dokončovací konstrukce na pozemních stavbách</v>
      </c>
      <c r="D13" s="96"/>
      <c r="E13" s="97" t="n">
        <f aca="false">Položky!BA182</f>
        <v>0</v>
      </c>
      <c r="F13" s="98" t="n">
        <f aca="false">Položky!BB182</f>
        <v>0</v>
      </c>
      <c r="G13" s="98" t="n">
        <f aca="false">Položky!BC182</f>
        <v>0</v>
      </c>
      <c r="H13" s="98" t="n">
        <f aca="false">Položky!BD182</f>
        <v>0</v>
      </c>
      <c r="I13" s="99" t="n">
        <f aca="false">Položky!BE182</f>
        <v>0</v>
      </c>
    </row>
    <row r="14" s="12" customFormat="true" ht="13.2" hidden="false" customHeight="false" outlineLevel="0" collapsed="false">
      <c r="A14" s="94" t="str">
        <f aca="false">Položky!B183</f>
        <v>96</v>
      </c>
      <c r="B14" s="95" t="str">
        <f aca="false">Položky!C183</f>
        <v>Bourání konstrukcí</v>
      </c>
      <c r="D14" s="96"/>
      <c r="E14" s="97" t="n">
        <f aca="false">Položky!BA188</f>
        <v>0</v>
      </c>
      <c r="F14" s="98" t="n">
        <f aca="false">Položky!BB188</f>
        <v>0</v>
      </c>
      <c r="G14" s="98" t="n">
        <f aca="false">Položky!BC188</f>
        <v>0</v>
      </c>
      <c r="H14" s="98" t="n">
        <f aca="false">Položky!BD188</f>
        <v>0</v>
      </c>
      <c r="I14" s="99" t="n">
        <f aca="false">Položky!BE188</f>
        <v>0</v>
      </c>
    </row>
    <row r="15" s="12" customFormat="true" ht="13.2" hidden="false" customHeight="false" outlineLevel="0" collapsed="false">
      <c r="A15" s="94" t="str">
        <f aca="false">Položky!B189</f>
        <v>962</v>
      </c>
      <c r="B15" s="95" t="str">
        <f aca="false">Položky!C189</f>
        <v>Výklizy</v>
      </c>
      <c r="D15" s="96"/>
      <c r="E15" s="97" t="n">
        <f aca="false">Položky!BA198</f>
        <v>0</v>
      </c>
      <c r="F15" s="98" t="n">
        <f aca="false">Položky!BB198</f>
        <v>0</v>
      </c>
      <c r="G15" s="98" t="n">
        <f aca="false">Položky!BC198</f>
        <v>0</v>
      </c>
      <c r="H15" s="98" t="n">
        <f aca="false">Položky!BD198</f>
        <v>0</v>
      </c>
      <c r="I15" s="99" t="n">
        <f aca="false">Položky!BE198</f>
        <v>0</v>
      </c>
    </row>
    <row r="16" s="12" customFormat="true" ht="13.2" hidden="false" customHeight="false" outlineLevel="0" collapsed="false">
      <c r="A16" s="94" t="str">
        <f aca="false">Položky!B199</f>
        <v>99</v>
      </c>
      <c r="B16" s="95" t="str">
        <f aca="false">Položky!C199</f>
        <v>Staveništní přesun hmot</v>
      </c>
      <c r="D16" s="96"/>
      <c r="E16" s="97" t="n">
        <f aca="false">Položky!BA202</f>
        <v>0</v>
      </c>
      <c r="F16" s="98" t="n">
        <f aca="false">Položky!BB202</f>
        <v>0</v>
      </c>
      <c r="G16" s="98" t="n">
        <f aca="false">Položky!BC202</f>
        <v>0</v>
      </c>
      <c r="H16" s="98" t="n">
        <f aca="false">Položky!BD202</f>
        <v>0</v>
      </c>
      <c r="I16" s="99" t="n">
        <f aca="false">Položky!BE202</f>
        <v>0</v>
      </c>
    </row>
    <row r="17" s="12" customFormat="true" ht="13.2" hidden="false" customHeight="false" outlineLevel="0" collapsed="false">
      <c r="A17" s="94" t="str">
        <f aca="false">Položky!B203</f>
        <v>767</v>
      </c>
      <c r="B17" s="95" t="str">
        <f aca="false">Položky!C203</f>
        <v>Konstrukce zámečnické</v>
      </c>
      <c r="D17" s="96"/>
      <c r="E17" s="97" t="n">
        <f aca="false">Položky!BA222</f>
        <v>0</v>
      </c>
      <c r="F17" s="98" t="n">
        <f aca="false">Položky!BB222</f>
        <v>0</v>
      </c>
      <c r="G17" s="98" t="n">
        <f aca="false">Položky!BC222</f>
        <v>0</v>
      </c>
      <c r="H17" s="98" t="n">
        <f aca="false">Položky!BD222</f>
        <v>0</v>
      </c>
      <c r="I17" s="99" t="n">
        <f aca="false">Položky!BE222</f>
        <v>0</v>
      </c>
    </row>
    <row r="18" s="12" customFormat="true" ht="13.2" hidden="false" customHeight="false" outlineLevel="0" collapsed="false">
      <c r="A18" s="94" t="str">
        <f aca="false">Položky!B223</f>
        <v>M63</v>
      </c>
      <c r="B18" s="95" t="str">
        <f aca="false">Položky!C223</f>
        <v>Šachty a sondy</v>
      </c>
      <c r="D18" s="96"/>
      <c r="E18" s="97" t="n">
        <f aca="false">Položky!BA259</f>
        <v>0</v>
      </c>
      <c r="F18" s="98" t="n">
        <f aca="false">Položky!BB259</f>
        <v>0</v>
      </c>
      <c r="G18" s="98" t="n">
        <f aca="false">Položky!BC259</f>
        <v>0</v>
      </c>
      <c r="H18" s="98" t="n">
        <f aca="false">Položky!BD259</f>
        <v>0</v>
      </c>
      <c r="I18" s="99" t="n">
        <f aca="false">Položky!BE259</f>
        <v>0</v>
      </c>
    </row>
    <row r="19" s="12" customFormat="true" ht="13.8" hidden="false" customHeight="false" outlineLevel="0" collapsed="false">
      <c r="A19" s="94" t="str">
        <f aca="false">Položky!B260</f>
        <v>M64</v>
      </c>
      <c r="B19" s="95" t="str">
        <f aca="false">Položky!C260</f>
        <v>Oplocení sond</v>
      </c>
      <c r="D19" s="96"/>
      <c r="E19" s="97" t="n">
        <f aca="false">Položky!BA285</f>
        <v>0</v>
      </c>
      <c r="F19" s="98" t="n">
        <f aca="false">Položky!BB285</f>
        <v>0</v>
      </c>
      <c r="G19" s="98" t="n">
        <f aca="false">Položky!BC285</f>
        <v>0</v>
      </c>
      <c r="H19" s="98" t="n">
        <f aca="false">Položky!BD285</f>
        <v>0</v>
      </c>
      <c r="I19" s="99" t="n">
        <f aca="false">Položky!BE285</f>
        <v>0</v>
      </c>
    </row>
    <row r="20" s="106" customFormat="true" ht="13.8" hidden="false" customHeight="false" outlineLevel="0" collapsed="false">
      <c r="A20" s="100"/>
      <c r="B20" s="101" t="s">
        <v>59</v>
      </c>
      <c r="C20" s="101"/>
      <c r="D20" s="102"/>
      <c r="E20" s="103" t="n">
        <f aca="false">SUM(E7:E19)</f>
        <v>0</v>
      </c>
      <c r="F20" s="104" t="n">
        <f aca="false">SUM(F7:F19)</f>
        <v>0</v>
      </c>
      <c r="G20" s="104" t="n">
        <f aca="false">SUM(G7:G19)</f>
        <v>0</v>
      </c>
      <c r="H20" s="104" t="n">
        <f aca="false">SUM(H7:H19)</f>
        <v>0</v>
      </c>
      <c r="I20" s="105" t="n">
        <f aca="false">SUM(I7:I19)</f>
        <v>0</v>
      </c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9.5" hidden="false" customHeight="true" outlineLevel="0" collapsed="false">
      <c r="A22" s="107" t="s">
        <v>60</v>
      </c>
      <c r="B22" s="107"/>
      <c r="C22" s="107"/>
      <c r="D22" s="107"/>
      <c r="E22" s="107"/>
      <c r="F22" s="107"/>
      <c r="G22" s="107"/>
      <c r="H22" s="107"/>
      <c r="I22" s="107"/>
      <c r="BA22" s="35"/>
      <c r="BB22" s="35"/>
      <c r="BC22" s="35"/>
      <c r="BD22" s="35"/>
      <c r="BE22" s="35"/>
    </row>
    <row r="23" customFormat="false" ht="13.8" hidden="false" customHeight="false" outlineLevel="0" collapsed="false"/>
    <row r="24" customFormat="false" ht="13.2" hidden="false" customHeight="false" outlineLevel="0" collapsed="false">
      <c r="A24" s="108" t="s">
        <v>61</v>
      </c>
      <c r="B24" s="109"/>
      <c r="C24" s="109"/>
      <c r="D24" s="110"/>
      <c r="E24" s="111" t="s">
        <v>62</v>
      </c>
      <c r="F24" s="112" t="s">
        <v>63</v>
      </c>
      <c r="G24" s="113" t="s">
        <v>64</v>
      </c>
      <c r="H24" s="114"/>
      <c r="I24" s="115" t="s">
        <v>62</v>
      </c>
    </row>
    <row r="25" customFormat="false" ht="13.2" hidden="false" customHeight="false" outlineLevel="0" collapsed="false">
      <c r="A25" s="116" t="s">
        <v>65</v>
      </c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0</v>
      </c>
    </row>
    <row r="26" customFormat="false" ht="13.2" hidden="false" customHeight="false" outlineLevel="0" collapsed="false">
      <c r="A26" s="116" t="s">
        <v>66</v>
      </c>
      <c r="B26" s="117"/>
      <c r="C26" s="117"/>
      <c r="D26" s="118"/>
      <c r="E26" s="119"/>
      <c r="F26" s="120"/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0</v>
      </c>
    </row>
    <row r="27" customFormat="false" ht="13.2" hidden="false" customHeight="false" outlineLevel="0" collapsed="false">
      <c r="A27" s="116" t="s">
        <v>67</v>
      </c>
      <c r="B27" s="117"/>
      <c r="C27" s="117"/>
      <c r="D27" s="118"/>
      <c r="E27" s="119"/>
      <c r="F27" s="120"/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0</v>
      </c>
    </row>
    <row r="28" customFormat="false" ht="13.2" hidden="false" customHeight="false" outlineLevel="0" collapsed="false">
      <c r="A28" s="116" t="s">
        <v>68</v>
      </c>
      <c r="B28" s="117"/>
      <c r="C28" s="117"/>
      <c r="D28" s="118"/>
      <c r="E28" s="119"/>
      <c r="F28" s="120"/>
      <c r="G28" s="121" t="n">
        <f aca="false">CHOOSE(BA28+1,HSV+PSV,HSV+PSV+Mont,HSV+PSV+Dodavka+Mont,HSV,PSV,Mont,Dodavka,Mont+Dodavka,0)</f>
        <v>0</v>
      </c>
      <c r="H28" s="122"/>
      <c r="I28" s="123" t="n">
        <f aca="false">E28+F28*G28/100</f>
        <v>0</v>
      </c>
      <c r="BA28" s="0" t="n">
        <v>0</v>
      </c>
    </row>
    <row r="29" customFormat="false" ht="13.2" hidden="false" customHeight="false" outlineLevel="0" collapsed="false">
      <c r="A29" s="116" t="s">
        <v>69</v>
      </c>
      <c r="B29" s="117"/>
      <c r="C29" s="117"/>
      <c r="D29" s="118"/>
      <c r="E29" s="119"/>
      <c r="F29" s="120"/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1</v>
      </c>
    </row>
    <row r="30" customFormat="false" ht="13.2" hidden="false" customHeight="false" outlineLevel="0" collapsed="false">
      <c r="A30" s="116" t="s">
        <v>70</v>
      </c>
      <c r="B30" s="117"/>
      <c r="C30" s="117"/>
      <c r="D30" s="118"/>
      <c r="E30" s="119"/>
      <c r="F30" s="120"/>
      <c r="G30" s="121" t="n">
        <f aca="false">CHOOSE(BA30+1,HSV+PSV,HSV+PSV+Mont,HSV+PSV+Dodavka+Mont,HSV,PSV,Mont,Dodavka,Mont+Dodavka,0)</f>
        <v>0</v>
      </c>
      <c r="H30" s="122"/>
      <c r="I30" s="123" t="n">
        <f aca="false">E30+F30*G30/100</f>
        <v>0</v>
      </c>
      <c r="BA30" s="0" t="n">
        <v>1</v>
      </c>
    </row>
    <row r="31" customFormat="false" ht="13.2" hidden="false" customHeight="false" outlineLevel="0" collapsed="false">
      <c r="A31" s="116" t="s">
        <v>71</v>
      </c>
      <c r="B31" s="117"/>
      <c r="C31" s="117"/>
      <c r="D31" s="118"/>
      <c r="E31" s="119"/>
      <c r="F31" s="120"/>
      <c r="G31" s="121" t="n">
        <f aca="false">CHOOSE(BA31+1,HSV+PSV,HSV+PSV+Mont,HSV+PSV+Dodavka+Mont,HSV,PSV,Mont,Dodavka,Mont+Dodavka,0)</f>
        <v>0</v>
      </c>
      <c r="H31" s="122"/>
      <c r="I31" s="123" t="n">
        <f aca="false">E31+F31*G31/100</f>
        <v>0</v>
      </c>
      <c r="BA31" s="0" t="n">
        <v>2</v>
      </c>
    </row>
    <row r="32" customFormat="false" ht="13.2" hidden="false" customHeight="false" outlineLevel="0" collapsed="false">
      <c r="A32" s="116" t="s">
        <v>72</v>
      </c>
      <c r="B32" s="117"/>
      <c r="C32" s="117"/>
      <c r="D32" s="118"/>
      <c r="E32" s="119"/>
      <c r="F32" s="120"/>
      <c r="G32" s="121" t="n">
        <f aca="false">CHOOSE(BA32+1,HSV+PSV,HSV+PSV+Mont,HSV+PSV+Dodavka+Mont,HSV,PSV,Mont,Dodavka,Mont+Dodavka,0)</f>
        <v>0</v>
      </c>
      <c r="H32" s="122"/>
      <c r="I32" s="123" t="n">
        <f aca="false">E32+F32*G32/100</f>
        <v>0</v>
      </c>
      <c r="BA32" s="0" t="n">
        <v>2</v>
      </c>
    </row>
    <row r="33" customFormat="false" ht="13.8" hidden="false" customHeight="false" outlineLevel="0" collapsed="false">
      <c r="A33" s="124"/>
      <c r="B33" s="125" t="s">
        <v>73</v>
      </c>
      <c r="C33" s="126"/>
      <c r="D33" s="127"/>
      <c r="E33" s="128"/>
      <c r="F33" s="129"/>
      <c r="G33" s="129"/>
      <c r="H33" s="130" t="n">
        <f aca="false">SUM(I25:I32)</f>
        <v>0</v>
      </c>
      <c r="I33" s="130"/>
    </row>
    <row r="35" customFormat="false" ht="13.2" hidden="false" customHeight="false" outlineLevel="0" collapsed="false">
      <c r="B35" s="106"/>
      <c r="F35" s="131"/>
      <c r="G35" s="132"/>
      <c r="H35" s="132"/>
      <c r="I35" s="133"/>
    </row>
    <row r="36" customFormat="false" ht="13.2" hidden="false" customHeight="false" outlineLevel="0" collapsed="false">
      <c r="F36" s="131"/>
      <c r="G36" s="132"/>
      <c r="H36" s="132"/>
      <c r="I36" s="133"/>
    </row>
    <row r="37" customFormat="false" ht="13.2" hidden="false" customHeight="false" outlineLevel="0" collapsed="false">
      <c r="F37" s="131"/>
      <c r="G37" s="132"/>
      <c r="H37" s="132"/>
      <c r="I37" s="133"/>
    </row>
    <row r="38" customFormat="false" ht="13.2" hidden="false" customHeight="false" outlineLevel="0" collapsed="false">
      <c r="F38" s="131"/>
      <c r="G38" s="132"/>
      <c r="H38" s="132"/>
      <c r="I38" s="133"/>
    </row>
    <row r="39" customFormat="false" ht="13.2" hidden="false" customHeight="false" outlineLevel="0" collapsed="false">
      <c r="F39" s="131"/>
      <c r="G39" s="132"/>
      <c r="H39" s="132"/>
      <c r="I39" s="133"/>
    </row>
    <row r="40" customFormat="false" ht="13.2" hidden="false" customHeight="false" outlineLevel="0" collapsed="false">
      <c r="F40" s="131"/>
      <c r="G40" s="132"/>
      <c r="H40" s="132"/>
      <c r="I40" s="133"/>
    </row>
    <row r="41" customFormat="false" ht="13.2" hidden="false" customHeight="false" outlineLevel="0" collapsed="false">
      <c r="F41" s="131"/>
      <c r="G41" s="132"/>
      <c r="H41" s="132"/>
      <c r="I41" s="133"/>
    </row>
    <row r="42" customFormat="false" ht="13.2" hidden="false" customHeight="false" outlineLevel="0" collapsed="false">
      <c r="F42" s="131"/>
      <c r="G42" s="132"/>
      <c r="H42" s="132"/>
      <c r="I42" s="133"/>
    </row>
    <row r="43" customFormat="false" ht="13.2" hidden="false" customHeight="false" outlineLevel="0" collapsed="false">
      <c r="F43" s="131"/>
      <c r="G43" s="132"/>
      <c r="H43" s="132"/>
      <c r="I43" s="133"/>
    </row>
    <row r="44" customFormat="false" ht="13.2" hidden="false" customHeight="false" outlineLevel="0" collapsed="false">
      <c r="F44" s="131"/>
      <c r="G44" s="132"/>
      <c r="H44" s="132"/>
      <c r="I44" s="133"/>
    </row>
    <row r="45" customFormat="false" ht="13.2" hidden="false" customHeight="false" outlineLevel="0" collapsed="false">
      <c r="F45" s="131"/>
      <c r="G45" s="132"/>
      <c r="H45" s="132"/>
      <c r="I45" s="133"/>
    </row>
    <row r="46" customFormat="false" ht="13.2" hidden="false" customHeight="false" outlineLevel="0" collapsed="false">
      <c r="F46" s="131"/>
      <c r="G46" s="132"/>
      <c r="H46" s="132"/>
      <c r="I46" s="133"/>
    </row>
    <row r="47" customFormat="false" ht="13.2" hidden="false" customHeight="false" outlineLevel="0" collapsed="false">
      <c r="F47" s="131"/>
      <c r="G47" s="132"/>
      <c r="H47" s="132"/>
      <c r="I47" s="133"/>
    </row>
    <row r="48" customFormat="false" ht="13.2" hidden="false" customHeight="false" outlineLevel="0" collapsed="false">
      <c r="F48" s="131"/>
      <c r="G48" s="132"/>
      <c r="H48" s="132"/>
      <c r="I48" s="133"/>
    </row>
    <row r="49" customFormat="false" ht="13.2" hidden="false" customHeight="false" outlineLevel="0" collapsed="false">
      <c r="F49" s="131"/>
      <c r="G49" s="132"/>
      <c r="H49" s="132"/>
      <c r="I49" s="133"/>
    </row>
    <row r="50" customFormat="false" ht="13.2" hidden="false" customHeight="false" outlineLevel="0" collapsed="false">
      <c r="F50" s="131"/>
      <c r="G50" s="132"/>
      <c r="H50" s="132"/>
      <c r="I50" s="133"/>
    </row>
    <row r="51" customFormat="false" ht="13.2" hidden="false" customHeight="false" outlineLevel="0" collapsed="false">
      <c r="F51" s="131"/>
      <c r="G51" s="132"/>
      <c r="H51" s="132"/>
      <c r="I51" s="133"/>
    </row>
    <row r="52" customFormat="false" ht="13.2" hidden="false" customHeight="false" outlineLevel="0" collapsed="false">
      <c r="F52" s="131"/>
      <c r="G52" s="132"/>
      <c r="H52" s="132"/>
      <c r="I52" s="133"/>
    </row>
    <row r="53" customFormat="false" ht="13.2" hidden="false" customHeight="false" outlineLevel="0" collapsed="false">
      <c r="F53" s="131"/>
      <c r="G53" s="132"/>
      <c r="H53" s="132"/>
      <c r="I53" s="133"/>
    </row>
    <row r="54" customFormat="false" ht="13.2" hidden="false" customHeight="false" outlineLevel="0" collapsed="false">
      <c r="F54" s="131"/>
      <c r="G54" s="132"/>
      <c r="H54" s="132"/>
      <c r="I54" s="133"/>
    </row>
    <row r="55" customFormat="false" ht="13.2" hidden="false" customHeight="false" outlineLevel="0" collapsed="false">
      <c r="F55" s="131"/>
      <c r="G55" s="132"/>
      <c r="H55" s="132"/>
      <c r="I55" s="133"/>
    </row>
    <row r="56" customFormat="false" ht="13.2" hidden="false" customHeight="false" outlineLevel="0" collapsed="false">
      <c r="F56" s="131"/>
      <c r="G56" s="132"/>
      <c r="H56" s="132"/>
      <c r="I56" s="133"/>
    </row>
    <row r="57" customFormat="false" ht="13.2" hidden="false" customHeight="false" outlineLevel="0" collapsed="false">
      <c r="F57" s="131"/>
      <c r="G57" s="132"/>
      <c r="H57" s="132"/>
      <c r="I57" s="133"/>
    </row>
    <row r="58" customFormat="false" ht="13.2" hidden="false" customHeight="false" outlineLevel="0" collapsed="false">
      <c r="F58" s="131"/>
      <c r="G58" s="132"/>
      <c r="H58" s="132"/>
      <c r="I58" s="133"/>
    </row>
    <row r="59" customFormat="false" ht="13.2" hidden="false" customHeight="false" outlineLevel="0" collapsed="false">
      <c r="F59" s="131"/>
      <c r="G59" s="132"/>
      <c r="H59" s="132"/>
      <c r="I59" s="133"/>
    </row>
    <row r="60" customFormat="false" ht="13.2" hidden="false" customHeight="false" outlineLevel="0" collapsed="false">
      <c r="F60" s="131"/>
      <c r="G60" s="132"/>
      <c r="H60" s="132"/>
      <c r="I60" s="133"/>
    </row>
    <row r="61" customFormat="false" ht="13.2" hidden="false" customHeight="false" outlineLevel="0" collapsed="false">
      <c r="F61" s="131"/>
      <c r="G61" s="132"/>
      <c r="H61" s="132"/>
      <c r="I61" s="133"/>
    </row>
    <row r="62" customFormat="false" ht="13.2" hidden="false" customHeight="false" outlineLevel="0" collapsed="false">
      <c r="F62" s="131"/>
      <c r="G62" s="132"/>
      <c r="H62" s="132"/>
      <c r="I62" s="133"/>
    </row>
    <row r="63" customFormat="false" ht="13.2" hidden="false" customHeight="false" outlineLevel="0" collapsed="false">
      <c r="F63" s="131"/>
      <c r="G63" s="132"/>
      <c r="H63" s="132"/>
      <c r="I63" s="133"/>
    </row>
    <row r="64" customFormat="false" ht="13.2" hidden="false" customHeight="false" outlineLevel="0" collapsed="false">
      <c r="F64" s="131"/>
      <c r="G64" s="132"/>
      <c r="H64" s="132"/>
      <c r="I64" s="133"/>
    </row>
    <row r="65" customFormat="false" ht="13.2" hidden="false" customHeight="false" outlineLevel="0" collapsed="false">
      <c r="F65" s="131"/>
      <c r="G65" s="132"/>
      <c r="H65" s="132"/>
      <c r="I65" s="133"/>
    </row>
    <row r="66" customFormat="false" ht="13.2" hidden="false" customHeight="false" outlineLevel="0" collapsed="false">
      <c r="F66" s="131"/>
      <c r="G66" s="132"/>
      <c r="H66" s="132"/>
      <c r="I66" s="133"/>
    </row>
    <row r="67" customFormat="false" ht="13.2" hidden="false" customHeight="false" outlineLevel="0" collapsed="false">
      <c r="F67" s="131"/>
      <c r="G67" s="132"/>
      <c r="H67" s="132"/>
      <c r="I67" s="133"/>
    </row>
    <row r="68" customFormat="false" ht="13.2" hidden="false" customHeight="false" outlineLevel="0" collapsed="false">
      <c r="F68" s="131"/>
      <c r="G68" s="132"/>
      <c r="H68" s="132"/>
      <c r="I68" s="133"/>
    </row>
    <row r="69" customFormat="false" ht="13.2" hidden="false" customHeight="false" outlineLevel="0" collapsed="false">
      <c r="F69" s="131"/>
      <c r="G69" s="132"/>
      <c r="H69" s="132"/>
      <c r="I69" s="133"/>
    </row>
    <row r="70" customFormat="false" ht="13.2" hidden="false" customHeight="false" outlineLevel="0" collapsed="false">
      <c r="F70" s="131"/>
      <c r="G70" s="132"/>
      <c r="H70" s="132"/>
      <c r="I70" s="133"/>
    </row>
    <row r="71" customFormat="false" ht="13.2" hidden="false" customHeight="false" outlineLevel="0" collapsed="false">
      <c r="F71" s="131"/>
      <c r="G71" s="132"/>
      <c r="H71" s="132"/>
      <c r="I71" s="133"/>
    </row>
    <row r="72" customFormat="false" ht="13.2" hidden="false" customHeight="false" outlineLevel="0" collapsed="false">
      <c r="F72" s="131"/>
      <c r="G72" s="132"/>
      <c r="H72" s="132"/>
      <c r="I72" s="133"/>
    </row>
    <row r="73" customFormat="false" ht="13.2" hidden="false" customHeight="false" outlineLevel="0" collapsed="false">
      <c r="F73" s="131"/>
      <c r="G73" s="132"/>
      <c r="H73" s="132"/>
      <c r="I73" s="133"/>
    </row>
    <row r="74" customFormat="false" ht="13.2" hidden="false" customHeight="false" outlineLevel="0" collapsed="false">
      <c r="F74" s="131"/>
      <c r="G74" s="132"/>
      <c r="H74" s="132"/>
      <c r="I74" s="133"/>
    </row>
    <row r="75" customFormat="false" ht="13.2" hidden="false" customHeight="false" outlineLevel="0" collapsed="false">
      <c r="F75" s="131"/>
      <c r="G75" s="132"/>
      <c r="H75" s="132"/>
      <c r="I75" s="133"/>
    </row>
    <row r="76" customFormat="false" ht="13.2" hidden="false" customHeight="false" outlineLevel="0" collapsed="false">
      <c r="F76" s="131"/>
      <c r="G76" s="132"/>
      <c r="H76" s="132"/>
      <c r="I76" s="133"/>
    </row>
    <row r="77" customFormat="false" ht="13.2" hidden="false" customHeight="false" outlineLevel="0" collapsed="false">
      <c r="F77" s="131"/>
      <c r="G77" s="132"/>
      <c r="H77" s="132"/>
      <c r="I77" s="133"/>
    </row>
    <row r="78" customFormat="false" ht="13.2" hidden="false" customHeight="false" outlineLevel="0" collapsed="false">
      <c r="F78" s="131"/>
      <c r="G78" s="132"/>
      <c r="H78" s="132"/>
      <c r="I78" s="133"/>
    </row>
    <row r="79" customFormat="false" ht="13.2" hidden="false" customHeight="false" outlineLevel="0" collapsed="false">
      <c r="F79" s="131"/>
      <c r="G79" s="132"/>
      <c r="H79" s="132"/>
      <c r="I79" s="133"/>
    </row>
    <row r="80" customFormat="false" ht="13.2" hidden="false" customHeight="false" outlineLevel="0" collapsed="false">
      <c r="F80" s="131"/>
      <c r="G80" s="132"/>
      <c r="H80" s="132"/>
      <c r="I80" s="133"/>
    </row>
    <row r="81" customFormat="false" ht="13.2" hidden="false" customHeight="false" outlineLevel="0" collapsed="false">
      <c r="F81" s="131"/>
      <c r="G81" s="132"/>
      <c r="H81" s="132"/>
      <c r="I81" s="133"/>
    </row>
    <row r="82" customFormat="false" ht="13.2" hidden="false" customHeight="false" outlineLevel="0" collapsed="false">
      <c r="F82" s="131"/>
      <c r="G82" s="132"/>
      <c r="H82" s="132"/>
      <c r="I82" s="133"/>
    </row>
    <row r="83" customFormat="false" ht="13.2" hidden="false" customHeight="false" outlineLevel="0" collapsed="false">
      <c r="F83" s="131"/>
      <c r="G83" s="132"/>
      <c r="H83" s="132"/>
      <c r="I83" s="133"/>
    </row>
    <row r="84" customFormat="false" ht="13.2" hidden="false" customHeight="false" outlineLevel="0" collapsed="false">
      <c r="F84" s="131"/>
      <c r="G84" s="132"/>
      <c r="H84" s="132"/>
      <c r="I84" s="13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:IV2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4.43"/>
    <col collapsed="false" customWidth="true" hidden="false" outlineLevel="0" max="2" min="2" style="134" width="11.55"/>
    <col collapsed="false" customWidth="true" hidden="false" outlineLevel="0" max="3" min="3" style="134" width="40.43"/>
    <col collapsed="false" customWidth="true" hidden="false" outlineLevel="0" max="4" min="4" style="134" width="5.55"/>
    <col collapsed="false" customWidth="true" hidden="false" outlineLevel="0" max="5" min="5" style="135" width="8.55"/>
    <col collapsed="false" customWidth="true" hidden="false" outlineLevel="0" max="6" min="6" style="134" width="9.87"/>
    <col collapsed="false" customWidth="true" hidden="false" outlineLevel="0" max="7" min="7" style="134" width="13.87"/>
    <col collapsed="false" customWidth="false" hidden="false" outlineLevel="0" max="11" min="8" style="134" width="9.1"/>
    <col collapsed="false" customWidth="true" hidden="false" outlineLevel="0" max="12" min="12" style="134" width="75.21"/>
    <col collapsed="false" customWidth="true" hidden="false" outlineLevel="0" max="13" min="13" style="134" width="45.21"/>
    <col collapsed="false" customWidth="false" hidden="false" outlineLevel="0" max="257" min="14" style="134" width="9.1"/>
  </cols>
  <sheetData>
    <row r="1" customFormat="false" ht="15.6" hidden="false" customHeight="false" outlineLevel="0" collapsed="false">
      <c r="A1" s="136" t="s">
        <v>7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8" hidden="false" customHeight="false" outlineLevel="0" collapsed="false">
      <c r="A3" s="75" t="s">
        <v>7</v>
      </c>
      <c r="B3" s="75"/>
      <c r="C3" s="76" t="str">
        <f aca="false">CONCATENATE(cislostavby," ",nazevstavby)</f>
        <v>0043 BRNO, HISTORICKÉ JÁDRO - PRŮZKUM</v>
      </c>
      <c r="D3" s="77"/>
      <c r="E3" s="140" t="s">
        <v>1</v>
      </c>
      <c r="F3" s="141" t="n">
        <f aca="false">Rekapitulace!H1</f>
        <v>3</v>
      </c>
      <c r="G3" s="142"/>
    </row>
    <row r="4" customFormat="false" ht="13.8" hidden="false" customHeight="false" outlineLevel="0" collapsed="false">
      <c r="A4" s="143" t="s">
        <v>2</v>
      </c>
      <c r="B4" s="143"/>
      <c r="C4" s="83" t="str">
        <f aca="false">CONCATENATE(cisloobjektu," ",nazevobjektu)</f>
        <v>0099 MORAVSKÉ NÁMĚSTÍ, BLOK 70b - NĚMECKÝ DŮM</v>
      </c>
      <c r="D4" s="84"/>
      <c r="E4" s="144" t="str">
        <f aca="false">Rekapitulace!G2</f>
        <v> BRNO, HISTORICKÉ JÁDRO - ZPŘÍSTUPNĚNÍ</v>
      </c>
      <c r="F4" s="144"/>
      <c r="G4" s="144"/>
    </row>
    <row r="5" customFormat="false" ht="13.8" hidden="false" customHeight="false" outlineLevel="0" collapsed="false">
      <c r="A5" s="145"/>
      <c r="B5" s="146"/>
      <c r="C5" s="146"/>
      <c r="G5" s="147"/>
    </row>
    <row r="6" customFormat="false" ht="13.2" hidden="false" customHeight="false" outlineLevel="0" collapsed="false">
      <c r="A6" s="148" t="s">
        <v>75</v>
      </c>
      <c r="B6" s="149" t="s">
        <v>76</v>
      </c>
      <c r="C6" s="149" t="s">
        <v>77</v>
      </c>
      <c r="D6" s="149" t="s">
        <v>78</v>
      </c>
      <c r="E6" s="150" t="s">
        <v>79</v>
      </c>
      <c r="F6" s="149" t="s">
        <v>80</v>
      </c>
      <c r="G6" s="151" t="s">
        <v>81</v>
      </c>
    </row>
    <row r="7" customFormat="false" ht="13.2" hidden="false" customHeight="false" outlineLevel="0" collapsed="false">
      <c r="A7" s="152" t="s">
        <v>82</v>
      </c>
      <c r="B7" s="153" t="s">
        <v>83</v>
      </c>
      <c r="C7" s="154" t="s">
        <v>8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3.2" hidden="false" customHeight="false" outlineLevel="0" collapsed="false">
      <c r="A8" s="160" t="n">
        <v>1</v>
      </c>
      <c r="B8" s="161" t="s">
        <v>85</v>
      </c>
      <c r="C8" s="162" t="s">
        <v>86</v>
      </c>
      <c r="D8" s="163" t="s">
        <v>87</v>
      </c>
      <c r="E8" s="164" t="n">
        <v>75.9237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3.2" hidden="false" customHeight="true" outlineLevel="0" collapsed="false">
      <c r="A9" s="166"/>
      <c r="B9" s="167"/>
      <c r="C9" s="168" t="s">
        <v>88</v>
      </c>
      <c r="D9" s="168"/>
      <c r="E9" s="169" t="n">
        <v>0</v>
      </c>
      <c r="F9" s="170"/>
      <c r="G9" s="171"/>
      <c r="M9" s="172" t="s">
        <v>88</v>
      </c>
      <c r="O9" s="159"/>
    </row>
    <row r="10" customFormat="false" ht="13.2" hidden="false" customHeight="true" outlineLevel="0" collapsed="false">
      <c r="A10" s="166"/>
      <c r="B10" s="167"/>
      <c r="C10" s="168" t="s">
        <v>89</v>
      </c>
      <c r="D10" s="168"/>
      <c r="E10" s="169" t="n">
        <v>0</v>
      </c>
      <c r="F10" s="170"/>
      <c r="G10" s="171"/>
      <c r="M10" s="172" t="s">
        <v>89</v>
      </c>
      <c r="O10" s="159"/>
    </row>
    <row r="11" customFormat="false" ht="13.2" hidden="false" customHeight="true" outlineLevel="0" collapsed="false">
      <c r="A11" s="166"/>
      <c r="B11" s="167"/>
      <c r="C11" s="168" t="s">
        <v>90</v>
      </c>
      <c r="D11" s="168"/>
      <c r="E11" s="169" t="n">
        <v>0</v>
      </c>
      <c r="F11" s="170"/>
      <c r="G11" s="171"/>
      <c r="M11" s="172" t="s">
        <v>90</v>
      </c>
      <c r="O11" s="159"/>
    </row>
    <row r="12" customFormat="false" ht="13.2" hidden="false" customHeight="true" outlineLevel="0" collapsed="false">
      <c r="A12" s="166"/>
      <c r="B12" s="167"/>
      <c r="C12" s="168" t="s">
        <v>91</v>
      </c>
      <c r="D12" s="168"/>
      <c r="E12" s="169" t="n">
        <v>0</v>
      </c>
      <c r="F12" s="170"/>
      <c r="G12" s="171"/>
      <c r="M12" s="172" t="s">
        <v>91</v>
      </c>
      <c r="O12" s="159"/>
    </row>
    <row r="13" customFormat="false" ht="13.2" hidden="false" customHeight="false" outlineLevel="0" collapsed="false">
      <c r="A13" s="166"/>
      <c r="B13" s="167"/>
      <c r="C13" s="173"/>
      <c r="D13" s="173"/>
      <c r="E13" s="174" t="n">
        <v>0</v>
      </c>
      <c r="F13" s="170"/>
      <c r="G13" s="171"/>
      <c r="M13" s="172"/>
      <c r="O13" s="159"/>
    </row>
    <row r="14" customFormat="false" ht="13.2" hidden="false" customHeight="true" outlineLevel="0" collapsed="false">
      <c r="A14" s="166"/>
      <c r="B14" s="167"/>
      <c r="C14" s="173" t="s">
        <v>92</v>
      </c>
      <c r="D14" s="173"/>
      <c r="E14" s="174" t="n">
        <v>0</v>
      </c>
      <c r="F14" s="170"/>
      <c r="G14" s="171"/>
      <c r="M14" s="172" t="s">
        <v>92</v>
      </c>
      <c r="O14" s="159"/>
    </row>
    <row r="15" customFormat="false" ht="13.2" hidden="false" customHeight="true" outlineLevel="0" collapsed="false">
      <c r="A15" s="166"/>
      <c r="B15" s="167"/>
      <c r="C15" s="173" t="s">
        <v>93</v>
      </c>
      <c r="D15" s="173"/>
      <c r="E15" s="174" t="n">
        <v>0</v>
      </c>
      <c r="F15" s="170"/>
      <c r="G15" s="171"/>
      <c r="M15" s="172" t="s">
        <v>93</v>
      </c>
      <c r="O15" s="159"/>
    </row>
    <row r="16" customFormat="false" ht="13.2" hidden="false" customHeight="true" outlineLevel="0" collapsed="false">
      <c r="A16" s="166"/>
      <c r="B16" s="167"/>
      <c r="C16" s="173" t="s">
        <v>94</v>
      </c>
      <c r="D16" s="173"/>
      <c r="E16" s="174" t="n">
        <v>0</v>
      </c>
      <c r="F16" s="170"/>
      <c r="G16" s="171"/>
      <c r="M16" s="172" t="s">
        <v>94</v>
      </c>
      <c r="O16" s="159"/>
    </row>
    <row r="17" customFormat="false" ht="13.2" hidden="false" customHeight="true" outlineLevel="0" collapsed="false">
      <c r="A17" s="166"/>
      <c r="B17" s="167"/>
      <c r="C17" s="173" t="s">
        <v>95</v>
      </c>
      <c r="D17" s="173"/>
      <c r="E17" s="174" t="n">
        <v>0</v>
      </c>
      <c r="F17" s="170"/>
      <c r="G17" s="171"/>
      <c r="M17" s="172" t="s">
        <v>95</v>
      </c>
      <c r="O17" s="159"/>
    </row>
    <row r="18" customFormat="false" ht="13.2" hidden="false" customHeight="true" outlineLevel="0" collapsed="false">
      <c r="A18" s="166"/>
      <c r="B18" s="167"/>
      <c r="C18" s="173" t="s">
        <v>96</v>
      </c>
      <c r="D18" s="173"/>
      <c r="E18" s="174" t="n">
        <v>0</v>
      </c>
      <c r="F18" s="170"/>
      <c r="G18" s="171"/>
      <c r="M18" s="172" t="s">
        <v>96</v>
      </c>
      <c r="O18" s="159"/>
    </row>
    <row r="19" customFormat="false" ht="13.2" hidden="false" customHeight="true" outlineLevel="0" collapsed="false">
      <c r="A19" s="166"/>
      <c r="B19" s="167"/>
      <c r="C19" s="173" t="s">
        <v>97</v>
      </c>
      <c r="D19" s="173"/>
      <c r="E19" s="174" t="n">
        <v>0</v>
      </c>
      <c r="F19" s="170"/>
      <c r="G19" s="171"/>
      <c r="M19" s="172" t="s">
        <v>97</v>
      </c>
      <c r="O19" s="159"/>
    </row>
    <row r="20" customFormat="false" ht="13.2" hidden="false" customHeight="true" outlineLevel="0" collapsed="false">
      <c r="A20" s="166"/>
      <c r="B20" s="167"/>
      <c r="C20" s="173" t="s">
        <v>98</v>
      </c>
      <c r="D20" s="173"/>
      <c r="E20" s="174" t="n">
        <v>0</v>
      </c>
      <c r="F20" s="170"/>
      <c r="G20" s="171"/>
      <c r="M20" s="172" t="s">
        <v>98</v>
      </c>
      <c r="O20" s="159"/>
    </row>
    <row r="21" customFormat="false" ht="13.2" hidden="false" customHeight="true" outlineLevel="0" collapsed="false">
      <c r="A21" s="166"/>
      <c r="B21" s="167"/>
      <c r="C21" s="173" t="s">
        <v>99</v>
      </c>
      <c r="D21" s="173"/>
      <c r="E21" s="174" t="n">
        <v>0</v>
      </c>
      <c r="F21" s="170"/>
      <c r="G21" s="171"/>
      <c r="M21" s="172" t="s">
        <v>99</v>
      </c>
      <c r="O21" s="159"/>
    </row>
    <row r="22" customFormat="false" ht="13.2" hidden="false" customHeight="true" outlineLevel="0" collapsed="false">
      <c r="A22" s="166"/>
      <c r="B22" s="167"/>
      <c r="C22" s="173" t="s">
        <v>100</v>
      </c>
      <c r="D22" s="173"/>
      <c r="E22" s="174" t="n">
        <v>0</v>
      </c>
      <c r="F22" s="170"/>
      <c r="G22" s="171"/>
      <c r="M22" s="172" t="s">
        <v>100</v>
      </c>
      <c r="O22" s="159"/>
    </row>
    <row r="23" customFormat="false" ht="13.2" hidden="false" customHeight="true" outlineLevel="0" collapsed="false">
      <c r="A23" s="166"/>
      <c r="B23" s="167"/>
      <c r="C23" s="173" t="s">
        <v>101</v>
      </c>
      <c r="D23" s="173"/>
      <c r="E23" s="174" t="n">
        <v>56.0465</v>
      </c>
      <c r="F23" s="170"/>
      <c r="G23" s="171"/>
      <c r="M23" s="172" t="s">
        <v>101</v>
      </c>
      <c r="O23" s="159"/>
    </row>
    <row r="24" customFormat="false" ht="13.2" hidden="false" customHeight="false" outlineLevel="0" collapsed="false">
      <c r="A24" s="166"/>
      <c r="B24" s="167"/>
      <c r="C24" s="173"/>
      <c r="D24" s="173"/>
      <c r="E24" s="174" t="n">
        <v>0</v>
      </c>
      <c r="F24" s="170"/>
      <c r="G24" s="171"/>
      <c r="M24" s="172"/>
      <c r="O24" s="159"/>
    </row>
    <row r="25" customFormat="false" ht="13.2" hidden="false" customHeight="true" outlineLevel="0" collapsed="false">
      <c r="A25" s="166"/>
      <c r="B25" s="167"/>
      <c r="C25" s="173" t="s">
        <v>102</v>
      </c>
      <c r="D25" s="173"/>
      <c r="E25" s="174" t="n">
        <v>0</v>
      </c>
      <c r="F25" s="170"/>
      <c r="G25" s="171"/>
      <c r="M25" s="172" t="s">
        <v>102</v>
      </c>
      <c r="O25" s="159"/>
    </row>
    <row r="26" customFormat="false" ht="13.2" hidden="false" customHeight="true" outlineLevel="0" collapsed="false">
      <c r="A26" s="166"/>
      <c r="B26" s="167"/>
      <c r="C26" s="173" t="s">
        <v>103</v>
      </c>
      <c r="D26" s="173"/>
      <c r="E26" s="174" t="n">
        <v>0</v>
      </c>
      <c r="F26" s="170"/>
      <c r="G26" s="171"/>
      <c r="M26" s="172" t="s">
        <v>103</v>
      </c>
      <c r="O26" s="159"/>
    </row>
    <row r="27" customFormat="false" ht="13.2" hidden="false" customHeight="true" outlineLevel="0" collapsed="false">
      <c r="A27" s="166"/>
      <c r="B27" s="167"/>
      <c r="C27" s="173" t="s">
        <v>94</v>
      </c>
      <c r="D27" s="173"/>
      <c r="E27" s="174" t="n">
        <v>0</v>
      </c>
      <c r="F27" s="170"/>
      <c r="G27" s="171"/>
      <c r="M27" s="172" t="s">
        <v>94</v>
      </c>
      <c r="O27" s="159"/>
    </row>
    <row r="28" customFormat="false" ht="13.2" hidden="false" customHeight="true" outlineLevel="0" collapsed="false">
      <c r="A28" s="166"/>
      <c r="B28" s="167"/>
      <c r="C28" s="173" t="s">
        <v>104</v>
      </c>
      <c r="D28" s="173"/>
      <c r="E28" s="174" t="n">
        <v>0</v>
      </c>
      <c r="F28" s="170"/>
      <c r="G28" s="171"/>
      <c r="M28" s="172" t="s">
        <v>104</v>
      </c>
      <c r="O28" s="159"/>
    </row>
    <row r="29" customFormat="false" ht="13.2" hidden="false" customHeight="true" outlineLevel="0" collapsed="false">
      <c r="A29" s="166"/>
      <c r="B29" s="167"/>
      <c r="C29" s="173" t="s">
        <v>105</v>
      </c>
      <c r="D29" s="173"/>
      <c r="E29" s="174" t="n">
        <v>0</v>
      </c>
      <c r="F29" s="170"/>
      <c r="G29" s="171"/>
      <c r="M29" s="172" t="s">
        <v>105</v>
      </c>
      <c r="O29" s="159"/>
    </row>
    <row r="30" customFormat="false" ht="13.2" hidden="false" customHeight="true" outlineLevel="0" collapsed="false">
      <c r="A30" s="166"/>
      <c r="B30" s="167"/>
      <c r="C30" s="173" t="s">
        <v>106</v>
      </c>
      <c r="D30" s="173"/>
      <c r="E30" s="174" t="n">
        <v>0</v>
      </c>
      <c r="F30" s="170"/>
      <c r="G30" s="171"/>
      <c r="M30" s="172" t="s">
        <v>106</v>
      </c>
      <c r="O30" s="159"/>
    </row>
    <row r="31" customFormat="false" ht="13.2" hidden="false" customHeight="true" outlineLevel="0" collapsed="false">
      <c r="A31" s="166"/>
      <c r="B31" s="167"/>
      <c r="C31" s="173" t="s">
        <v>107</v>
      </c>
      <c r="D31" s="173"/>
      <c r="E31" s="174" t="n">
        <v>52.416</v>
      </c>
      <c r="F31" s="170"/>
      <c r="G31" s="171"/>
      <c r="M31" s="172" t="s">
        <v>107</v>
      </c>
      <c r="O31" s="159"/>
    </row>
    <row r="32" customFormat="false" ht="13.2" hidden="false" customHeight="false" outlineLevel="0" collapsed="false">
      <c r="A32" s="166"/>
      <c r="B32" s="167"/>
      <c r="C32" s="173"/>
      <c r="D32" s="173"/>
      <c r="E32" s="174" t="n">
        <v>0</v>
      </c>
      <c r="F32" s="170"/>
      <c r="G32" s="171"/>
      <c r="M32" s="172"/>
      <c r="O32" s="159"/>
    </row>
    <row r="33" customFormat="false" ht="13.2" hidden="false" customHeight="true" outlineLevel="0" collapsed="false">
      <c r="A33" s="166"/>
      <c r="B33" s="167"/>
      <c r="C33" s="168" t="s">
        <v>108</v>
      </c>
      <c r="D33" s="168"/>
      <c r="E33" s="169" t="n">
        <v>108.4625</v>
      </c>
      <c r="F33" s="170"/>
      <c r="G33" s="171"/>
      <c r="M33" s="172" t="s">
        <v>108</v>
      </c>
      <c r="O33" s="159"/>
    </row>
    <row r="34" customFormat="false" ht="13.2" hidden="false" customHeight="true" outlineLevel="0" collapsed="false">
      <c r="A34" s="166"/>
      <c r="B34" s="167"/>
      <c r="C34" s="168" t="s">
        <v>90</v>
      </c>
      <c r="D34" s="168"/>
      <c r="E34" s="169" t="n">
        <v>0</v>
      </c>
      <c r="F34" s="170"/>
      <c r="G34" s="171"/>
      <c r="M34" s="172" t="s">
        <v>90</v>
      </c>
      <c r="O34" s="159"/>
    </row>
    <row r="35" customFormat="false" ht="13.2" hidden="false" customHeight="true" outlineLevel="0" collapsed="false">
      <c r="A35" s="166"/>
      <c r="B35" s="167"/>
      <c r="C35" s="168" t="s">
        <v>109</v>
      </c>
      <c r="D35" s="168"/>
      <c r="E35" s="169" t="n">
        <v>75.9237</v>
      </c>
      <c r="F35" s="170"/>
      <c r="G35" s="171"/>
      <c r="M35" s="172" t="s">
        <v>109</v>
      </c>
      <c r="O35" s="159"/>
    </row>
    <row r="36" customFormat="false" ht="13.2" hidden="false" customHeight="false" outlineLevel="0" collapsed="false">
      <c r="A36" s="160" t="n">
        <v>2</v>
      </c>
      <c r="B36" s="161" t="s">
        <v>110</v>
      </c>
      <c r="C36" s="162" t="s">
        <v>111</v>
      </c>
      <c r="D36" s="163" t="s">
        <v>87</v>
      </c>
      <c r="E36" s="164" t="n">
        <v>32.5388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3.2" hidden="false" customHeight="true" outlineLevel="0" collapsed="false">
      <c r="A37" s="166"/>
      <c r="B37" s="167"/>
      <c r="C37" s="168" t="s">
        <v>112</v>
      </c>
      <c r="D37" s="168"/>
      <c r="E37" s="169" t="n">
        <v>0</v>
      </c>
      <c r="F37" s="170"/>
      <c r="G37" s="171"/>
      <c r="M37" s="172" t="s">
        <v>112</v>
      </c>
      <c r="O37" s="159"/>
    </row>
    <row r="38" customFormat="false" ht="13.2" hidden="false" customHeight="true" outlineLevel="0" collapsed="false">
      <c r="A38" s="166"/>
      <c r="B38" s="167"/>
      <c r="C38" s="168" t="s">
        <v>113</v>
      </c>
      <c r="D38" s="168"/>
      <c r="E38" s="169" t="n">
        <v>32.5388</v>
      </c>
      <c r="F38" s="170"/>
      <c r="G38" s="171"/>
      <c r="M38" s="172" t="s">
        <v>113</v>
      </c>
      <c r="O38" s="159"/>
    </row>
    <row r="39" customFormat="false" ht="13.2" hidden="false" customHeight="false" outlineLevel="0" collapsed="false">
      <c r="A39" s="160" t="n">
        <v>3</v>
      </c>
      <c r="B39" s="161" t="s">
        <v>114</v>
      </c>
      <c r="C39" s="162" t="s">
        <v>115</v>
      </c>
      <c r="D39" s="163" t="s">
        <v>116</v>
      </c>
      <c r="E39" s="164" t="n">
        <v>158.536</v>
      </c>
      <c r="F39" s="164" t="n">
        <v>0</v>
      </c>
      <c r="G39" s="165" t="n">
        <f aca="false">E39*F39</f>
        <v>0</v>
      </c>
      <c r="O39" s="159" t="n">
        <v>2</v>
      </c>
      <c r="AA39" s="134" t="n">
        <v>1</v>
      </c>
      <c r="AB39" s="134" t="n">
        <v>1</v>
      </c>
      <c r="AC39" s="134" t="n">
        <v>1</v>
      </c>
      <c r="AZ39" s="134" t="n">
        <v>1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.0007</v>
      </c>
    </row>
    <row r="40" customFormat="false" ht="13.2" hidden="false" customHeight="true" outlineLevel="0" collapsed="false">
      <c r="A40" s="166"/>
      <c r="B40" s="167"/>
      <c r="C40" s="168" t="s">
        <v>117</v>
      </c>
      <c r="D40" s="168"/>
      <c r="E40" s="169" t="n">
        <v>0</v>
      </c>
      <c r="F40" s="170"/>
      <c r="G40" s="171"/>
      <c r="M40" s="172" t="s">
        <v>117</v>
      </c>
      <c r="O40" s="159"/>
    </row>
    <row r="41" customFormat="false" ht="13.2" hidden="false" customHeight="true" outlineLevel="0" collapsed="false">
      <c r="A41" s="166"/>
      <c r="B41" s="167"/>
      <c r="C41" s="168" t="s">
        <v>118</v>
      </c>
      <c r="D41" s="168"/>
      <c r="E41" s="169" t="n">
        <v>158.536</v>
      </c>
      <c r="F41" s="170"/>
      <c r="G41" s="171"/>
      <c r="M41" s="172" t="s">
        <v>118</v>
      </c>
      <c r="O41" s="159"/>
    </row>
    <row r="42" customFormat="false" ht="13.2" hidden="false" customHeight="false" outlineLevel="0" collapsed="false">
      <c r="A42" s="160" t="n">
        <v>4</v>
      </c>
      <c r="B42" s="161" t="s">
        <v>119</v>
      </c>
      <c r="C42" s="162" t="s">
        <v>120</v>
      </c>
      <c r="D42" s="163" t="s">
        <v>116</v>
      </c>
      <c r="E42" s="164" t="n">
        <v>102.72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.001</v>
      </c>
    </row>
    <row r="43" customFormat="false" ht="13.2" hidden="false" customHeight="true" outlineLevel="0" collapsed="false">
      <c r="A43" s="166"/>
      <c r="B43" s="167"/>
      <c r="C43" s="168" t="s">
        <v>121</v>
      </c>
      <c r="D43" s="168"/>
      <c r="E43" s="169" t="n">
        <v>0</v>
      </c>
      <c r="F43" s="170"/>
      <c r="G43" s="171"/>
      <c r="M43" s="172" t="s">
        <v>121</v>
      </c>
      <c r="O43" s="159"/>
    </row>
    <row r="44" customFormat="false" ht="13.2" hidden="false" customHeight="true" outlineLevel="0" collapsed="false">
      <c r="A44" s="166"/>
      <c r="B44" s="167"/>
      <c r="C44" s="168" t="s">
        <v>122</v>
      </c>
      <c r="D44" s="168"/>
      <c r="E44" s="169" t="n">
        <v>102.72</v>
      </c>
      <c r="F44" s="170"/>
      <c r="G44" s="171"/>
      <c r="M44" s="172" t="s">
        <v>122</v>
      </c>
      <c r="O44" s="159"/>
    </row>
    <row r="45" customFormat="false" ht="13.2" hidden="false" customHeight="false" outlineLevel="0" collapsed="false">
      <c r="A45" s="160" t="n">
        <v>5</v>
      </c>
      <c r="B45" s="161" t="s">
        <v>123</v>
      </c>
      <c r="C45" s="162" t="s">
        <v>124</v>
      </c>
      <c r="D45" s="163" t="s">
        <v>116</v>
      </c>
      <c r="E45" s="164" t="n">
        <v>158.536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3.2" hidden="false" customHeight="true" outlineLevel="0" collapsed="false">
      <c r="A46" s="166"/>
      <c r="B46" s="167"/>
      <c r="C46" s="168" t="s">
        <v>125</v>
      </c>
      <c r="D46" s="168"/>
      <c r="E46" s="169" t="n">
        <v>158.536</v>
      </c>
      <c r="F46" s="170"/>
      <c r="G46" s="171"/>
      <c r="M46" s="172" t="s">
        <v>125</v>
      </c>
      <c r="O46" s="159"/>
    </row>
    <row r="47" customFormat="false" ht="13.2" hidden="false" customHeight="false" outlineLevel="0" collapsed="false">
      <c r="A47" s="160" t="n">
        <v>6</v>
      </c>
      <c r="B47" s="161" t="s">
        <v>126</v>
      </c>
      <c r="C47" s="162" t="s">
        <v>127</v>
      </c>
      <c r="D47" s="163" t="s">
        <v>116</v>
      </c>
      <c r="E47" s="164" t="n">
        <v>102.72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1</v>
      </c>
      <c r="AC47" s="134" t="n">
        <v>1</v>
      </c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3.2" hidden="false" customHeight="true" outlineLevel="0" collapsed="false">
      <c r="A48" s="166"/>
      <c r="B48" s="167"/>
      <c r="C48" s="168" t="s">
        <v>128</v>
      </c>
      <c r="D48" s="168"/>
      <c r="E48" s="169" t="n">
        <v>102.72</v>
      </c>
      <c r="F48" s="170"/>
      <c r="G48" s="171"/>
      <c r="M48" s="172" t="s">
        <v>128</v>
      </c>
      <c r="O48" s="159"/>
    </row>
    <row r="49" customFormat="false" ht="13.2" hidden="false" customHeight="false" outlineLevel="0" collapsed="false">
      <c r="A49" s="160" t="n">
        <v>7</v>
      </c>
      <c r="B49" s="161" t="s">
        <v>129</v>
      </c>
      <c r="C49" s="162" t="s">
        <v>130</v>
      </c>
      <c r="D49" s="163" t="s">
        <v>87</v>
      </c>
      <c r="E49" s="164" t="n">
        <v>56.0465</v>
      </c>
      <c r="F49" s="164" t="n">
        <v>0</v>
      </c>
      <c r="G49" s="165" t="n">
        <f aca="false">E49*F49</f>
        <v>0</v>
      </c>
      <c r="O49" s="159" t="n">
        <v>2</v>
      </c>
      <c r="AA49" s="134" t="n">
        <v>1</v>
      </c>
      <c r="AB49" s="134" t="n">
        <v>1</v>
      </c>
      <c r="AC49" s="134" t="n">
        <v>1</v>
      </c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.00046</v>
      </c>
    </row>
    <row r="50" customFormat="false" ht="13.2" hidden="false" customHeight="true" outlineLevel="0" collapsed="false">
      <c r="A50" s="166"/>
      <c r="B50" s="167"/>
      <c r="C50" s="168" t="s">
        <v>131</v>
      </c>
      <c r="D50" s="168"/>
      <c r="E50" s="169" t="n">
        <v>0</v>
      </c>
      <c r="F50" s="170"/>
      <c r="G50" s="171"/>
      <c r="M50" s="172" t="s">
        <v>131</v>
      </c>
      <c r="O50" s="159"/>
    </row>
    <row r="51" customFormat="false" ht="13.2" hidden="false" customHeight="true" outlineLevel="0" collapsed="false">
      <c r="A51" s="166"/>
      <c r="B51" s="167"/>
      <c r="C51" s="168" t="s">
        <v>132</v>
      </c>
      <c r="D51" s="168"/>
      <c r="E51" s="169" t="n">
        <v>56.0465</v>
      </c>
      <c r="F51" s="170"/>
      <c r="G51" s="171"/>
      <c r="M51" s="172" t="s">
        <v>132</v>
      </c>
      <c r="O51" s="159"/>
    </row>
    <row r="52" customFormat="false" ht="13.2" hidden="false" customHeight="false" outlineLevel="0" collapsed="false">
      <c r="A52" s="160" t="n">
        <v>8</v>
      </c>
      <c r="B52" s="161" t="s">
        <v>133</v>
      </c>
      <c r="C52" s="162" t="s">
        <v>134</v>
      </c>
      <c r="D52" s="163" t="s">
        <v>87</v>
      </c>
      <c r="E52" s="164" t="n">
        <v>52.416</v>
      </c>
      <c r="F52" s="164" t="n">
        <v>0</v>
      </c>
      <c r="G52" s="165" t="n">
        <f aca="false">E52*F52</f>
        <v>0</v>
      </c>
      <c r="O52" s="159" t="n">
        <v>2</v>
      </c>
      <c r="AA52" s="134" t="n">
        <v>1</v>
      </c>
      <c r="AB52" s="134" t="n">
        <v>1</v>
      </c>
      <c r="AC52" s="134" t="n">
        <v>1</v>
      </c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</v>
      </c>
    </row>
    <row r="53" customFormat="false" ht="13.2" hidden="false" customHeight="true" outlineLevel="0" collapsed="false">
      <c r="A53" s="166"/>
      <c r="B53" s="167"/>
      <c r="C53" s="168" t="s">
        <v>135</v>
      </c>
      <c r="D53" s="168"/>
      <c r="E53" s="169" t="n">
        <v>52.416</v>
      </c>
      <c r="F53" s="170"/>
      <c r="G53" s="171"/>
      <c r="M53" s="172" t="s">
        <v>135</v>
      </c>
      <c r="O53" s="159"/>
    </row>
    <row r="54" customFormat="false" ht="13.2" hidden="false" customHeight="false" outlineLevel="0" collapsed="false">
      <c r="A54" s="160" t="n">
        <v>9</v>
      </c>
      <c r="B54" s="161" t="s">
        <v>136</v>
      </c>
      <c r="C54" s="162" t="s">
        <v>137</v>
      </c>
      <c r="D54" s="163" t="s">
        <v>87</v>
      </c>
      <c r="E54" s="164" t="n">
        <v>56.0465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3.2" hidden="false" customHeight="true" outlineLevel="0" collapsed="false">
      <c r="A55" s="166"/>
      <c r="B55" s="167"/>
      <c r="C55" s="168" t="s">
        <v>138</v>
      </c>
      <c r="D55" s="168"/>
      <c r="E55" s="169" t="n">
        <v>56.0465</v>
      </c>
      <c r="F55" s="170"/>
      <c r="G55" s="171"/>
      <c r="M55" s="172" t="s">
        <v>138</v>
      </c>
      <c r="O55" s="159"/>
    </row>
    <row r="56" customFormat="false" ht="13.2" hidden="false" customHeight="false" outlineLevel="0" collapsed="false">
      <c r="A56" s="160" t="n">
        <v>10</v>
      </c>
      <c r="B56" s="161" t="s">
        <v>139</v>
      </c>
      <c r="C56" s="162" t="s">
        <v>140</v>
      </c>
      <c r="D56" s="163" t="s">
        <v>87</v>
      </c>
      <c r="E56" s="164" t="n">
        <v>52.416</v>
      </c>
      <c r="F56" s="164" t="n">
        <v>0</v>
      </c>
      <c r="G56" s="165" t="n">
        <f aca="false">E56*F56</f>
        <v>0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</v>
      </c>
    </row>
    <row r="57" customFormat="false" ht="13.2" hidden="false" customHeight="true" outlineLevel="0" collapsed="false">
      <c r="A57" s="166"/>
      <c r="B57" s="167"/>
      <c r="C57" s="168" t="s">
        <v>141</v>
      </c>
      <c r="D57" s="168"/>
      <c r="E57" s="169" t="n">
        <v>52.416</v>
      </c>
      <c r="F57" s="170"/>
      <c r="G57" s="171"/>
      <c r="M57" s="172" t="s">
        <v>141</v>
      </c>
      <c r="O57" s="159"/>
    </row>
    <row r="58" customFormat="false" ht="13.2" hidden="false" customHeight="false" outlineLevel="0" collapsed="false">
      <c r="A58" s="160" t="n">
        <v>11</v>
      </c>
      <c r="B58" s="161" t="s">
        <v>142</v>
      </c>
      <c r="C58" s="162" t="s">
        <v>143</v>
      </c>
      <c r="D58" s="163" t="s">
        <v>87</v>
      </c>
      <c r="E58" s="164" t="n">
        <v>151.8475</v>
      </c>
      <c r="F58" s="164" t="n">
        <v>0</v>
      </c>
      <c r="G58" s="165" t="n">
        <f aca="false">E58*F58</f>
        <v>0</v>
      </c>
      <c r="O58" s="159" t="n">
        <v>2</v>
      </c>
      <c r="AA58" s="134" t="n">
        <v>1</v>
      </c>
      <c r="AB58" s="134" t="n">
        <v>1</v>
      </c>
      <c r="AC58" s="134" t="n">
        <v>1</v>
      </c>
      <c r="AZ58" s="134" t="n">
        <v>1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3.2" hidden="false" customHeight="true" outlineLevel="0" collapsed="false">
      <c r="A59" s="166"/>
      <c r="B59" s="167"/>
      <c r="C59" s="168" t="s">
        <v>144</v>
      </c>
      <c r="D59" s="168"/>
      <c r="E59" s="169" t="n">
        <v>0</v>
      </c>
      <c r="F59" s="170"/>
      <c r="G59" s="171"/>
      <c r="M59" s="172" t="s">
        <v>144</v>
      </c>
      <c r="O59" s="159"/>
    </row>
    <row r="60" customFormat="false" ht="13.2" hidden="false" customHeight="true" outlineLevel="0" collapsed="false">
      <c r="A60" s="166"/>
      <c r="B60" s="167"/>
      <c r="C60" s="168" t="s">
        <v>145</v>
      </c>
      <c r="D60" s="168"/>
      <c r="E60" s="169" t="n">
        <v>0</v>
      </c>
      <c r="F60" s="170"/>
      <c r="G60" s="171"/>
      <c r="M60" s="172" t="s">
        <v>145</v>
      </c>
      <c r="O60" s="159"/>
    </row>
    <row r="61" customFormat="false" ht="13.2" hidden="false" customHeight="true" outlineLevel="0" collapsed="false">
      <c r="A61" s="166"/>
      <c r="B61" s="167"/>
      <c r="C61" s="168" t="s">
        <v>146</v>
      </c>
      <c r="D61" s="168"/>
      <c r="E61" s="169" t="n">
        <v>78.4651</v>
      </c>
      <c r="F61" s="170"/>
      <c r="G61" s="171"/>
      <c r="M61" s="172" t="s">
        <v>146</v>
      </c>
      <c r="O61" s="159"/>
    </row>
    <row r="62" customFormat="false" ht="13.2" hidden="false" customHeight="true" outlineLevel="0" collapsed="false">
      <c r="A62" s="166"/>
      <c r="B62" s="167"/>
      <c r="C62" s="168" t="s">
        <v>147</v>
      </c>
      <c r="D62" s="168"/>
      <c r="E62" s="169" t="n">
        <v>73.3824</v>
      </c>
      <c r="F62" s="170"/>
      <c r="G62" s="171"/>
      <c r="M62" s="172" t="s">
        <v>147</v>
      </c>
      <c r="O62" s="159"/>
    </row>
    <row r="63" customFormat="false" ht="13.2" hidden="false" customHeight="false" outlineLevel="0" collapsed="false">
      <c r="A63" s="160" t="n">
        <v>12</v>
      </c>
      <c r="B63" s="161" t="s">
        <v>148</v>
      </c>
      <c r="C63" s="162" t="s">
        <v>149</v>
      </c>
      <c r="D63" s="163" t="s">
        <v>87</v>
      </c>
      <c r="E63" s="164" t="n">
        <v>65.0775</v>
      </c>
      <c r="F63" s="164" t="n">
        <v>0</v>
      </c>
      <c r="G63" s="165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</v>
      </c>
    </row>
    <row r="64" customFormat="false" ht="13.2" hidden="false" customHeight="true" outlineLevel="0" collapsed="false">
      <c r="A64" s="166"/>
      <c r="B64" s="167"/>
      <c r="C64" s="168" t="s">
        <v>150</v>
      </c>
      <c r="D64" s="168"/>
      <c r="E64" s="169" t="n">
        <v>0</v>
      </c>
      <c r="F64" s="170"/>
      <c r="G64" s="171"/>
      <c r="M64" s="172" t="s">
        <v>150</v>
      </c>
      <c r="O64" s="159"/>
    </row>
    <row r="65" customFormat="false" ht="13.2" hidden="false" customHeight="true" outlineLevel="0" collapsed="false">
      <c r="A65" s="166"/>
      <c r="B65" s="167"/>
      <c r="C65" s="168" t="s">
        <v>151</v>
      </c>
      <c r="D65" s="168"/>
      <c r="E65" s="169" t="n">
        <v>0</v>
      </c>
      <c r="F65" s="170"/>
      <c r="G65" s="171"/>
      <c r="M65" s="172" t="s">
        <v>151</v>
      </c>
      <c r="O65" s="159"/>
    </row>
    <row r="66" customFormat="false" ht="13.2" hidden="false" customHeight="true" outlineLevel="0" collapsed="false">
      <c r="A66" s="166"/>
      <c r="B66" s="167"/>
      <c r="C66" s="168" t="s">
        <v>152</v>
      </c>
      <c r="D66" s="168"/>
      <c r="E66" s="169" t="n">
        <v>33.6279</v>
      </c>
      <c r="F66" s="170"/>
      <c r="G66" s="171"/>
      <c r="M66" s="172" t="s">
        <v>152</v>
      </c>
      <c r="O66" s="159"/>
    </row>
    <row r="67" customFormat="false" ht="13.2" hidden="false" customHeight="true" outlineLevel="0" collapsed="false">
      <c r="A67" s="166"/>
      <c r="B67" s="167"/>
      <c r="C67" s="168" t="s">
        <v>153</v>
      </c>
      <c r="D67" s="168"/>
      <c r="E67" s="169" t="n">
        <v>31.4496</v>
      </c>
      <c r="F67" s="170"/>
      <c r="G67" s="171"/>
      <c r="M67" s="172" t="s">
        <v>153</v>
      </c>
      <c r="O67" s="159"/>
    </row>
    <row r="68" customFormat="false" ht="13.2" hidden="false" customHeight="false" outlineLevel="0" collapsed="false">
      <c r="A68" s="160" t="n">
        <v>13</v>
      </c>
      <c r="B68" s="161" t="s">
        <v>154</v>
      </c>
      <c r="C68" s="162" t="s">
        <v>155</v>
      </c>
      <c r="D68" s="163" t="s">
        <v>87</v>
      </c>
      <c r="E68" s="164" t="n">
        <v>54.2313</v>
      </c>
      <c r="F68" s="164" t="n">
        <v>0</v>
      </c>
      <c r="G68" s="165" t="n">
        <f aca="false">E68*F68</f>
        <v>0</v>
      </c>
      <c r="O68" s="159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3.2" hidden="false" customHeight="true" outlineLevel="0" collapsed="false">
      <c r="A69" s="166"/>
      <c r="B69" s="167"/>
      <c r="C69" s="168" t="s">
        <v>156</v>
      </c>
      <c r="D69" s="168"/>
      <c r="E69" s="169" t="n">
        <v>0</v>
      </c>
      <c r="F69" s="170"/>
      <c r="G69" s="171"/>
      <c r="M69" s="172" t="s">
        <v>156</v>
      </c>
      <c r="O69" s="159"/>
    </row>
    <row r="70" customFormat="false" ht="21" hidden="false" customHeight="true" outlineLevel="0" collapsed="false">
      <c r="A70" s="166"/>
      <c r="B70" s="167"/>
      <c r="C70" s="168" t="s">
        <v>157</v>
      </c>
      <c r="D70" s="168"/>
      <c r="E70" s="169" t="n">
        <v>0</v>
      </c>
      <c r="F70" s="170"/>
      <c r="G70" s="171"/>
      <c r="M70" s="172" t="s">
        <v>157</v>
      </c>
      <c r="O70" s="159"/>
    </row>
    <row r="71" customFormat="false" ht="13.2" hidden="false" customHeight="true" outlineLevel="0" collapsed="false">
      <c r="A71" s="166"/>
      <c r="B71" s="167"/>
      <c r="C71" s="168" t="s">
        <v>158</v>
      </c>
      <c r="D71" s="168"/>
      <c r="E71" s="169" t="n">
        <v>54.2313</v>
      </c>
      <c r="F71" s="170"/>
      <c r="G71" s="171"/>
      <c r="M71" s="172" t="s">
        <v>158</v>
      </c>
      <c r="O71" s="159"/>
    </row>
    <row r="72" customFormat="false" ht="13.2" hidden="false" customHeight="false" outlineLevel="0" collapsed="false">
      <c r="A72" s="160" t="n">
        <v>14</v>
      </c>
      <c r="B72" s="161" t="s">
        <v>159</v>
      </c>
      <c r="C72" s="162" t="s">
        <v>160</v>
      </c>
      <c r="D72" s="163" t="s">
        <v>87</v>
      </c>
      <c r="E72" s="164" t="n">
        <v>157.0014</v>
      </c>
      <c r="F72" s="164" t="n">
        <v>0</v>
      </c>
      <c r="G72" s="165" t="n">
        <f aca="false">E72*F72</f>
        <v>0</v>
      </c>
      <c r="O72" s="159" t="n">
        <v>2</v>
      </c>
      <c r="AA72" s="134" t="n">
        <v>1</v>
      </c>
      <c r="AB72" s="134" t="n">
        <v>1</v>
      </c>
      <c r="AC72" s="134" t="n">
        <v>1</v>
      </c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13.2" hidden="false" customHeight="true" outlineLevel="0" collapsed="false">
      <c r="A73" s="166"/>
      <c r="B73" s="167"/>
      <c r="C73" s="168" t="s">
        <v>161</v>
      </c>
      <c r="D73" s="168"/>
      <c r="E73" s="169" t="n">
        <v>54.2313</v>
      </c>
      <c r="F73" s="170"/>
      <c r="G73" s="171"/>
      <c r="M73" s="172" t="s">
        <v>161</v>
      </c>
      <c r="O73" s="159"/>
    </row>
    <row r="74" customFormat="false" ht="13.2" hidden="false" customHeight="true" outlineLevel="0" collapsed="false">
      <c r="A74" s="166"/>
      <c r="B74" s="167"/>
      <c r="C74" s="168" t="s">
        <v>162</v>
      </c>
      <c r="D74" s="168"/>
      <c r="E74" s="169" t="n">
        <v>0</v>
      </c>
      <c r="F74" s="170"/>
      <c r="G74" s="171"/>
      <c r="M74" s="172" t="s">
        <v>162</v>
      </c>
      <c r="O74" s="159"/>
    </row>
    <row r="75" customFormat="false" ht="13.2" hidden="false" customHeight="true" outlineLevel="0" collapsed="false">
      <c r="A75" s="166"/>
      <c r="B75" s="167"/>
      <c r="C75" s="168" t="s">
        <v>163</v>
      </c>
      <c r="D75" s="168"/>
      <c r="E75" s="169" t="n">
        <v>86.7701</v>
      </c>
      <c r="F75" s="170"/>
      <c r="G75" s="171"/>
      <c r="M75" s="172" t="s">
        <v>163</v>
      </c>
      <c r="O75" s="159"/>
    </row>
    <row r="76" customFormat="false" ht="13.2" hidden="false" customHeight="true" outlineLevel="0" collapsed="false">
      <c r="A76" s="166"/>
      <c r="B76" s="167"/>
      <c r="C76" s="168" t="s">
        <v>164</v>
      </c>
      <c r="D76" s="168"/>
      <c r="E76" s="169" t="n">
        <v>16</v>
      </c>
      <c r="F76" s="170"/>
      <c r="G76" s="171"/>
      <c r="M76" s="172" t="s">
        <v>164</v>
      </c>
      <c r="O76" s="159"/>
    </row>
    <row r="77" customFormat="false" ht="13.2" hidden="false" customHeight="false" outlineLevel="0" collapsed="false">
      <c r="A77" s="166"/>
      <c r="B77" s="167"/>
      <c r="C77" s="168"/>
      <c r="D77" s="168"/>
      <c r="E77" s="169" t="n">
        <v>0</v>
      </c>
      <c r="F77" s="170"/>
      <c r="G77" s="171"/>
      <c r="M77" s="172"/>
      <c r="O77" s="159"/>
    </row>
    <row r="78" customFormat="false" ht="13.2" hidden="false" customHeight="false" outlineLevel="0" collapsed="false">
      <c r="A78" s="160" t="n">
        <v>15</v>
      </c>
      <c r="B78" s="161" t="s">
        <v>165</v>
      </c>
      <c r="C78" s="162" t="s">
        <v>166</v>
      </c>
      <c r="D78" s="163" t="s">
        <v>87</v>
      </c>
      <c r="E78" s="164" t="n">
        <v>471.0042</v>
      </c>
      <c r="F78" s="164" t="n">
        <v>0</v>
      </c>
      <c r="G78" s="165" t="n">
        <f aca="false">E78*F78</f>
        <v>0</v>
      </c>
      <c r="O78" s="159" t="n">
        <v>2</v>
      </c>
      <c r="AA78" s="134" t="n">
        <v>1</v>
      </c>
      <c r="AB78" s="134" t="n">
        <v>1</v>
      </c>
      <c r="AC78" s="134" t="n">
        <v>1</v>
      </c>
      <c r="AZ78" s="134" t="n">
        <v>1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  <c r="CZ78" s="134" t="n">
        <v>0</v>
      </c>
    </row>
    <row r="79" customFormat="false" ht="13.2" hidden="false" customHeight="true" outlineLevel="0" collapsed="false">
      <c r="A79" s="166"/>
      <c r="B79" s="167"/>
      <c r="C79" s="168" t="s">
        <v>167</v>
      </c>
      <c r="D79" s="168"/>
      <c r="E79" s="169" t="n">
        <v>0</v>
      </c>
      <c r="F79" s="170"/>
      <c r="G79" s="171"/>
      <c r="M79" s="172" t="s">
        <v>167</v>
      </c>
      <c r="O79" s="159"/>
    </row>
    <row r="80" customFormat="false" ht="13.2" hidden="false" customHeight="true" outlineLevel="0" collapsed="false">
      <c r="A80" s="166"/>
      <c r="B80" s="167"/>
      <c r="C80" s="168" t="s">
        <v>168</v>
      </c>
      <c r="D80" s="168"/>
      <c r="E80" s="169" t="n">
        <v>471.0042</v>
      </c>
      <c r="F80" s="170"/>
      <c r="G80" s="171"/>
      <c r="M80" s="172" t="s">
        <v>168</v>
      </c>
      <c r="O80" s="159"/>
    </row>
    <row r="81" customFormat="false" ht="13.2" hidden="false" customHeight="false" outlineLevel="0" collapsed="false">
      <c r="A81" s="160" t="n">
        <v>16</v>
      </c>
      <c r="B81" s="161" t="s">
        <v>169</v>
      </c>
      <c r="C81" s="162" t="s">
        <v>170</v>
      </c>
      <c r="D81" s="163" t="s">
        <v>87</v>
      </c>
      <c r="E81" s="164" t="n">
        <v>32.5388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</v>
      </c>
    </row>
    <row r="82" customFormat="false" ht="13.2" hidden="false" customHeight="true" outlineLevel="0" collapsed="false">
      <c r="A82" s="166"/>
      <c r="B82" s="167"/>
      <c r="C82" s="168" t="s">
        <v>171</v>
      </c>
      <c r="D82" s="168"/>
      <c r="E82" s="169" t="n">
        <v>0</v>
      </c>
      <c r="F82" s="170"/>
      <c r="G82" s="171"/>
      <c r="M82" s="172" t="s">
        <v>171</v>
      </c>
      <c r="O82" s="159"/>
    </row>
    <row r="83" customFormat="false" ht="13.2" hidden="false" customHeight="true" outlineLevel="0" collapsed="false">
      <c r="A83" s="166"/>
      <c r="B83" s="167"/>
      <c r="C83" s="168" t="s">
        <v>172</v>
      </c>
      <c r="D83" s="168"/>
      <c r="E83" s="169" t="n">
        <v>32.5388</v>
      </c>
      <c r="F83" s="170"/>
      <c r="G83" s="171"/>
      <c r="M83" s="172" t="s">
        <v>172</v>
      </c>
      <c r="O83" s="159"/>
    </row>
    <row r="84" customFormat="false" ht="13.2" hidden="false" customHeight="false" outlineLevel="0" collapsed="false">
      <c r="A84" s="160" t="n">
        <v>17</v>
      </c>
      <c r="B84" s="161" t="s">
        <v>173</v>
      </c>
      <c r="C84" s="162" t="s">
        <v>174</v>
      </c>
      <c r="D84" s="163" t="s">
        <v>87</v>
      </c>
      <c r="E84" s="164" t="n">
        <v>97.6164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3.2" hidden="false" customHeight="true" outlineLevel="0" collapsed="false">
      <c r="A85" s="166"/>
      <c r="B85" s="167"/>
      <c r="C85" s="168" t="s">
        <v>175</v>
      </c>
      <c r="D85" s="168"/>
      <c r="E85" s="169" t="n">
        <v>0</v>
      </c>
      <c r="F85" s="170"/>
      <c r="G85" s="171"/>
      <c r="M85" s="172" t="s">
        <v>175</v>
      </c>
      <c r="O85" s="159"/>
    </row>
    <row r="86" customFormat="false" ht="13.2" hidden="false" customHeight="true" outlineLevel="0" collapsed="false">
      <c r="A86" s="166"/>
      <c r="B86" s="167"/>
      <c r="C86" s="168" t="s">
        <v>176</v>
      </c>
      <c r="D86" s="168"/>
      <c r="E86" s="169" t="n">
        <v>97.6164</v>
      </c>
      <c r="F86" s="170"/>
      <c r="G86" s="171"/>
      <c r="M86" s="172" t="s">
        <v>176</v>
      </c>
      <c r="O86" s="159"/>
    </row>
    <row r="87" customFormat="false" ht="13.2" hidden="false" customHeight="false" outlineLevel="0" collapsed="false">
      <c r="A87" s="160" t="n">
        <v>18</v>
      </c>
      <c r="B87" s="161" t="s">
        <v>177</v>
      </c>
      <c r="C87" s="162" t="s">
        <v>178</v>
      </c>
      <c r="D87" s="163" t="s">
        <v>87</v>
      </c>
      <c r="E87" s="164" t="n">
        <v>102.7701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</v>
      </c>
    </row>
    <row r="88" customFormat="false" ht="13.2" hidden="false" customHeight="true" outlineLevel="0" collapsed="false">
      <c r="A88" s="166"/>
      <c r="B88" s="167"/>
      <c r="C88" s="168" t="s">
        <v>179</v>
      </c>
      <c r="D88" s="168"/>
      <c r="E88" s="169" t="n">
        <v>54.2313</v>
      </c>
      <c r="F88" s="170"/>
      <c r="G88" s="171"/>
      <c r="M88" s="172" t="s">
        <v>179</v>
      </c>
      <c r="O88" s="159"/>
    </row>
    <row r="89" customFormat="false" ht="13.2" hidden="false" customHeight="true" outlineLevel="0" collapsed="false">
      <c r="A89" s="166"/>
      <c r="B89" s="167"/>
      <c r="C89" s="168" t="s">
        <v>180</v>
      </c>
      <c r="D89" s="168"/>
      <c r="E89" s="169" t="n">
        <v>32.5388</v>
      </c>
      <c r="F89" s="170"/>
      <c r="G89" s="171"/>
      <c r="M89" s="172" t="s">
        <v>180</v>
      </c>
      <c r="O89" s="159"/>
    </row>
    <row r="90" customFormat="false" ht="13.2" hidden="false" customHeight="true" outlineLevel="0" collapsed="false">
      <c r="A90" s="166"/>
      <c r="B90" s="167"/>
      <c r="C90" s="168" t="s">
        <v>181</v>
      </c>
      <c r="D90" s="168"/>
      <c r="E90" s="169" t="n">
        <v>16</v>
      </c>
      <c r="F90" s="170"/>
      <c r="G90" s="171"/>
      <c r="M90" s="172" t="s">
        <v>181</v>
      </c>
      <c r="O90" s="159"/>
    </row>
    <row r="91" customFormat="false" ht="13.2" hidden="false" customHeight="false" outlineLevel="0" collapsed="false">
      <c r="A91" s="160" t="n">
        <v>19</v>
      </c>
      <c r="B91" s="161" t="s">
        <v>182</v>
      </c>
      <c r="C91" s="162" t="s">
        <v>183</v>
      </c>
      <c r="D91" s="163" t="s">
        <v>87</v>
      </c>
      <c r="E91" s="164" t="n">
        <v>108.4625</v>
      </c>
      <c r="F91" s="164" t="n">
        <v>0</v>
      </c>
      <c r="G91" s="165" t="n">
        <f aca="false">E91*F91</f>
        <v>0</v>
      </c>
      <c r="O91" s="159" t="n">
        <v>2</v>
      </c>
      <c r="AA91" s="134" t="n">
        <v>1</v>
      </c>
      <c r="AB91" s="134" t="n">
        <v>1</v>
      </c>
      <c r="AC91" s="134" t="n">
        <v>1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</v>
      </c>
    </row>
    <row r="92" customFormat="false" ht="13.2" hidden="false" customHeight="true" outlineLevel="0" collapsed="false">
      <c r="A92" s="166"/>
      <c r="B92" s="167"/>
      <c r="C92" s="168" t="s">
        <v>184</v>
      </c>
      <c r="D92" s="168"/>
      <c r="E92" s="169" t="n">
        <v>108.4625</v>
      </c>
      <c r="F92" s="170"/>
      <c r="G92" s="171"/>
      <c r="M92" s="172" t="s">
        <v>184</v>
      </c>
      <c r="O92" s="159"/>
    </row>
    <row r="93" customFormat="false" ht="13.2" hidden="false" customHeight="false" outlineLevel="0" collapsed="false">
      <c r="A93" s="160" t="n">
        <v>20</v>
      </c>
      <c r="B93" s="161" t="s">
        <v>185</v>
      </c>
      <c r="C93" s="162" t="s">
        <v>186</v>
      </c>
      <c r="D93" s="163" t="s">
        <v>187</v>
      </c>
      <c r="E93" s="164" t="n">
        <v>164.4322</v>
      </c>
      <c r="F93" s="164" t="n">
        <v>0</v>
      </c>
      <c r="G93" s="165" t="n">
        <f aca="false">E93*F93</f>
        <v>0</v>
      </c>
      <c r="O93" s="159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</v>
      </c>
    </row>
    <row r="94" customFormat="false" ht="13.2" hidden="false" customHeight="true" outlineLevel="0" collapsed="false">
      <c r="A94" s="166"/>
      <c r="B94" s="167"/>
      <c r="C94" s="168" t="s">
        <v>188</v>
      </c>
      <c r="D94" s="168"/>
      <c r="E94" s="169" t="n">
        <v>164.4322</v>
      </c>
      <c r="F94" s="170"/>
      <c r="G94" s="171"/>
      <c r="M94" s="172" t="s">
        <v>188</v>
      </c>
      <c r="O94" s="159"/>
    </row>
    <row r="95" customFormat="false" ht="13.2" hidden="false" customHeight="false" outlineLevel="0" collapsed="false">
      <c r="A95" s="160" t="n">
        <v>21</v>
      </c>
      <c r="B95" s="161" t="s">
        <v>189</v>
      </c>
      <c r="C95" s="162" t="s">
        <v>190</v>
      </c>
      <c r="D95" s="163" t="s">
        <v>87</v>
      </c>
      <c r="E95" s="164" t="n">
        <v>16</v>
      </c>
      <c r="F95" s="164" t="n">
        <v>0</v>
      </c>
      <c r="G95" s="165" t="n">
        <f aca="false">E95*F95</f>
        <v>0</v>
      </c>
      <c r="O95" s="159" t="n">
        <v>2</v>
      </c>
      <c r="AA95" s="134" t="n">
        <v>12</v>
      </c>
      <c r="AB95" s="134" t="n">
        <v>0</v>
      </c>
      <c r="AC95" s="134" t="n">
        <v>57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1.23</v>
      </c>
    </row>
    <row r="96" customFormat="false" ht="13.2" hidden="false" customHeight="true" outlineLevel="0" collapsed="false">
      <c r="A96" s="166"/>
      <c r="B96" s="167"/>
      <c r="C96" s="168" t="s">
        <v>191</v>
      </c>
      <c r="D96" s="168"/>
      <c r="E96" s="169" t="n">
        <v>0</v>
      </c>
      <c r="F96" s="170"/>
      <c r="G96" s="171"/>
      <c r="M96" s="172" t="s">
        <v>191</v>
      </c>
      <c r="O96" s="159"/>
    </row>
    <row r="97" customFormat="false" ht="13.2" hidden="false" customHeight="true" outlineLevel="0" collapsed="false">
      <c r="A97" s="166"/>
      <c r="B97" s="167"/>
      <c r="C97" s="168" t="s">
        <v>192</v>
      </c>
      <c r="D97" s="168"/>
      <c r="E97" s="169" t="n">
        <v>16</v>
      </c>
      <c r="F97" s="170"/>
      <c r="G97" s="171"/>
      <c r="M97" s="172" t="s">
        <v>192</v>
      </c>
      <c r="O97" s="159"/>
    </row>
    <row r="98" customFormat="false" ht="13.2" hidden="false" customHeight="false" outlineLevel="0" collapsed="false">
      <c r="A98" s="160" t="n">
        <v>22</v>
      </c>
      <c r="B98" s="161" t="s">
        <v>193</v>
      </c>
      <c r="C98" s="162" t="s">
        <v>194</v>
      </c>
      <c r="D98" s="163" t="s">
        <v>187</v>
      </c>
      <c r="E98" s="164" t="n">
        <v>173.54</v>
      </c>
      <c r="F98" s="164" t="n">
        <v>0</v>
      </c>
      <c r="G98" s="165" t="n">
        <f aca="false">E98*F98</f>
        <v>0</v>
      </c>
      <c r="O98" s="159" t="n">
        <v>2</v>
      </c>
      <c r="AA98" s="134" t="n">
        <v>12</v>
      </c>
      <c r="AB98" s="134" t="n">
        <v>0</v>
      </c>
      <c r="AC98" s="134" t="n">
        <v>2</v>
      </c>
      <c r="AZ98" s="134" t="n">
        <v>1</v>
      </c>
      <c r="BA98" s="134" t="n">
        <f aca="false">IF(AZ98=1,G98,0)</f>
        <v>0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1</v>
      </c>
    </row>
    <row r="99" customFormat="false" ht="13.2" hidden="false" customHeight="true" outlineLevel="0" collapsed="false">
      <c r="A99" s="166"/>
      <c r="B99" s="167"/>
      <c r="C99" s="168" t="s">
        <v>195</v>
      </c>
      <c r="D99" s="168"/>
      <c r="E99" s="169" t="n">
        <v>0</v>
      </c>
      <c r="F99" s="170"/>
      <c r="G99" s="171"/>
      <c r="M99" s="172" t="s">
        <v>195</v>
      </c>
      <c r="O99" s="159"/>
    </row>
    <row r="100" customFormat="false" ht="13.2" hidden="false" customHeight="true" outlineLevel="0" collapsed="false">
      <c r="A100" s="166"/>
      <c r="B100" s="167"/>
      <c r="C100" s="168" t="s">
        <v>196</v>
      </c>
      <c r="D100" s="168"/>
      <c r="E100" s="169" t="n">
        <v>173.54</v>
      </c>
      <c r="F100" s="170"/>
      <c r="G100" s="171"/>
      <c r="M100" s="172" t="s">
        <v>196</v>
      </c>
      <c r="O100" s="159"/>
    </row>
    <row r="101" customFormat="false" ht="13.2" hidden="false" customHeight="false" outlineLevel="0" collapsed="false">
      <c r="A101" s="175"/>
      <c r="B101" s="176" t="s">
        <v>197</v>
      </c>
      <c r="C101" s="177" t="str">
        <f aca="false">CONCATENATE(B7," ",C7)</f>
        <v>1 Zemní práce</v>
      </c>
      <c r="D101" s="175"/>
      <c r="E101" s="178"/>
      <c r="F101" s="178"/>
      <c r="G101" s="179" t="n">
        <f aca="false">SUM(G7:G100)</f>
        <v>0</v>
      </c>
      <c r="O101" s="159" t="n">
        <v>4</v>
      </c>
      <c r="BA101" s="180" t="n">
        <f aca="false">SUM(BA7:BA100)</f>
        <v>0</v>
      </c>
      <c r="BB101" s="180" t="n">
        <f aca="false">SUM(BB7:BB100)</f>
        <v>0</v>
      </c>
      <c r="BC101" s="180" t="n">
        <f aca="false">SUM(BC7:BC100)</f>
        <v>0</v>
      </c>
      <c r="BD101" s="180" t="n">
        <f aca="false">SUM(BD7:BD100)</f>
        <v>0</v>
      </c>
      <c r="BE101" s="180" t="n">
        <f aca="false">SUM(BE7:BE100)</f>
        <v>0</v>
      </c>
    </row>
    <row r="102" customFormat="false" ht="13.2" hidden="false" customHeight="false" outlineLevel="0" collapsed="false">
      <c r="A102" s="152" t="s">
        <v>82</v>
      </c>
      <c r="B102" s="153" t="s">
        <v>198</v>
      </c>
      <c r="C102" s="154" t="s">
        <v>199</v>
      </c>
      <c r="D102" s="155"/>
      <c r="E102" s="156"/>
      <c r="F102" s="156"/>
      <c r="G102" s="157"/>
      <c r="H102" s="158"/>
      <c r="I102" s="158"/>
      <c r="O102" s="159" t="n">
        <v>1</v>
      </c>
    </row>
    <row r="103" customFormat="false" ht="13.2" hidden="false" customHeight="false" outlineLevel="0" collapsed="false">
      <c r="A103" s="160" t="n">
        <v>23</v>
      </c>
      <c r="B103" s="161" t="s">
        <v>200</v>
      </c>
      <c r="C103" s="162" t="s">
        <v>201</v>
      </c>
      <c r="D103" s="163" t="s">
        <v>116</v>
      </c>
      <c r="E103" s="164" t="n">
        <v>21.96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1</v>
      </c>
      <c r="AB103" s="134" t="n">
        <v>1</v>
      </c>
      <c r="AC103" s="134" t="n">
        <v>1</v>
      </c>
      <c r="AZ103" s="134" t="n">
        <v>1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</v>
      </c>
    </row>
    <row r="104" customFormat="false" ht="13.2" hidden="false" customHeight="true" outlineLevel="0" collapsed="false">
      <c r="A104" s="166"/>
      <c r="B104" s="167"/>
      <c r="C104" s="168" t="s">
        <v>202</v>
      </c>
      <c r="D104" s="168"/>
      <c r="E104" s="169" t="n">
        <v>0</v>
      </c>
      <c r="F104" s="170"/>
      <c r="G104" s="171"/>
      <c r="M104" s="172" t="s">
        <v>202</v>
      </c>
      <c r="O104" s="159"/>
    </row>
    <row r="105" customFormat="false" ht="13.2" hidden="false" customHeight="true" outlineLevel="0" collapsed="false">
      <c r="A105" s="166"/>
      <c r="B105" s="167"/>
      <c r="C105" s="168" t="s">
        <v>203</v>
      </c>
      <c r="D105" s="168"/>
      <c r="E105" s="169" t="n">
        <v>16.8</v>
      </c>
      <c r="F105" s="170"/>
      <c r="G105" s="171"/>
      <c r="M105" s="172" t="s">
        <v>203</v>
      </c>
      <c r="O105" s="159"/>
    </row>
    <row r="106" customFormat="false" ht="13.2" hidden="false" customHeight="true" outlineLevel="0" collapsed="false">
      <c r="A106" s="166"/>
      <c r="B106" s="167"/>
      <c r="C106" s="168" t="s">
        <v>204</v>
      </c>
      <c r="D106" s="168"/>
      <c r="E106" s="169" t="n">
        <v>0</v>
      </c>
      <c r="F106" s="170"/>
      <c r="G106" s="171"/>
      <c r="M106" s="172" t="s">
        <v>204</v>
      </c>
      <c r="O106" s="159"/>
    </row>
    <row r="107" customFormat="false" ht="13.2" hidden="false" customHeight="true" outlineLevel="0" collapsed="false">
      <c r="A107" s="166"/>
      <c r="B107" s="167"/>
      <c r="C107" s="168" t="s">
        <v>205</v>
      </c>
      <c r="D107" s="168"/>
      <c r="E107" s="169" t="n">
        <v>5.16</v>
      </c>
      <c r="F107" s="170"/>
      <c r="G107" s="171"/>
      <c r="M107" s="172" t="s">
        <v>205</v>
      </c>
      <c r="O107" s="159"/>
    </row>
    <row r="108" customFormat="false" ht="13.2" hidden="false" customHeight="false" outlineLevel="0" collapsed="false">
      <c r="A108" s="160" t="n">
        <v>24</v>
      </c>
      <c r="B108" s="161" t="s">
        <v>206</v>
      </c>
      <c r="C108" s="162" t="s">
        <v>207</v>
      </c>
      <c r="D108" s="163" t="s">
        <v>116</v>
      </c>
      <c r="E108" s="164" t="n">
        <v>6.24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1</v>
      </c>
      <c r="AC108" s="134" t="n">
        <v>1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3.2" hidden="false" customHeight="true" outlineLevel="0" collapsed="false">
      <c r="A109" s="166"/>
      <c r="B109" s="167"/>
      <c r="C109" s="168" t="s">
        <v>208</v>
      </c>
      <c r="D109" s="168"/>
      <c r="E109" s="169" t="n">
        <v>0</v>
      </c>
      <c r="F109" s="170"/>
      <c r="G109" s="171"/>
      <c r="M109" s="172" t="s">
        <v>208</v>
      </c>
      <c r="O109" s="159"/>
    </row>
    <row r="110" customFormat="false" ht="13.2" hidden="false" customHeight="true" outlineLevel="0" collapsed="false">
      <c r="A110" s="166"/>
      <c r="B110" s="167"/>
      <c r="C110" s="168" t="s">
        <v>209</v>
      </c>
      <c r="D110" s="168"/>
      <c r="E110" s="169" t="n">
        <v>0</v>
      </c>
      <c r="F110" s="170"/>
      <c r="G110" s="171"/>
      <c r="M110" s="172" t="s">
        <v>209</v>
      </c>
      <c r="O110" s="159"/>
    </row>
    <row r="111" customFormat="false" ht="13.2" hidden="false" customHeight="true" outlineLevel="0" collapsed="false">
      <c r="A111" s="166"/>
      <c r="B111" s="167"/>
      <c r="C111" s="168" t="s">
        <v>210</v>
      </c>
      <c r="D111" s="168"/>
      <c r="E111" s="169" t="n">
        <v>6.24</v>
      </c>
      <c r="F111" s="170"/>
      <c r="G111" s="171"/>
      <c r="M111" s="172" t="s">
        <v>210</v>
      </c>
      <c r="O111" s="159"/>
    </row>
    <row r="112" customFormat="false" ht="13.2" hidden="false" customHeight="false" outlineLevel="0" collapsed="false">
      <c r="A112" s="160" t="n">
        <v>25</v>
      </c>
      <c r="B112" s="161" t="s">
        <v>211</v>
      </c>
      <c r="C112" s="162" t="s">
        <v>212</v>
      </c>
      <c r="D112" s="163" t="s">
        <v>116</v>
      </c>
      <c r="E112" s="164" t="n">
        <v>6.24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1</v>
      </c>
      <c r="AB112" s="134" t="n">
        <v>1</v>
      </c>
      <c r="AC112" s="134" t="n">
        <v>1</v>
      </c>
      <c r="AZ112" s="134" t="n">
        <v>1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</v>
      </c>
    </row>
    <row r="113" customFormat="false" ht="13.2" hidden="false" customHeight="true" outlineLevel="0" collapsed="false">
      <c r="A113" s="166"/>
      <c r="B113" s="167"/>
      <c r="C113" s="168" t="s">
        <v>208</v>
      </c>
      <c r="D113" s="168"/>
      <c r="E113" s="169" t="n">
        <v>0</v>
      </c>
      <c r="F113" s="170"/>
      <c r="G113" s="171"/>
      <c r="M113" s="172" t="s">
        <v>208</v>
      </c>
      <c r="O113" s="159"/>
    </row>
    <row r="114" customFormat="false" ht="13.2" hidden="false" customHeight="true" outlineLevel="0" collapsed="false">
      <c r="A114" s="166"/>
      <c r="B114" s="167"/>
      <c r="C114" s="168" t="s">
        <v>209</v>
      </c>
      <c r="D114" s="168"/>
      <c r="E114" s="169" t="n">
        <v>0</v>
      </c>
      <c r="F114" s="170"/>
      <c r="G114" s="171"/>
      <c r="M114" s="172" t="s">
        <v>209</v>
      </c>
      <c r="O114" s="159"/>
    </row>
    <row r="115" customFormat="false" ht="13.2" hidden="false" customHeight="true" outlineLevel="0" collapsed="false">
      <c r="A115" s="166"/>
      <c r="B115" s="167"/>
      <c r="C115" s="168" t="s">
        <v>213</v>
      </c>
      <c r="D115" s="168"/>
      <c r="E115" s="169" t="n">
        <v>6.24</v>
      </c>
      <c r="F115" s="170"/>
      <c r="G115" s="171"/>
      <c r="M115" s="172" t="s">
        <v>213</v>
      </c>
      <c r="O115" s="159"/>
    </row>
    <row r="116" customFormat="false" ht="13.2" hidden="false" customHeight="false" outlineLevel="0" collapsed="false">
      <c r="A116" s="160" t="n">
        <v>26</v>
      </c>
      <c r="B116" s="161" t="s">
        <v>214</v>
      </c>
      <c r="C116" s="162" t="s">
        <v>215</v>
      </c>
      <c r="D116" s="163" t="s">
        <v>116</v>
      </c>
      <c r="E116" s="164" t="n">
        <v>6.24</v>
      </c>
      <c r="F116" s="164" t="n">
        <v>0</v>
      </c>
      <c r="G116" s="165" t="n">
        <f aca="false">E116*F116</f>
        <v>0</v>
      </c>
      <c r="O116" s="159" t="n">
        <v>2</v>
      </c>
      <c r="AA116" s="134" t="n">
        <v>1</v>
      </c>
      <c r="AB116" s="134" t="n">
        <v>1</v>
      </c>
      <c r="AC116" s="134" t="n">
        <v>1</v>
      </c>
      <c r="AZ116" s="134" t="n">
        <v>1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</v>
      </c>
    </row>
    <row r="117" customFormat="false" ht="13.2" hidden="false" customHeight="true" outlineLevel="0" collapsed="false">
      <c r="A117" s="166"/>
      <c r="B117" s="167"/>
      <c r="C117" s="168" t="s">
        <v>208</v>
      </c>
      <c r="D117" s="168"/>
      <c r="E117" s="169" t="n">
        <v>0</v>
      </c>
      <c r="F117" s="170"/>
      <c r="G117" s="171"/>
      <c r="M117" s="172" t="s">
        <v>208</v>
      </c>
      <c r="O117" s="159"/>
    </row>
    <row r="118" customFormat="false" ht="13.2" hidden="false" customHeight="true" outlineLevel="0" collapsed="false">
      <c r="A118" s="166"/>
      <c r="B118" s="167"/>
      <c r="C118" s="168" t="s">
        <v>209</v>
      </c>
      <c r="D118" s="168"/>
      <c r="E118" s="169" t="n">
        <v>0</v>
      </c>
      <c r="F118" s="170"/>
      <c r="G118" s="171"/>
      <c r="M118" s="172" t="s">
        <v>209</v>
      </c>
      <c r="O118" s="159"/>
    </row>
    <row r="119" customFormat="false" ht="13.2" hidden="false" customHeight="true" outlineLevel="0" collapsed="false">
      <c r="A119" s="166"/>
      <c r="B119" s="167"/>
      <c r="C119" s="168" t="s">
        <v>213</v>
      </c>
      <c r="D119" s="168"/>
      <c r="E119" s="169" t="n">
        <v>6.24</v>
      </c>
      <c r="F119" s="170"/>
      <c r="G119" s="171"/>
      <c r="M119" s="172" t="s">
        <v>213</v>
      </c>
      <c r="O119" s="159"/>
    </row>
    <row r="120" customFormat="false" ht="13.2" hidden="false" customHeight="false" outlineLevel="0" collapsed="false">
      <c r="A120" s="175"/>
      <c r="B120" s="176" t="s">
        <v>197</v>
      </c>
      <c r="C120" s="177" t="str">
        <f aca="false">CONCATENATE(B102," ",C102)</f>
        <v>11 Přípravné a přidružené práce</v>
      </c>
      <c r="D120" s="175"/>
      <c r="E120" s="178"/>
      <c r="F120" s="178"/>
      <c r="G120" s="179" t="n">
        <f aca="false">SUM(G102:G119)</f>
        <v>0</v>
      </c>
      <c r="O120" s="159" t="n">
        <v>4</v>
      </c>
      <c r="BA120" s="180" t="n">
        <f aca="false">SUM(BA102:BA119)</f>
        <v>0</v>
      </c>
      <c r="BB120" s="180" t="n">
        <f aca="false">SUM(BB102:BB119)</f>
        <v>0</v>
      </c>
      <c r="BC120" s="180" t="n">
        <f aca="false">SUM(BC102:BC119)</f>
        <v>0</v>
      </c>
      <c r="BD120" s="180" t="n">
        <f aca="false">SUM(BD102:BD119)</f>
        <v>0</v>
      </c>
      <c r="BE120" s="180" t="n">
        <f aca="false">SUM(BE102:BE119)</f>
        <v>0</v>
      </c>
    </row>
    <row r="121" customFormat="false" ht="13.2" hidden="false" customHeight="false" outlineLevel="0" collapsed="false">
      <c r="A121" s="152" t="s">
        <v>82</v>
      </c>
      <c r="B121" s="153" t="s">
        <v>216</v>
      </c>
      <c r="C121" s="154" t="s">
        <v>217</v>
      </c>
      <c r="D121" s="155"/>
      <c r="E121" s="156"/>
      <c r="F121" s="156"/>
      <c r="G121" s="157"/>
      <c r="H121" s="158"/>
      <c r="I121" s="158"/>
      <c r="O121" s="159" t="n">
        <v>1</v>
      </c>
    </row>
    <row r="122" customFormat="false" ht="13.2" hidden="false" customHeight="false" outlineLevel="0" collapsed="false">
      <c r="A122" s="160" t="n">
        <v>27</v>
      </c>
      <c r="B122" s="161" t="s">
        <v>218</v>
      </c>
      <c r="C122" s="162" t="s">
        <v>219</v>
      </c>
      <c r="D122" s="163" t="s">
        <v>116</v>
      </c>
      <c r="E122" s="164" t="n">
        <v>21.96</v>
      </c>
      <c r="F122" s="164" t="n">
        <v>0</v>
      </c>
      <c r="G122" s="165" t="n">
        <f aca="false">E122*F122</f>
        <v>0</v>
      </c>
      <c r="O122" s="159" t="n">
        <v>2</v>
      </c>
      <c r="AA122" s="134" t="n">
        <v>1</v>
      </c>
      <c r="AB122" s="134" t="n">
        <v>1</v>
      </c>
      <c r="AC122" s="134" t="n">
        <v>1</v>
      </c>
      <c r="AZ122" s="134" t="n">
        <v>1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13.2" hidden="false" customHeight="true" outlineLevel="0" collapsed="false">
      <c r="A123" s="166"/>
      <c r="B123" s="167"/>
      <c r="C123" s="168" t="s">
        <v>220</v>
      </c>
      <c r="D123" s="168"/>
      <c r="E123" s="169" t="n">
        <v>0</v>
      </c>
      <c r="F123" s="170"/>
      <c r="G123" s="171"/>
      <c r="M123" s="172" t="s">
        <v>220</v>
      </c>
      <c r="O123" s="159"/>
    </row>
    <row r="124" customFormat="false" ht="13.2" hidden="false" customHeight="true" outlineLevel="0" collapsed="false">
      <c r="A124" s="166"/>
      <c r="B124" s="167"/>
      <c r="C124" s="168" t="s">
        <v>202</v>
      </c>
      <c r="D124" s="168"/>
      <c r="E124" s="169" t="n">
        <v>0</v>
      </c>
      <c r="F124" s="170"/>
      <c r="G124" s="171"/>
      <c r="M124" s="172" t="s">
        <v>202</v>
      </c>
      <c r="O124" s="159"/>
    </row>
    <row r="125" customFormat="false" ht="13.2" hidden="false" customHeight="true" outlineLevel="0" collapsed="false">
      <c r="A125" s="166"/>
      <c r="B125" s="167"/>
      <c r="C125" s="168" t="s">
        <v>221</v>
      </c>
      <c r="D125" s="168"/>
      <c r="E125" s="169" t="n">
        <v>16.8</v>
      </c>
      <c r="F125" s="170"/>
      <c r="G125" s="171"/>
      <c r="M125" s="172" t="s">
        <v>221</v>
      </c>
      <c r="O125" s="159"/>
    </row>
    <row r="126" customFormat="false" ht="13.2" hidden="false" customHeight="true" outlineLevel="0" collapsed="false">
      <c r="A126" s="166"/>
      <c r="B126" s="167"/>
      <c r="C126" s="168" t="s">
        <v>204</v>
      </c>
      <c r="D126" s="168"/>
      <c r="E126" s="169" t="n">
        <v>0</v>
      </c>
      <c r="F126" s="170"/>
      <c r="G126" s="171"/>
      <c r="M126" s="172" t="s">
        <v>204</v>
      </c>
      <c r="O126" s="159"/>
    </row>
    <row r="127" customFormat="false" ht="13.2" hidden="false" customHeight="true" outlineLevel="0" collapsed="false">
      <c r="A127" s="166"/>
      <c r="B127" s="167"/>
      <c r="C127" s="168" t="s">
        <v>222</v>
      </c>
      <c r="D127" s="168"/>
      <c r="E127" s="169" t="n">
        <v>5.16</v>
      </c>
      <c r="F127" s="170"/>
      <c r="G127" s="171"/>
      <c r="M127" s="172" t="s">
        <v>222</v>
      </c>
      <c r="O127" s="159"/>
    </row>
    <row r="128" customFormat="false" ht="13.2" hidden="false" customHeight="false" outlineLevel="0" collapsed="false">
      <c r="A128" s="175"/>
      <c r="B128" s="176" t="s">
        <v>197</v>
      </c>
      <c r="C128" s="177" t="str">
        <f aca="false">CONCATENATE(B121," ",C121)</f>
        <v>18 Povrchové úpravy terénu</v>
      </c>
      <c r="D128" s="175"/>
      <c r="E128" s="178"/>
      <c r="F128" s="178"/>
      <c r="G128" s="179" t="n">
        <f aca="false">SUM(G121:G127)</f>
        <v>0</v>
      </c>
      <c r="O128" s="159" t="n">
        <v>4</v>
      </c>
      <c r="BA128" s="180" t="n">
        <f aca="false">SUM(BA121:BA127)</f>
        <v>0</v>
      </c>
      <c r="BB128" s="180" t="n">
        <f aca="false">SUM(BB121:BB127)</f>
        <v>0</v>
      </c>
      <c r="BC128" s="180" t="n">
        <f aca="false">SUM(BC121:BC127)</f>
        <v>0</v>
      </c>
      <c r="BD128" s="180" t="n">
        <f aca="false">SUM(BD121:BD127)</f>
        <v>0</v>
      </c>
      <c r="BE128" s="180" t="n">
        <f aca="false">SUM(BE121:BE127)</f>
        <v>0</v>
      </c>
    </row>
    <row r="129" customFormat="false" ht="13.2" hidden="false" customHeight="false" outlineLevel="0" collapsed="false">
      <c r="A129" s="152" t="s">
        <v>82</v>
      </c>
      <c r="B129" s="153" t="s">
        <v>223</v>
      </c>
      <c r="C129" s="154" t="s">
        <v>224</v>
      </c>
      <c r="D129" s="155"/>
      <c r="E129" s="156"/>
      <c r="F129" s="156"/>
      <c r="G129" s="157"/>
      <c r="H129" s="158"/>
      <c r="I129" s="158"/>
      <c r="O129" s="159" t="n">
        <v>1</v>
      </c>
    </row>
    <row r="130" customFormat="false" ht="13.2" hidden="false" customHeight="false" outlineLevel="0" collapsed="false">
      <c r="A130" s="160" t="n">
        <v>28</v>
      </c>
      <c r="B130" s="161" t="s">
        <v>225</v>
      </c>
      <c r="C130" s="162" t="s">
        <v>226</v>
      </c>
      <c r="D130" s="163" t="s">
        <v>227</v>
      </c>
      <c r="E130" s="164" t="n">
        <v>153</v>
      </c>
      <c r="F130" s="164" t="n">
        <v>0</v>
      </c>
      <c r="G130" s="165" t="n">
        <f aca="false">E130*F130</f>
        <v>0</v>
      </c>
      <c r="O130" s="159" t="n">
        <v>2</v>
      </c>
      <c r="AA130" s="134" t="n">
        <v>1</v>
      </c>
      <c r="AB130" s="134" t="n">
        <v>1</v>
      </c>
      <c r="AC130" s="134" t="n">
        <v>1</v>
      </c>
      <c r="AZ130" s="134" t="n">
        <v>1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.009768</v>
      </c>
    </row>
    <row r="131" customFormat="false" ht="13.2" hidden="false" customHeight="true" outlineLevel="0" collapsed="false">
      <c r="A131" s="166"/>
      <c r="B131" s="167"/>
      <c r="C131" s="168" t="s">
        <v>228</v>
      </c>
      <c r="D131" s="168"/>
      <c r="E131" s="169" t="n">
        <v>0</v>
      </c>
      <c r="F131" s="170"/>
      <c r="G131" s="171"/>
      <c r="M131" s="172" t="s">
        <v>228</v>
      </c>
      <c r="O131" s="159"/>
    </row>
    <row r="132" customFormat="false" ht="13.2" hidden="false" customHeight="true" outlineLevel="0" collapsed="false">
      <c r="A132" s="166"/>
      <c r="B132" s="167"/>
      <c r="C132" s="168" t="s">
        <v>229</v>
      </c>
      <c r="D132" s="168"/>
      <c r="E132" s="169" t="n">
        <v>108</v>
      </c>
      <c r="F132" s="170"/>
      <c r="G132" s="171"/>
      <c r="M132" s="172" t="s">
        <v>229</v>
      </c>
      <c r="O132" s="159"/>
    </row>
    <row r="133" customFormat="false" ht="13.2" hidden="false" customHeight="true" outlineLevel="0" collapsed="false">
      <c r="A133" s="166"/>
      <c r="B133" s="167"/>
      <c r="C133" s="168" t="s">
        <v>230</v>
      </c>
      <c r="D133" s="168"/>
      <c r="E133" s="169" t="n">
        <v>45</v>
      </c>
      <c r="F133" s="170"/>
      <c r="G133" s="171"/>
      <c r="M133" s="172" t="s">
        <v>230</v>
      </c>
      <c r="O133" s="159"/>
    </row>
    <row r="134" customFormat="false" ht="13.2" hidden="false" customHeight="false" outlineLevel="0" collapsed="false">
      <c r="A134" s="160" t="n">
        <v>29</v>
      </c>
      <c r="B134" s="161" t="s">
        <v>231</v>
      </c>
      <c r="C134" s="162" t="s">
        <v>232</v>
      </c>
      <c r="D134" s="163" t="s">
        <v>227</v>
      </c>
      <c r="E134" s="164" t="n">
        <v>5.1</v>
      </c>
      <c r="F134" s="164" t="n">
        <v>0</v>
      </c>
      <c r="G134" s="165" t="n">
        <f aca="false">E134*F134</f>
        <v>0</v>
      </c>
      <c r="O134" s="159" t="n">
        <v>2</v>
      </c>
      <c r="AA134" s="134" t="n">
        <v>1</v>
      </c>
      <c r="AB134" s="134" t="n">
        <v>1</v>
      </c>
      <c r="AC134" s="134" t="n">
        <v>1</v>
      </c>
      <c r="AZ134" s="134" t="n">
        <v>1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.007</v>
      </c>
    </row>
    <row r="135" customFormat="false" ht="13.2" hidden="false" customHeight="true" outlineLevel="0" collapsed="false">
      <c r="A135" s="166"/>
      <c r="B135" s="167"/>
      <c r="C135" s="168" t="s">
        <v>233</v>
      </c>
      <c r="D135" s="168"/>
      <c r="E135" s="169" t="n">
        <v>0</v>
      </c>
      <c r="F135" s="170"/>
      <c r="G135" s="171"/>
      <c r="M135" s="172" t="s">
        <v>233</v>
      </c>
      <c r="O135" s="159"/>
    </row>
    <row r="136" customFormat="false" ht="13.2" hidden="false" customHeight="true" outlineLevel="0" collapsed="false">
      <c r="A136" s="166"/>
      <c r="B136" s="167"/>
      <c r="C136" s="168" t="s">
        <v>234</v>
      </c>
      <c r="D136" s="168"/>
      <c r="E136" s="169" t="n">
        <v>5.1</v>
      </c>
      <c r="F136" s="170"/>
      <c r="G136" s="171"/>
      <c r="M136" s="172" t="s">
        <v>234</v>
      </c>
      <c r="O136" s="159"/>
    </row>
    <row r="137" customFormat="false" ht="13.2" hidden="false" customHeight="false" outlineLevel="0" collapsed="false">
      <c r="A137" s="160" t="n">
        <v>30</v>
      </c>
      <c r="B137" s="161" t="s">
        <v>235</v>
      </c>
      <c r="C137" s="162" t="s">
        <v>236</v>
      </c>
      <c r="D137" s="163" t="s">
        <v>227</v>
      </c>
      <c r="E137" s="164" t="n">
        <v>1.5</v>
      </c>
      <c r="F137" s="164" t="n">
        <v>0</v>
      </c>
      <c r="G137" s="165" t="n">
        <f aca="false">E137*F137</f>
        <v>0</v>
      </c>
      <c r="O137" s="159" t="n">
        <v>2</v>
      </c>
      <c r="AA137" s="134" t="n">
        <v>3</v>
      </c>
      <c r="AB137" s="134" t="n">
        <v>1</v>
      </c>
      <c r="AC137" s="134" t="n">
        <v>55346444</v>
      </c>
      <c r="AZ137" s="134" t="n">
        <v>1</v>
      </c>
      <c r="BA137" s="134" t="n">
        <f aca="false">IF(AZ137=1,G137,0)</f>
        <v>0</v>
      </c>
      <c r="BB137" s="134" t="n">
        <f aca="false">IF(AZ137=2,G137,0)</f>
        <v>0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.0134</v>
      </c>
    </row>
    <row r="138" customFormat="false" ht="13.2" hidden="false" customHeight="true" outlineLevel="0" collapsed="false">
      <c r="A138" s="166"/>
      <c r="B138" s="167"/>
      <c r="C138" s="168" t="s">
        <v>237</v>
      </c>
      <c r="D138" s="168"/>
      <c r="E138" s="169" t="n">
        <v>0</v>
      </c>
      <c r="F138" s="170"/>
      <c r="G138" s="171"/>
      <c r="M138" s="172" t="s">
        <v>237</v>
      </c>
      <c r="O138" s="159"/>
    </row>
    <row r="139" customFormat="false" ht="13.2" hidden="false" customHeight="true" outlineLevel="0" collapsed="false">
      <c r="A139" s="166"/>
      <c r="B139" s="167"/>
      <c r="C139" s="168" t="s">
        <v>238</v>
      </c>
      <c r="D139" s="168"/>
      <c r="E139" s="169" t="n">
        <v>1.5</v>
      </c>
      <c r="F139" s="170"/>
      <c r="G139" s="171"/>
      <c r="M139" s="172" t="s">
        <v>238</v>
      </c>
      <c r="O139" s="159"/>
    </row>
    <row r="140" customFormat="false" ht="13.2" hidden="false" customHeight="false" outlineLevel="0" collapsed="false">
      <c r="A140" s="160" t="n">
        <v>31</v>
      </c>
      <c r="B140" s="161" t="s">
        <v>239</v>
      </c>
      <c r="C140" s="162" t="s">
        <v>240</v>
      </c>
      <c r="D140" s="163" t="s">
        <v>227</v>
      </c>
      <c r="E140" s="164" t="n">
        <v>1.8</v>
      </c>
      <c r="F140" s="164" t="n">
        <v>0</v>
      </c>
      <c r="G140" s="165" t="n">
        <f aca="false">E140*F140</f>
        <v>0</v>
      </c>
      <c r="O140" s="159" t="n">
        <v>2</v>
      </c>
      <c r="AA140" s="134" t="n">
        <v>3</v>
      </c>
      <c r="AB140" s="134" t="n">
        <v>1</v>
      </c>
      <c r="AC140" s="134" t="n">
        <v>55346463</v>
      </c>
      <c r="AZ140" s="134" t="n">
        <v>1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.0196</v>
      </c>
    </row>
    <row r="141" customFormat="false" ht="13.2" hidden="false" customHeight="true" outlineLevel="0" collapsed="false">
      <c r="A141" s="166"/>
      <c r="B141" s="167"/>
      <c r="C141" s="168" t="s">
        <v>241</v>
      </c>
      <c r="D141" s="168"/>
      <c r="E141" s="169" t="n">
        <v>0</v>
      </c>
      <c r="F141" s="170"/>
      <c r="G141" s="171"/>
      <c r="M141" s="172" t="s">
        <v>241</v>
      </c>
      <c r="O141" s="159"/>
    </row>
    <row r="142" customFormat="false" ht="13.2" hidden="false" customHeight="true" outlineLevel="0" collapsed="false">
      <c r="A142" s="166"/>
      <c r="B142" s="167"/>
      <c r="C142" s="168" t="s">
        <v>242</v>
      </c>
      <c r="D142" s="168"/>
      <c r="E142" s="169" t="n">
        <v>1.8</v>
      </c>
      <c r="F142" s="170"/>
      <c r="G142" s="171"/>
      <c r="M142" s="172" t="s">
        <v>242</v>
      </c>
      <c r="O142" s="159"/>
    </row>
    <row r="143" customFormat="false" ht="13.2" hidden="false" customHeight="false" outlineLevel="0" collapsed="false">
      <c r="A143" s="160" t="n">
        <v>32</v>
      </c>
      <c r="B143" s="161" t="s">
        <v>243</v>
      </c>
      <c r="C143" s="162" t="s">
        <v>244</v>
      </c>
      <c r="D143" s="163" t="s">
        <v>227</v>
      </c>
      <c r="E143" s="164" t="n">
        <v>5.151</v>
      </c>
      <c r="F143" s="164" t="n">
        <v>0</v>
      </c>
      <c r="G143" s="165" t="n">
        <f aca="false">E143*F143</f>
        <v>0</v>
      </c>
      <c r="O143" s="159" t="n">
        <v>2</v>
      </c>
      <c r="AA143" s="134" t="n">
        <v>3</v>
      </c>
      <c r="AB143" s="134" t="n">
        <v>1</v>
      </c>
      <c r="AC143" s="134" t="n">
        <v>59232500</v>
      </c>
      <c r="AZ143" s="134" t="n">
        <v>1</v>
      </c>
      <c r="BA143" s="134" t="n">
        <f aca="false">IF(AZ143=1,G143,0)</f>
        <v>0</v>
      </c>
      <c r="BB143" s="134" t="n">
        <f aca="false">IF(AZ143=2,G143,0)</f>
        <v>0</v>
      </c>
      <c r="BC143" s="134" t="n">
        <f aca="false">IF(AZ143=3,G143,0)</f>
        <v>0</v>
      </c>
      <c r="BD143" s="134" t="n">
        <f aca="false">IF(AZ143=4,G143,0)</f>
        <v>0</v>
      </c>
      <c r="BE143" s="134" t="n">
        <f aca="false">IF(AZ143=5,G143,0)</f>
        <v>0</v>
      </c>
      <c r="CZ143" s="134" t="n">
        <v>0.028</v>
      </c>
    </row>
    <row r="144" customFormat="false" ht="13.2" hidden="false" customHeight="true" outlineLevel="0" collapsed="false">
      <c r="A144" s="166"/>
      <c r="B144" s="167"/>
      <c r="C144" s="168" t="s">
        <v>245</v>
      </c>
      <c r="D144" s="168"/>
      <c r="E144" s="169" t="n">
        <v>0</v>
      </c>
      <c r="F144" s="170"/>
      <c r="G144" s="171"/>
      <c r="M144" s="172" t="s">
        <v>245</v>
      </c>
      <c r="O144" s="159"/>
    </row>
    <row r="145" customFormat="false" ht="13.2" hidden="false" customHeight="true" outlineLevel="0" collapsed="false">
      <c r="A145" s="166"/>
      <c r="B145" s="167"/>
      <c r="C145" s="168" t="s">
        <v>246</v>
      </c>
      <c r="D145" s="168"/>
      <c r="E145" s="169" t="n">
        <v>0</v>
      </c>
      <c r="F145" s="170"/>
      <c r="G145" s="171"/>
      <c r="M145" s="172" t="s">
        <v>246</v>
      </c>
      <c r="O145" s="159"/>
    </row>
    <row r="146" customFormat="false" ht="13.2" hidden="false" customHeight="true" outlineLevel="0" collapsed="false">
      <c r="A146" s="166"/>
      <c r="B146" s="167"/>
      <c r="C146" s="168" t="s">
        <v>247</v>
      </c>
      <c r="D146" s="168"/>
      <c r="E146" s="169" t="n">
        <v>0</v>
      </c>
      <c r="F146" s="170"/>
      <c r="G146" s="171"/>
      <c r="M146" s="172" t="s">
        <v>247</v>
      </c>
      <c r="O146" s="159"/>
    </row>
    <row r="147" customFormat="false" ht="13.2" hidden="false" customHeight="true" outlineLevel="0" collapsed="false">
      <c r="A147" s="166"/>
      <c r="B147" s="167"/>
      <c r="C147" s="168" t="s">
        <v>248</v>
      </c>
      <c r="D147" s="168"/>
      <c r="E147" s="169" t="n">
        <v>5.151</v>
      </c>
      <c r="F147" s="170"/>
      <c r="G147" s="171"/>
      <c r="M147" s="172" t="s">
        <v>248</v>
      </c>
      <c r="O147" s="159"/>
    </row>
    <row r="148" customFormat="false" ht="13.2" hidden="false" customHeight="false" outlineLevel="0" collapsed="false">
      <c r="A148" s="175"/>
      <c r="B148" s="176" t="s">
        <v>197</v>
      </c>
      <c r="C148" s="177" t="str">
        <f aca="false">CONCATENATE(B129," ",C129)</f>
        <v>3 Svislé a kompletní konstrukce</v>
      </c>
      <c r="D148" s="175"/>
      <c r="E148" s="178"/>
      <c r="F148" s="178"/>
      <c r="G148" s="179" t="n">
        <f aca="false">SUM(G129:G147)</f>
        <v>0</v>
      </c>
      <c r="O148" s="159" t="n">
        <v>4</v>
      </c>
      <c r="BA148" s="180" t="n">
        <f aca="false">SUM(BA129:BA147)</f>
        <v>0</v>
      </c>
      <c r="BB148" s="180" t="n">
        <f aca="false">SUM(BB129:BB147)</f>
        <v>0</v>
      </c>
      <c r="BC148" s="180" t="n">
        <f aca="false">SUM(BC129:BC147)</f>
        <v>0</v>
      </c>
      <c r="BD148" s="180" t="n">
        <f aca="false">SUM(BD129:BD147)</f>
        <v>0</v>
      </c>
      <c r="BE148" s="180" t="n">
        <f aca="false">SUM(BE129:BE147)</f>
        <v>0</v>
      </c>
    </row>
    <row r="149" customFormat="false" ht="13.2" hidden="false" customHeight="false" outlineLevel="0" collapsed="false">
      <c r="A149" s="152" t="s">
        <v>82</v>
      </c>
      <c r="B149" s="153" t="s">
        <v>249</v>
      </c>
      <c r="C149" s="154" t="s">
        <v>250</v>
      </c>
      <c r="D149" s="155"/>
      <c r="E149" s="156"/>
      <c r="F149" s="156"/>
      <c r="G149" s="157"/>
      <c r="H149" s="158"/>
      <c r="I149" s="158"/>
      <c r="O149" s="159" t="n">
        <v>1</v>
      </c>
    </row>
    <row r="150" customFormat="false" ht="13.2" hidden="false" customHeight="false" outlineLevel="0" collapsed="false">
      <c r="A150" s="160" t="n">
        <v>33</v>
      </c>
      <c r="B150" s="161" t="s">
        <v>251</v>
      </c>
      <c r="C150" s="162" t="s">
        <v>252</v>
      </c>
      <c r="D150" s="163" t="s">
        <v>87</v>
      </c>
      <c r="E150" s="164" t="n">
        <v>0.936</v>
      </c>
      <c r="F150" s="164" t="n">
        <v>0</v>
      </c>
      <c r="G150" s="165" t="n">
        <f aca="false">E150*F150</f>
        <v>0</v>
      </c>
      <c r="O150" s="159" t="n">
        <v>2</v>
      </c>
      <c r="AA150" s="134" t="n">
        <v>1</v>
      </c>
      <c r="AB150" s="134" t="n">
        <v>1</v>
      </c>
      <c r="AC150" s="134" t="n">
        <v>1</v>
      </c>
      <c r="AZ150" s="134" t="n">
        <v>1</v>
      </c>
      <c r="BA150" s="134" t="n">
        <f aca="false">IF(AZ150=1,G150,0)</f>
        <v>0</v>
      </c>
      <c r="BB150" s="134" t="n">
        <f aca="false">IF(AZ150=2,G150,0)</f>
        <v>0</v>
      </c>
      <c r="BC150" s="134" t="n">
        <f aca="false">IF(AZ150=3,G150,0)</f>
        <v>0</v>
      </c>
      <c r="BD150" s="134" t="n">
        <f aca="false">IF(AZ150=4,G150,0)</f>
        <v>0</v>
      </c>
      <c r="BE150" s="134" t="n">
        <f aca="false">IF(AZ150=5,G150,0)</f>
        <v>0</v>
      </c>
      <c r="CZ150" s="134" t="n">
        <v>1.6867</v>
      </c>
    </row>
    <row r="151" customFormat="false" ht="13.2" hidden="false" customHeight="true" outlineLevel="0" collapsed="false">
      <c r="A151" s="166"/>
      <c r="B151" s="167"/>
      <c r="C151" s="168" t="s">
        <v>91</v>
      </c>
      <c r="D151" s="168"/>
      <c r="E151" s="169" t="n">
        <v>0</v>
      </c>
      <c r="F151" s="170"/>
      <c r="G151" s="171"/>
      <c r="M151" s="172" t="s">
        <v>91</v>
      </c>
      <c r="O151" s="159"/>
    </row>
    <row r="152" customFormat="false" ht="13.2" hidden="false" customHeight="true" outlineLevel="0" collapsed="false">
      <c r="A152" s="166"/>
      <c r="B152" s="167"/>
      <c r="C152" s="173" t="s">
        <v>253</v>
      </c>
      <c r="D152" s="173"/>
      <c r="E152" s="174" t="n">
        <v>0</v>
      </c>
      <c r="F152" s="170"/>
      <c r="G152" s="171"/>
      <c r="M152" s="172" t="s">
        <v>253</v>
      </c>
      <c r="O152" s="159"/>
    </row>
    <row r="153" customFormat="false" ht="13.2" hidden="false" customHeight="true" outlineLevel="0" collapsed="false">
      <c r="A153" s="166"/>
      <c r="B153" s="167"/>
      <c r="C153" s="173" t="s">
        <v>209</v>
      </c>
      <c r="D153" s="173"/>
      <c r="E153" s="174" t="n">
        <v>0</v>
      </c>
      <c r="F153" s="170"/>
      <c r="G153" s="171"/>
      <c r="M153" s="172" t="s">
        <v>209</v>
      </c>
      <c r="O153" s="159"/>
    </row>
    <row r="154" customFormat="false" ht="13.2" hidden="false" customHeight="true" outlineLevel="0" collapsed="false">
      <c r="A154" s="166"/>
      <c r="B154" s="167"/>
      <c r="C154" s="173" t="s">
        <v>213</v>
      </c>
      <c r="D154" s="173"/>
      <c r="E154" s="174" t="n">
        <v>6.24</v>
      </c>
      <c r="F154" s="170"/>
      <c r="G154" s="171"/>
      <c r="M154" s="172" t="s">
        <v>213</v>
      </c>
      <c r="O154" s="159"/>
    </row>
    <row r="155" customFormat="false" ht="13.2" hidden="false" customHeight="true" outlineLevel="0" collapsed="false">
      <c r="A155" s="166"/>
      <c r="B155" s="167"/>
      <c r="C155" s="168" t="s">
        <v>108</v>
      </c>
      <c r="D155" s="168"/>
      <c r="E155" s="169" t="n">
        <v>6.24</v>
      </c>
      <c r="F155" s="170"/>
      <c r="G155" s="171"/>
      <c r="M155" s="172" t="s">
        <v>108</v>
      </c>
      <c r="O155" s="159"/>
    </row>
    <row r="156" customFormat="false" ht="13.2" hidden="false" customHeight="true" outlineLevel="0" collapsed="false">
      <c r="A156" s="166"/>
      <c r="B156" s="167"/>
      <c r="C156" s="168" t="s">
        <v>254</v>
      </c>
      <c r="D156" s="168"/>
      <c r="E156" s="169" t="n">
        <v>0.936</v>
      </c>
      <c r="F156" s="170"/>
      <c r="G156" s="171"/>
      <c r="M156" s="172" t="s">
        <v>254</v>
      </c>
      <c r="O156" s="159"/>
    </row>
    <row r="157" customFormat="false" ht="13.2" hidden="false" customHeight="false" outlineLevel="0" collapsed="false">
      <c r="A157" s="160" t="n">
        <v>34</v>
      </c>
      <c r="B157" s="161" t="s">
        <v>255</v>
      </c>
      <c r="C157" s="162" t="s">
        <v>256</v>
      </c>
      <c r="D157" s="163" t="s">
        <v>187</v>
      </c>
      <c r="E157" s="164" t="n">
        <v>0.8112</v>
      </c>
      <c r="F157" s="164" t="n">
        <v>0</v>
      </c>
      <c r="G157" s="165" t="n">
        <f aca="false">E157*F157</f>
        <v>0</v>
      </c>
      <c r="O157" s="159" t="n">
        <v>2</v>
      </c>
      <c r="AA157" s="134" t="n">
        <v>1</v>
      </c>
      <c r="AB157" s="134" t="n">
        <v>1</v>
      </c>
      <c r="AC157" s="134" t="n">
        <v>1</v>
      </c>
      <c r="AZ157" s="134" t="n">
        <v>1</v>
      </c>
      <c r="BA157" s="134" t="n">
        <f aca="false">IF(AZ157=1,G157,0)</f>
        <v>0</v>
      </c>
      <c r="BB157" s="134" t="n">
        <f aca="false">IF(AZ157=2,G157,0)</f>
        <v>0</v>
      </c>
      <c r="BC157" s="134" t="n">
        <f aca="false">IF(AZ157=3,G157,0)</f>
        <v>0</v>
      </c>
      <c r="BD157" s="134" t="n">
        <f aca="false">IF(AZ157=4,G157,0)</f>
        <v>0</v>
      </c>
      <c r="BE157" s="134" t="n">
        <f aca="false">IF(AZ157=5,G157,0)</f>
        <v>0</v>
      </c>
      <c r="CZ157" s="134" t="n">
        <v>1</v>
      </c>
    </row>
    <row r="158" customFormat="false" ht="13.2" hidden="false" customHeight="true" outlineLevel="0" collapsed="false">
      <c r="A158" s="166"/>
      <c r="B158" s="167"/>
      <c r="C158" s="168" t="s">
        <v>91</v>
      </c>
      <c r="D158" s="168"/>
      <c r="E158" s="169" t="n">
        <v>0</v>
      </c>
      <c r="F158" s="170"/>
      <c r="G158" s="171"/>
      <c r="M158" s="172" t="s">
        <v>91</v>
      </c>
      <c r="O158" s="159"/>
    </row>
    <row r="159" customFormat="false" ht="13.2" hidden="false" customHeight="true" outlineLevel="0" collapsed="false">
      <c r="A159" s="166"/>
      <c r="B159" s="167"/>
      <c r="C159" s="173" t="s">
        <v>253</v>
      </c>
      <c r="D159" s="173"/>
      <c r="E159" s="174" t="n">
        <v>0</v>
      </c>
      <c r="F159" s="170"/>
      <c r="G159" s="171"/>
      <c r="M159" s="172" t="s">
        <v>253</v>
      </c>
      <c r="O159" s="159"/>
    </row>
    <row r="160" customFormat="false" ht="13.2" hidden="false" customHeight="true" outlineLevel="0" collapsed="false">
      <c r="A160" s="166"/>
      <c r="B160" s="167"/>
      <c r="C160" s="173" t="s">
        <v>209</v>
      </c>
      <c r="D160" s="173"/>
      <c r="E160" s="174" t="n">
        <v>0</v>
      </c>
      <c r="F160" s="170"/>
      <c r="G160" s="171"/>
      <c r="M160" s="172" t="s">
        <v>209</v>
      </c>
      <c r="O160" s="159"/>
    </row>
    <row r="161" customFormat="false" ht="13.2" hidden="false" customHeight="true" outlineLevel="0" collapsed="false">
      <c r="A161" s="166"/>
      <c r="B161" s="167"/>
      <c r="C161" s="173" t="s">
        <v>213</v>
      </c>
      <c r="D161" s="173"/>
      <c r="E161" s="174" t="n">
        <v>6.24</v>
      </c>
      <c r="F161" s="170"/>
      <c r="G161" s="171"/>
      <c r="M161" s="172" t="s">
        <v>213</v>
      </c>
      <c r="O161" s="159"/>
    </row>
    <row r="162" customFormat="false" ht="13.2" hidden="false" customHeight="true" outlineLevel="0" collapsed="false">
      <c r="A162" s="166"/>
      <c r="B162" s="167"/>
      <c r="C162" s="168" t="s">
        <v>108</v>
      </c>
      <c r="D162" s="168"/>
      <c r="E162" s="169" t="n">
        <v>6.24</v>
      </c>
      <c r="F162" s="170"/>
      <c r="G162" s="171"/>
      <c r="M162" s="172" t="s">
        <v>108</v>
      </c>
      <c r="O162" s="159"/>
    </row>
    <row r="163" customFormat="false" ht="13.2" hidden="false" customHeight="true" outlineLevel="0" collapsed="false">
      <c r="A163" s="166"/>
      <c r="B163" s="167"/>
      <c r="C163" s="168" t="s">
        <v>257</v>
      </c>
      <c r="D163" s="168"/>
      <c r="E163" s="169" t="n">
        <v>0.8112</v>
      </c>
      <c r="F163" s="170"/>
      <c r="G163" s="171"/>
      <c r="M163" s="172" t="s">
        <v>257</v>
      </c>
      <c r="O163" s="159"/>
    </row>
    <row r="164" customFormat="false" ht="13.2" hidden="false" customHeight="false" outlineLevel="0" collapsed="false">
      <c r="A164" s="160" t="n">
        <v>35</v>
      </c>
      <c r="B164" s="161" t="s">
        <v>258</v>
      </c>
      <c r="C164" s="162" t="s">
        <v>259</v>
      </c>
      <c r="D164" s="163" t="s">
        <v>116</v>
      </c>
      <c r="E164" s="164" t="n">
        <v>6.24</v>
      </c>
      <c r="F164" s="164" t="n">
        <v>0</v>
      </c>
      <c r="G164" s="165" t="n">
        <f aca="false">E164*F164</f>
        <v>0</v>
      </c>
      <c r="O164" s="159" t="n">
        <v>2</v>
      </c>
      <c r="AA164" s="134" t="n">
        <v>1</v>
      </c>
      <c r="AB164" s="134" t="n">
        <v>1</v>
      </c>
      <c r="AC164" s="134" t="n">
        <v>1</v>
      </c>
      <c r="AZ164" s="134" t="n">
        <v>1</v>
      </c>
      <c r="BA164" s="134" t="n">
        <f aca="false">IF(AZ164=1,G164,0)</f>
        <v>0</v>
      </c>
      <c r="BB164" s="134" t="n">
        <f aca="false">IF(AZ164=2,G164,0)</f>
        <v>0</v>
      </c>
      <c r="BC164" s="134" t="n">
        <f aca="false">IF(AZ164=3,G164,0)</f>
        <v>0</v>
      </c>
      <c r="BD164" s="134" t="n">
        <f aca="false">IF(AZ164=4,G164,0)</f>
        <v>0</v>
      </c>
      <c r="BE164" s="134" t="n">
        <f aca="false">IF(AZ164=5,G164,0)</f>
        <v>0</v>
      </c>
      <c r="CZ164" s="134" t="n">
        <v>0.10255</v>
      </c>
    </row>
    <row r="165" customFormat="false" ht="13.2" hidden="false" customHeight="true" outlineLevel="0" collapsed="false">
      <c r="A165" s="166"/>
      <c r="B165" s="167"/>
      <c r="C165" s="168" t="s">
        <v>253</v>
      </c>
      <c r="D165" s="168"/>
      <c r="E165" s="169" t="n">
        <v>0</v>
      </c>
      <c r="F165" s="170"/>
      <c r="G165" s="171"/>
      <c r="M165" s="172" t="s">
        <v>253</v>
      </c>
      <c r="O165" s="159"/>
    </row>
    <row r="166" customFormat="false" ht="13.2" hidden="false" customHeight="true" outlineLevel="0" collapsed="false">
      <c r="A166" s="166"/>
      <c r="B166" s="167"/>
      <c r="C166" s="168" t="s">
        <v>209</v>
      </c>
      <c r="D166" s="168"/>
      <c r="E166" s="169" t="n">
        <v>0</v>
      </c>
      <c r="F166" s="170"/>
      <c r="G166" s="171"/>
      <c r="M166" s="172" t="s">
        <v>209</v>
      </c>
      <c r="O166" s="159"/>
    </row>
    <row r="167" customFormat="false" ht="13.2" hidden="false" customHeight="true" outlineLevel="0" collapsed="false">
      <c r="A167" s="166"/>
      <c r="B167" s="167"/>
      <c r="C167" s="168" t="s">
        <v>213</v>
      </c>
      <c r="D167" s="168"/>
      <c r="E167" s="169" t="n">
        <v>6.24</v>
      </c>
      <c r="F167" s="170"/>
      <c r="G167" s="171"/>
      <c r="M167" s="172" t="s">
        <v>213</v>
      </c>
      <c r="O167" s="159"/>
    </row>
    <row r="168" customFormat="false" ht="13.2" hidden="false" customHeight="false" outlineLevel="0" collapsed="false">
      <c r="A168" s="175"/>
      <c r="B168" s="176" t="s">
        <v>197</v>
      </c>
      <c r="C168" s="177" t="str">
        <f aca="false">CONCATENATE(B149," ",C149)</f>
        <v>5 Komunikace a zpevněné plochy</v>
      </c>
      <c r="D168" s="175"/>
      <c r="E168" s="178"/>
      <c r="F168" s="178"/>
      <c r="G168" s="179" t="n">
        <f aca="false">SUM(G149:G167)</f>
        <v>0</v>
      </c>
      <c r="O168" s="159" t="n">
        <v>4</v>
      </c>
      <c r="BA168" s="180" t="n">
        <f aca="false">SUM(BA149:BA167)</f>
        <v>0</v>
      </c>
      <c r="BB168" s="180" t="n">
        <f aca="false">SUM(BB149:BB167)</f>
        <v>0</v>
      </c>
      <c r="BC168" s="180" t="n">
        <f aca="false">SUM(BC149:BC167)</f>
        <v>0</v>
      </c>
      <c r="BD168" s="180" t="n">
        <f aca="false">SUM(BD149:BD167)</f>
        <v>0</v>
      </c>
      <c r="BE168" s="180" t="n">
        <f aca="false">SUM(BE149:BE167)</f>
        <v>0</v>
      </c>
    </row>
    <row r="169" customFormat="false" ht="13.2" hidden="false" customHeight="false" outlineLevel="0" collapsed="false">
      <c r="A169" s="152" t="s">
        <v>82</v>
      </c>
      <c r="B169" s="153" t="s">
        <v>260</v>
      </c>
      <c r="C169" s="154" t="s">
        <v>261</v>
      </c>
      <c r="D169" s="155"/>
      <c r="E169" s="156"/>
      <c r="F169" s="156"/>
      <c r="G169" s="157"/>
      <c r="H169" s="158"/>
      <c r="I169" s="158"/>
      <c r="O169" s="159" t="n">
        <v>1</v>
      </c>
    </row>
    <row r="170" customFormat="false" ht="13.2" hidden="false" customHeight="false" outlineLevel="0" collapsed="false">
      <c r="A170" s="160" t="n">
        <v>36</v>
      </c>
      <c r="B170" s="161" t="s">
        <v>262</v>
      </c>
      <c r="C170" s="162" t="s">
        <v>263</v>
      </c>
      <c r="D170" s="163" t="s">
        <v>264</v>
      </c>
      <c r="E170" s="164" t="n">
        <v>10.16</v>
      </c>
      <c r="F170" s="164" t="n">
        <v>0</v>
      </c>
      <c r="G170" s="165" t="n">
        <f aca="false">E170*F170</f>
        <v>0</v>
      </c>
      <c r="O170" s="159" t="n">
        <v>2</v>
      </c>
      <c r="AA170" s="134" t="n">
        <v>1</v>
      </c>
      <c r="AB170" s="134" t="n">
        <v>1</v>
      </c>
      <c r="AC170" s="134" t="n">
        <v>1</v>
      </c>
      <c r="AZ170" s="134" t="n">
        <v>1</v>
      </c>
      <c r="BA170" s="134" t="n">
        <f aca="false">IF(AZ170=1,G170,0)</f>
        <v>0</v>
      </c>
      <c r="BB170" s="134" t="n">
        <f aca="false">IF(AZ170=2,G170,0)</f>
        <v>0</v>
      </c>
      <c r="BC170" s="134" t="n">
        <f aca="false">IF(AZ170=3,G170,0)</f>
        <v>0</v>
      </c>
      <c r="BD170" s="134" t="n">
        <f aca="false">IF(AZ170=4,G170,0)</f>
        <v>0</v>
      </c>
      <c r="BE170" s="134" t="n">
        <f aca="false">IF(AZ170=5,G170,0)</f>
        <v>0</v>
      </c>
      <c r="CZ170" s="134" t="n">
        <v>0</v>
      </c>
    </row>
    <row r="171" customFormat="false" ht="13.2" hidden="false" customHeight="true" outlineLevel="0" collapsed="false">
      <c r="A171" s="166"/>
      <c r="B171" s="167"/>
      <c r="C171" s="168" t="s">
        <v>265</v>
      </c>
      <c r="D171" s="168"/>
      <c r="E171" s="169" t="n">
        <v>0</v>
      </c>
      <c r="F171" s="170"/>
      <c r="G171" s="171"/>
      <c r="M171" s="172" t="s">
        <v>265</v>
      </c>
      <c r="O171" s="159"/>
    </row>
    <row r="172" customFormat="false" ht="13.2" hidden="false" customHeight="true" outlineLevel="0" collapsed="false">
      <c r="A172" s="166"/>
      <c r="B172" s="167"/>
      <c r="C172" s="168" t="s">
        <v>266</v>
      </c>
      <c r="D172" s="168"/>
      <c r="E172" s="169" t="n">
        <v>10.16</v>
      </c>
      <c r="F172" s="170"/>
      <c r="G172" s="171"/>
      <c r="M172" s="172" t="s">
        <v>266</v>
      </c>
      <c r="O172" s="159"/>
    </row>
    <row r="173" customFormat="false" ht="13.2" hidden="false" customHeight="false" outlineLevel="0" collapsed="false">
      <c r="A173" s="175"/>
      <c r="B173" s="176" t="s">
        <v>197</v>
      </c>
      <c r="C173" s="177" t="str">
        <f aca="false">CONCATENATE(B169," ",C169)</f>
        <v>91 Doplňující práce</v>
      </c>
      <c r="D173" s="175"/>
      <c r="E173" s="178"/>
      <c r="F173" s="178"/>
      <c r="G173" s="179" t="n">
        <f aca="false">SUM(G169:G172)</f>
        <v>0</v>
      </c>
      <c r="O173" s="159" t="n">
        <v>4</v>
      </c>
      <c r="BA173" s="180" t="n">
        <f aca="false">SUM(BA169:BA172)</f>
        <v>0</v>
      </c>
      <c r="BB173" s="180" t="n">
        <f aca="false">SUM(BB169:BB172)</f>
        <v>0</v>
      </c>
      <c r="BC173" s="180" t="n">
        <f aca="false">SUM(BC169:BC172)</f>
        <v>0</v>
      </c>
      <c r="BD173" s="180" t="n">
        <f aca="false">SUM(BD169:BD172)</f>
        <v>0</v>
      </c>
      <c r="BE173" s="180" t="n">
        <f aca="false">SUM(BE169:BE172)</f>
        <v>0</v>
      </c>
    </row>
    <row r="174" customFormat="false" ht="13.2" hidden="false" customHeight="false" outlineLevel="0" collapsed="false">
      <c r="A174" s="152" t="s">
        <v>82</v>
      </c>
      <c r="B174" s="153" t="s">
        <v>267</v>
      </c>
      <c r="C174" s="154" t="s">
        <v>268</v>
      </c>
      <c r="D174" s="155"/>
      <c r="E174" s="156"/>
      <c r="F174" s="156"/>
      <c r="G174" s="157"/>
      <c r="H174" s="158"/>
      <c r="I174" s="158"/>
      <c r="O174" s="159" t="n">
        <v>1</v>
      </c>
    </row>
    <row r="175" customFormat="false" ht="13.2" hidden="false" customHeight="false" outlineLevel="0" collapsed="false">
      <c r="A175" s="160" t="n">
        <v>37</v>
      </c>
      <c r="B175" s="161" t="s">
        <v>269</v>
      </c>
      <c r="C175" s="162" t="s">
        <v>270</v>
      </c>
      <c r="D175" s="163" t="s">
        <v>116</v>
      </c>
      <c r="E175" s="164" t="n">
        <v>22.5</v>
      </c>
      <c r="F175" s="164" t="n">
        <v>0</v>
      </c>
      <c r="G175" s="165" t="n">
        <f aca="false">E175*F175</f>
        <v>0</v>
      </c>
      <c r="O175" s="159" t="n">
        <v>2</v>
      </c>
      <c r="AA175" s="134" t="n">
        <v>1</v>
      </c>
      <c r="AB175" s="134" t="n">
        <v>1</v>
      </c>
      <c r="AC175" s="134" t="n">
        <v>1</v>
      </c>
      <c r="AZ175" s="134" t="n">
        <v>1</v>
      </c>
      <c r="BA175" s="134" t="n">
        <f aca="false">IF(AZ175=1,G175,0)</f>
        <v>0</v>
      </c>
      <c r="BB175" s="134" t="n">
        <f aca="false">IF(AZ175=2,G175,0)</f>
        <v>0</v>
      </c>
      <c r="BC175" s="134" t="n">
        <f aca="false">IF(AZ175=3,G175,0)</f>
        <v>0</v>
      </c>
      <c r="BD175" s="134" t="n">
        <f aca="false">IF(AZ175=4,G175,0)</f>
        <v>0</v>
      </c>
      <c r="BE175" s="134" t="n">
        <f aca="false">IF(AZ175=5,G175,0)</f>
        <v>0</v>
      </c>
      <c r="CZ175" s="134" t="n">
        <v>1E-005</v>
      </c>
    </row>
    <row r="176" customFormat="false" ht="13.2" hidden="false" customHeight="true" outlineLevel="0" collapsed="false">
      <c r="A176" s="166"/>
      <c r="B176" s="167"/>
      <c r="C176" s="168" t="s">
        <v>271</v>
      </c>
      <c r="D176" s="168"/>
      <c r="E176" s="169" t="n">
        <v>0</v>
      </c>
      <c r="F176" s="170"/>
      <c r="G176" s="171"/>
      <c r="M176" s="172" t="s">
        <v>271</v>
      </c>
      <c r="O176" s="159"/>
    </row>
    <row r="177" customFormat="false" ht="13.2" hidden="false" customHeight="true" outlineLevel="0" collapsed="false">
      <c r="A177" s="166"/>
      <c r="B177" s="167"/>
      <c r="C177" s="168" t="s">
        <v>272</v>
      </c>
      <c r="D177" s="168"/>
      <c r="E177" s="169" t="n">
        <v>0</v>
      </c>
      <c r="F177" s="170"/>
      <c r="G177" s="171"/>
      <c r="M177" s="172" t="s">
        <v>272</v>
      </c>
      <c r="O177" s="159"/>
    </row>
    <row r="178" customFormat="false" ht="13.2" hidden="false" customHeight="true" outlineLevel="0" collapsed="false">
      <c r="A178" s="166"/>
      <c r="B178" s="167"/>
      <c r="C178" s="168" t="s">
        <v>273</v>
      </c>
      <c r="D178" s="168"/>
      <c r="E178" s="169" t="n">
        <v>15</v>
      </c>
      <c r="F178" s="170"/>
      <c r="G178" s="171"/>
      <c r="M178" s="172" t="s">
        <v>273</v>
      </c>
      <c r="O178" s="159"/>
    </row>
    <row r="179" customFormat="false" ht="13.2" hidden="false" customHeight="true" outlineLevel="0" collapsed="false">
      <c r="A179" s="166"/>
      <c r="B179" s="167"/>
      <c r="C179" s="168" t="s">
        <v>274</v>
      </c>
      <c r="D179" s="168"/>
      <c r="E179" s="169" t="n">
        <v>7.5</v>
      </c>
      <c r="F179" s="170"/>
      <c r="G179" s="171"/>
      <c r="M179" s="172" t="s">
        <v>274</v>
      </c>
      <c r="O179" s="159"/>
    </row>
    <row r="180" customFormat="false" ht="13.2" hidden="false" customHeight="false" outlineLevel="0" collapsed="false">
      <c r="A180" s="160" t="n">
        <v>38</v>
      </c>
      <c r="B180" s="161" t="s">
        <v>275</v>
      </c>
      <c r="C180" s="162" t="s">
        <v>276</v>
      </c>
      <c r="D180" s="163" t="s">
        <v>116</v>
      </c>
      <c r="E180" s="164" t="n">
        <v>22.5</v>
      </c>
      <c r="F180" s="164" t="n">
        <v>0</v>
      </c>
      <c r="G180" s="165" t="n">
        <f aca="false">E180*F180</f>
        <v>0</v>
      </c>
      <c r="O180" s="159" t="n">
        <v>2</v>
      </c>
      <c r="AA180" s="134" t="n">
        <v>1</v>
      </c>
      <c r="AB180" s="134" t="n">
        <v>1</v>
      </c>
      <c r="AC180" s="134" t="n">
        <v>1</v>
      </c>
      <c r="AZ180" s="134" t="n">
        <v>1</v>
      </c>
      <c r="BA180" s="134" t="n">
        <f aca="false">IF(AZ180=1,G180,0)</f>
        <v>0</v>
      </c>
      <c r="BB180" s="134" t="n">
        <f aca="false">IF(AZ180=2,G180,0)</f>
        <v>0</v>
      </c>
      <c r="BC180" s="134" t="n">
        <f aca="false">IF(AZ180=3,G180,0)</f>
        <v>0</v>
      </c>
      <c r="BD180" s="134" t="n">
        <f aca="false">IF(AZ180=4,G180,0)</f>
        <v>0</v>
      </c>
      <c r="BE180" s="134" t="n">
        <f aca="false">IF(AZ180=5,G180,0)</f>
        <v>0</v>
      </c>
      <c r="CZ180" s="134" t="n">
        <v>0</v>
      </c>
    </row>
    <row r="181" customFormat="false" ht="13.2" hidden="false" customHeight="true" outlineLevel="0" collapsed="false">
      <c r="A181" s="166"/>
      <c r="B181" s="167"/>
      <c r="C181" s="168" t="s">
        <v>277</v>
      </c>
      <c r="D181" s="168"/>
      <c r="E181" s="169" t="n">
        <v>22.5</v>
      </c>
      <c r="F181" s="170"/>
      <c r="G181" s="171"/>
      <c r="M181" s="172" t="s">
        <v>277</v>
      </c>
      <c r="O181" s="159"/>
    </row>
    <row r="182" customFormat="false" ht="13.2" hidden="false" customHeight="false" outlineLevel="0" collapsed="false">
      <c r="A182" s="175"/>
      <c r="B182" s="176" t="s">
        <v>197</v>
      </c>
      <c r="C182" s="177" t="str">
        <f aca="false">CONCATENATE(B174," ",C174)</f>
        <v>95 Dokončovací konstrukce na pozemních stavbách</v>
      </c>
      <c r="D182" s="175"/>
      <c r="E182" s="178"/>
      <c r="F182" s="178"/>
      <c r="G182" s="179" t="n">
        <f aca="false">SUM(G174:G181)</f>
        <v>0</v>
      </c>
      <c r="O182" s="159" t="n">
        <v>4</v>
      </c>
      <c r="BA182" s="180" t="n">
        <f aca="false">SUM(BA174:BA181)</f>
        <v>0</v>
      </c>
      <c r="BB182" s="180" t="n">
        <f aca="false">SUM(BB174:BB181)</f>
        <v>0</v>
      </c>
      <c r="BC182" s="180" t="n">
        <f aca="false">SUM(BC174:BC181)</f>
        <v>0</v>
      </c>
      <c r="BD182" s="180" t="n">
        <f aca="false">SUM(BD174:BD181)</f>
        <v>0</v>
      </c>
      <c r="BE182" s="180" t="n">
        <f aca="false">SUM(BE174:BE181)</f>
        <v>0</v>
      </c>
    </row>
    <row r="183" customFormat="false" ht="13.2" hidden="false" customHeight="false" outlineLevel="0" collapsed="false">
      <c r="A183" s="152" t="s">
        <v>82</v>
      </c>
      <c r="B183" s="153" t="s">
        <v>278</v>
      </c>
      <c r="C183" s="154" t="s">
        <v>279</v>
      </c>
      <c r="D183" s="155"/>
      <c r="E183" s="156"/>
      <c r="F183" s="156"/>
      <c r="G183" s="157"/>
      <c r="H183" s="158"/>
      <c r="I183" s="158"/>
      <c r="O183" s="159" t="n">
        <v>1</v>
      </c>
    </row>
    <row r="184" customFormat="false" ht="13.2" hidden="false" customHeight="false" outlineLevel="0" collapsed="false">
      <c r="A184" s="160" t="n">
        <v>39</v>
      </c>
      <c r="B184" s="161" t="s">
        <v>280</v>
      </c>
      <c r="C184" s="162" t="s">
        <v>281</v>
      </c>
      <c r="D184" s="163" t="s">
        <v>187</v>
      </c>
      <c r="E184" s="164" t="n">
        <v>5.4912</v>
      </c>
      <c r="F184" s="164" t="n">
        <v>0</v>
      </c>
      <c r="G184" s="165" t="n">
        <f aca="false">E184*F184</f>
        <v>0</v>
      </c>
      <c r="O184" s="159" t="n">
        <v>2</v>
      </c>
      <c r="AA184" s="134" t="n">
        <v>8</v>
      </c>
      <c r="AB184" s="134" t="n">
        <v>1</v>
      </c>
      <c r="AC184" s="134" t="n">
        <v>3</v>
      </c>
      <c r="AZ184" s="134" t="n">
        <v>1</v>
      </c>
      <c r="BA184" s="134" t="n">
        <f aca="false">IF(AZ184=1,G184,0)</f>
        <v>0</v>
      </c>
      <c r="BB184" s="134" t="n">
        <f aca="false">IF(AZ184=2,G184,0)</f>
        <v>0</v>
      </c>
      <c r="BC184" s="134" t="n">
        <f aca="false">IF(AZ184=3,G184,0)</f>
        <v>0</v>
      </c>
      <c r="BD184" s="134" t="n">
        <f aca="false">IF(AZ184=4,G184,0)</f>
        <v>0</v>
      </c>
      <c r="BE184" s="134" t="n">
        <f aca="false">IF(AZ184=5,G184,0)</f>
        <v>0</v>
      </c>
      <c r="CZ184" s="134" t="n">
        <v>0</v>
      </c>
    </row>
    <row r="185" customFormat="false" ht="13.2" hidden="false" customHeight="false" outlineLevel="0" collapsed="false">
      <c r="A185" s="160" t="n">
        <v>40</v>
      </c>
      <c r="B185" s="161" t="s">
        <v>282</v>
      </c>
      <c r="C185" s="162" t="s">
        <v>283</v>
      </c>
      <c r="D185" s="163" t="s">
        <v>187</v>
      </c>
      <c r="E185" s="164" t="n">
        <v>65.8944</v>
      </c>
      <c r="F185" s="164" t="n">
        <v>0</v>
      </c>
      <c r="G185" s="165" t="n">
        <f aca="false">E185*F185</f>
        <v>0</v>
      </c>
      <c r="O185" s="159" t="n">
        <v>2</v>
      </c>
      <c r="AA185" s="134" t="n">
        <v>8</v>
      </c>
      <c r="AB185" s="134" t="n">
        <v>1</v>
      </c>
      <c r="AC185" s="134" t="n">
        <v>3</v>
      </c>
      <c r="AZ185" s="134" t="n">
        <v>1</v>
      </c>
      <c r="BA185" s="134" t="n">
        <f aca="false">IF(AZ185=1,G185,0)</f>
        <v>0</v>
      </c>
      <c r="BB185" s="134" t="n">
        <f aca="false">IF(AZ185=2,G185,0)</f>
        <v>0</v>
      </c>
      <c r="BC185" s="134" t="n">
        <f aca="false">IF(AZ185=3,G185,0)</f>
        <v>0</v>
      </c>
      <c r="BD185" s="134" t="n">
        <f aca="false">IF(AZ185=4,G185,0)</f>
        <v>0</v>
      </c>
      <c r="BE185" s="134" t="n">
        <f aca="false">IF(AZ185=5,G185,0)</f>
        <v>0</v>
      </c>
      <c r="CZ185" s="134" t="n">
        <v>0</v>
      </c>
    </row>
    <row r="186" customFormat="false" ht="13.2" hidden="false" customHeight="false" outlineLevel="0" collapsed="false">
      <c r="A186" s="160" t="n">
        <v>41</v>
      </c>
      <c r="B186" s="161" t="s">
        <v>284</v>
      </c>
      <c r="C186" s="162" t="s">
        <v>285</v>
      </c>
      <c r="D186" s="163" t="s">
        <v>187</v>
      </c>
      <c r="E186" s="164" t="n">
        <v>5.4912</v>
      </c>
      <c r="F186" s="164" t="n">
        <v>0</v>
      </c>
      <c r="G186" s="165" t="n">
        <f aca="false">E186*F186</f>
        <v>0</v>
      </c>
      <c r="O186" s="159" t="n">
        <v>2</v>
      </c>
      <c r="AA186" s="134" t="n">
        <v>8</v>
      </c>
      <c r="AB186" s="134" t="n">
        <v>1</v>
      </c>
      <c r="AC186" s="134" t="n">
        <v>3</v>
      </c>
      <c r="AZ186" s="134" t="n">
        <v>1</v>
      </c>
      <c r="BA186" s="134" t="n">
        <f aca="false">IF(AZ186=1,G186,0)</f>
        <v>0</v>
      </c>
      <c r="BB186" s="134" t="n">
        <f aca="false">IF(AZ186=2,G186,0)</f>
        <v>0</v>
      </c>
      <c r="BC186" s="134" t="n">
        <f aca="false">IF(AZ186=3,G186,0)</f>
        <v>0</v>
      </c>
      <c r="BD186" s="134" t="n">
        <f aca="false">IF(AZ186=4,G186,0)</f>
        <v>0</v>
      </c>
      <c r="BE186" s="134" t="n">
        <f aca="false">IF(AZ186=5,G186,0)</f>
        <v>0</v>
      </c>
      <c r="CZ186" s="134" t="n">
        <v>0</v>
      </c>
    </row>
    <row r="187" customFormat="false" ht="13.2" hidden="false" customHeight="false" outlineLevel="0" collapsed="false">
      <c r="A187" s="160" t="n">
        <v>42</v>
      </c>
      <c r="B187" s="161" t="s">
        <v>286</v>
      </c>
      <c r="C187" s="162" t="s">
        <v>287</v>
      </c>
      <c r="D187" s="163" t="s">
        <v>187</v>
      </c>
      <c r="E187" s="164" t="n">
        <v>5.4912</v>
      </c>
      <c r="F187" s="164" t="n">
        <v>0</v>
      </c>
      <c r="G187" s="165" t="n">
        <f aca="false">E187*F187</f>
        <v>0</v>
      </c>
      <c r="O187" s="159" t="n">
        <v>2</v>
      </c>
      <c r="AA187" s="134" t="n">
        <v>8</v>
      </c>
      <c r="AB187" s="134" t="n">
        <v>1</v>
      </c>
      <c r="AC187" s="134" t="n">
        <v>3</v>
      </c>
      <c r="AZ187" s="134" t="n">
        <v>1</v>
      </c>
      <c r="BA187" s="134" t="n">
        <f aca="false">IF(AZ187=1,G187,0)</f>
        <v>0</v>
      </c>
      <c r="BB187" s="134" t="n">
        <f aca="false">IF(AZ187=2,G187,0)</f>
        <v>0</v>
      </c>
      <c r="BC187" s="134" t="n">
        <f aca="false">IF(AZ187=3,G187,0)</f>
        <v>0</v>
      </c>
      <c r="BD187" s="134" t="n">
        <f aca="false">IF(AZ187=4,G187,0)</f>
        <v>0</v>
      </c>
      <c r="BE187" s="134" t="n">
        <f aca="false">IF(AZ187=5,G187,0)</f>
        <v>0</v>
      </c>
      <c r="CZ187" s="134" t="n">
        <v>0</v>
      </c>
    </row>
    <row r="188" customFormat="false" ht="13.2" hidden="false" customHeight="false" outlineLevel="0" collapsed="false">
      <c r="A188" s="175"/>
      <c r="B188" s="176" t="s">
        <v>197</v>
      </c>
      <c r="C188" s="177" t="str">
        <f aca="false">CONCATENATE(B183," ",C183)</f>
        <v>96 Bourání konstrukcí</v>
      </c>
      <c r="D188" s="175"/>
      <c r="E188" s="178"/>
      <c r="F188" s="178"/>
      <c r="G188" s="179" t="n">
        <f aca="false">SUM(G183:G187)</f>
        <v>0</v>
      </c>
      <c r="O188" s="159" t="n">
        <v>4</v>
      </c>
      <c r="BA188" s="180" t="n">
        <f aca="false">SUM(BA183:BA187)</f>
        <v>0</v>
      </c>
      <c r="BB188" s="180" t="n">
        <f aca="false">SUM(BB183:BB187)</f>
        <v>0</v>
      </c>
      <c r="BC188" s="180" t="n">
        <f aca="false">SUM(BC183:BC187)</f>
        <v>0</v>
      </c>
      <c r="BD188" s="180" t="n">
        <f aca="false">SUM(BD183:BD187)</f>
        <v>0</v>
      </c>
      <c r="BE188" s="180" t="n">
        <f aca="false">SUM(BE183:BE187)</f>
        <v>0</v>
      </c>
    </row>
    <row r="189" customFormat="false" ht="13.2" hidden="false" customHeight="false" outlineLevel="0" collapsed="false">
      <c r="A189" s="152" t="s">
        <v>82</v>
      </c>
      <c r="B189" s="153" t="s">
        <v>288</v>
      </c>
      <c r="C189" s="154" t="s">
        <v>289</v>
      </c>
      <c r="D189" s="155"/>
      <c r="E189" s="156"/>
      <c r="F189" s="156"/>
      <c r="G189" s="157"/>
      <c r="H189" s="158"/>
      <c r="I189" s="158"/>
      <c r="O189" s="159" t="n">
        <v>1</v>
      </c>
    </row>
    <row r="190" customFormat="false" ht="13.2" hidden="false" customHeight="false" outlineLevel="0" collapsed="false">
      <c r="A190" s="160" t="n">
        <v>43</v>
      </c>
      <c r="B190" s="161" t="s">
        <v>290</v>
      </c>
      <c r="C190" s="162" t="s">
        <v>291</v>
      </c>
      <c r="D190" s="163" t="s">
        <v>87</v>
      </c>
      <c r="E190" s="164" t="n">
        <v>16</v>
      </c>
      <c r="F190" s="164" t="n">
        <v>0</v>
      </c>
      <c r="G190" s="165" t="n">
        <f aca="false">E190*F190</f>
        <v>0</v>
      </c>
      <c r="O190" s="159" t="n">
        <v>2</v>
      </c>
      <c r="AA190" s="134" t="n">
        <v>1</v>
      </c>
      <c r="AB190" s="134" t="n">
        <v>1</v>
      </c>
      <c r="AC190" s="134" t="n">
        <v>1</v>
      </c>
      <c r="AZ190" s="134" t="n">
        <v>1</v>
      </c>
      <c r="BA190" s="134" t="n">
        <f aca="false">IF(AZ190=1,G190,0)</f>
        <v>0</v>
      </c>
      <c r="BB190" s="134" t="n">
        <f aca="false">IF(AZ190=2,G190,0)</f>
        <v>0</v>
      </c>
      <c r="BC190" s="134" t="n">
        <f aca="false">IF(AZ190=3,G190,0)</f>
        <v>0</v>
      </c>
      <c r="BD190" s="134" t="n">
        <f aca="false">IF(AZ190=4,G190,0)</f>
        <v>0</v>
      </c>
      <c r="BE190" s="134" t="n">
        <f aca="false">IF(AZ190=5,G190,0)</f>
        <v>0</v>
      </c>
      <c r="CZ190" s="134" t="n">
        <v>0</v>
      </c>
    </row>
    <row r="191" customFormat="false" ht="13.2" hidden="false" customHeight="true" outlineLevel="0" collapsed="false">
      <c r="A191" s="166"/>
      <c r="B191" s="167"/>
      <c r="C191" s="168" t="s">
        <v>292</v>
      </c>
      <c r="D191" s="168"/>
      <c r="E191" s="169" t="n">
        <v>0</v>
      </c>
      <c r="F191" s="170"/>
      <c r="G191" s="171"/>
      <c r="M191" s="172" t="s">
        <v>292</v>
      </c>
      <c r="O191" s="159"/>
    </row>
    <row r="192" customFormat="false" ht="13.2" hidden="false" customHeight="true" outlineLevel="0" collapsed="false">
      <c r="A192" s="166"/>
      <c r="B192" s="167"/>
      <c r="C192" s="168" t="s">
        <v>293</v>
      </c>
      <c r="D192" s="168"/>
      <c r="E192" s="169" t="n">
        <v>8</v>
      </c>
      <c r="F192" s="170"/>
      <c r="G192" s="171"/>
      <c r="M192" s="172" t="s">
        <v>293</v>
      </c>
      <c r="O192" s="159"/>
    </row>
    <row r="193" customFormat="false" ht="13.2" hidden="false" customHeight="true" outlineLevel="0" collapsed="false">
      <c r="A193" s="166"/>
      <c r="B193" s="167"/>
      <c r="C193" s="168" t="s">
        <v>294</v>
      </c>
      <c r="D193" s="168"/>
      <c r="E193" s="169" t="n">
        <v>8</v>
      </c>
      <c r="F193" s="170"/>
      <c r="G193" s="171"/>
      <c r="M193" s="172" t="s">
        <v>294</v>
      </c>
      <c r="O193" s="159"/>
    </row>
    <row r="194" customFormat="false" ht="13.2" hidden="false" customHeight="false" outlineLevel="0" collapsed="false">
      <c r="A194" s="160" t="n">
        <v>44</v>
      </c>
      <c r="B194" s="161" t="s">
        <v>295</v>
      </c>
      <c r="C194" s="162" t="s">
        <v>296</v>
      </c>
      <c r="D194" s="163" t="s">
        <v>187</v>
      </c>
      <c r="E194" s="164" t="n">
        <v>25.6</v>
      </c>
      <c r="F194" s="164" t="n">
        <v>0</v>
      </c>
      <c r="G194" s="165" t="n">
        <f aca="false">E194*F194</f>
        <v>0</v>
      </c>
      <c r="O194" s="159" t="n">
        <v>2</v>
      </c>
      <c r="AA194" s="134" t="n">
        <v>12</v>
      </c>
      <c r="AB194" s="134" t="n">
        <v>0</v>
      </c>
      <c r="AC194" s="134" t="n">
        <v>55</v>
      </c>
      <c r="AZ194" s="134" t="n">
        <v>1</v>
      </c>
      <c r="BA194" s="134" t="n">
        <f aca="false">IF(AZ194=1,G194,0)</f>
        <v>0</v>
      </c>
      <c r="BB194" s="134" t="n">
        <f aca="false">IF(AZ194=2,G194,0)</f>
        <v>0</v>
      </c>
      <c r="BC194" s="134" t="n">
        <f aca="false">IF(AZ194=3,G194,0)</f>
        <v>0</v>
      </c>
      <c r="BD194" s="134" t="n">
        <f aca="false">IF(AZ194=4,G194,0)</f>
        <v>0</v>
      </c>
      <c r="BE194" s="134" t="n">
        <f aca="false">IF(AZ194=5,G194,0)</f>
        <v>0</v>
      </c>
      <c r="CZ194" s="134" t="n">
        <v>0</v>
      </c>
    </row>
    <row r="195" customFormat="false" ht="13.2" hidden="false" customHeight="true" outlineLevel="0" collapsed="false">
      <c r="A195" s="166"/>
      <c r="B195" s="167"/>
      <c r="C195" s="168" t="s">
        <v>297</v>
      </c>
      <c r="D195" s="168"/>
      <c r="E195" s="169" t="n">
        <v>25.6</v>
      </c>
      <c r="F195" s="170"/>
      <c r="G195" s="171"/>
      <c r="M195" s="172" t="s">
        <v>297</v>
      </c>
      <c r="O195" s="159"/>
    </row>
    <row r="196" customFormat="false" ht="13.2" hidden="false" customHeight="false" outlineLevel="0" collapsed="false">
      <c r="A196" s="160" t="n">
        <v>45</v>
      </c>
      <c r="B196" s="161" t="s">
        <v>298</v>
      </c>
      <c r="C196" s="162" t="s">
        <v>299</v>
      </c>
      <c r="D196" s="163" t="s">
        <v>187</v>
      </c>
      <c r="E196" s="164" t="n">
        <v>25.6</v>
      </c>
      <c r="F196" s="164" t="n">
        <v>0</v>
      </c>
      <c r="G196" s="165" t="n">
        <f aca="false">E196*F196</f>
        <v>0</v>
      </c>
      <c r="O196" s="159" t="n">
        <v>2</v>
      </c>
      <c r="AA196" s="134" t="n">
        <v>12</v>
      </c>
      <c r="AB196" s="134" t="n">
        <v>0</v>
      </c>
      <c r="AC196" s="134" t="n">
        <v>56</v>
      </c>
      <c r="AZ196" s="134" t="n">
        <v>1</v>
      </c>
      <c r="BA196" s="134" t="n">
        <f aca="false">IF(AZ196=1,G196,0)</f>
        <v>0</v>
      </c>
      <c r="BB196" s="134" t="n">
        <f aca="false">IF(AZ196=2,G196,0)</f>
        <v>0</v>
      </c>
      <c r="BC196" s="134" t="n">
        <f aca="false">IF(AZ196=3,G196,0)</f>
        <v>0</v>
      </c>
      <c r="BD196" s="134" t="n">
        <f aca="false">IF(AZ196=4,G196,0)</f>
        <v>0</v>
      </c>
      <c r="BE196" s="134" t="n">
        <f aca="false">IF(AZ196=5,G196,0)</f>
        <v>0</v>
      </c>
      <c r="CZ196" s="134" t="n">
        <v>0</v>
      </c>
    </row>
    <row r="197" customFormat="false" ht="13.2" hidden="false" customHeight="true" outlineLevel="0" collapsed="false">
      <c r="A197" s="166"/>
      <c r="B197" s="167"/>
      <c r="C197" s="168" t="s">
        <v>300</v>
      </c>
      <c r="D197" s="168"/>
      <c r="E197" s="169" t="n">
        <v>25.6</v>
      </c>
      <c r="F197" s="170"/>
      <c r="G197" s="171"/>
      <c r="M197" s="172" t="s">
        <v>300</v>
      </c>
      <c r="O197" s="159"/>
    </row>
    <row r="198" customFormat="false" ht="13.2" hidden="false" customHeight="false" outlineLevel="0" collapsed="false">
      <c r="A198" s="175"/>
      <c r="B198" s="176" t="s">
        <v>197</v>
      </c>
      <c r="C198" s="177" t="str">
        <f aca="false">CONCATENATE(B189," ",C189)</f>
        <v>962 Výklizy</v>
      </c>
      <c r="D198" s="175"/>
      <c r="E198" s="178"/>
      <c r="F198" s="178"/>
      <c r="G198" s="179" t="n">
        <f aca="false">SUM(G189:G197)</f>
        <v>0</v>
      </c>
      <c r="O198" s="159" t="n">
        <v>4</v>
      </c>
      <c r="BA198" s="180" t="n">
        <f aca="false">SUM(BA189:BA197)</f>
        <v>0</v>
      </c>
      <c r="BB198" s="180" t="n">
        <f aca="false">SUM(BB189:BB197)</f>
        <v>0</v>
      </c>
      <c r="BC198" s="180" t="n">
        <f aca="false">SUM(BC189:BC197)</f>
        <v>0</v>
      </c>
      <c r="BD198" s="180" t="n">
        <f aca="false">SUM(BD189:BD197)</f>
        <v>0</v>
      </c>
      <c r="BE198" s="180" t="n">
        <f aca="false">SUM(BE189:BE197)</f>
        <v>0</v>
      </c>
    </row>
    <row r="199" customFormat="false" ht="13.2" hidden="false" customHeight="false" outlineLevel="0" collapsed="false">
      <c r="A199" s="152" t="s">
        <v>82</v>
      </c>
      <c r="B199" s="153" t="s">
        <v>301</v>
      </c>
      <c r="C199" s="154" t="s">
        <v>302</v>
      </c>
      <c r="D199" s="155"/>
      <c r="E199" s="156"/>
      <c r="F199" s="156"/>
      <c r="G199" s="157"/>
      <c r="H199" s="158"/>
      <c r="I199" s="158"/>
      <c r="O199" s="159" t="n">
        <v>1</v>
      </c>
    </row>
    <row r="200" customFormat="false" ht="13.2" hidden="false" customHeight="false" outlineLevel="0" collapsed="false">
      <c r="A200" s="160" t="n">
        <v>46</v>
      </c>
      <c r="B200" s="161" t="s">
        <v>303</v>
      </c>
      <c r="C200" s="162" t="s">
        <v>304</v>
      </c>
      <c r="D200" s="163" t="s">
        <v>187</v>
      </c>
      <c r="E200" s="164"/>
      <c r="F200" s="164" t="n">
        <v>0</v>
      </c>
      <c r="G200" s="165" t="n">
        <f aca="false">E200*F200</f>
        <v>0</v>
      </c>
      <c r="O200" s="159" t="n">
        <v>2</v>
      </c>
      <c r="AA200" s="134" t="n">
        <v>7</v>
      </c>
      <c r="AB200" s="134" t="n">
        <v>1</v>
      </c>
      <c r="AC200" s="134" t="n">
        <v>2</v>
      </c>
      <c r="AZ200" s="134" t="n">
        <v>1</v>
      </c>
      <c r="BA200" s="134" t="n">
        <f aca="false">IF(AZ200=1,G200,0)</f>
        <v>0</v>
      </c>
      <c r="BB200" s="134" t="n">
        <f aca="false">IF(AZ200=2,G200,0)</f>
        <v>0</v>
      </c>
      <c r="BC200" s="134" t="n">
        <f aca="false">IF(AZ200=3,G200,0)</f>
        <v>0</v>
      </c>
      <c r="BD200" s="134" t="n">
        <f aca="false">IF(AZ200=4,G200,0)</f>
        <v>0</v>
      </c>
      <c r="BE200" s="134" t="n">
        <f aca="false">IF(AZ200=5,G200,0)</f>
        <v>0</v>
      </c>
      <c r="CZ200" s="134" t="n">
        <v>0</v>
      </c>
    </row>
    <row r="201" customFormat="false" ht="13.2" hidden="false" customHeight="false" outlineLevel="0" collapsed="false">
      <c r="A201" s="160" t="n">
        <v>47</v>
      </c>
      <c r="B201" s="161" t="s">
        <v>305</v>
      </c>
      <c r="C201" s="162" t="s">
        <v>306</v>
      </c>
      <c r="D201" s="163" t="s">
        <v>187</v>
      </c>
      <c r="E201" s="164"/>
      <c r="F201" s="164" t="n">
        <v>0</v>
      </c>
      <c r="G201" s="165" t="n">
        <f aca="false">E201*F201</f>
        <v>0</v>
      </c>
      <c r="O201" s="159" t="n">
        <v>2</v>
      </c>
      <c r="AA201" s="134" t="n">
        <v>7</v>
      </c>
      <c r="AB201" s="134" t="n">
        <v>1</v>
      </c>
      <c r="AC201" s="134" t="n">
        <v>2</v>
      </c>
      <c r="AZ201" s="134" t="n">
        <v>1</v>
      </c>
      <c r="BA201" s="134" t="n">
        <f aca="false">IF(AZ201=1,G201,0)</f>
        <v>0</v>
      </c>
      <c r="BB201" s="134" t="n">
        <f aca="false">IF(AZ201=2,G201,0)</f>
        <v>0</v>
      </c>
      <c r="BC201" s="134" t="n">
        <f aca="false">IF(AZ201=3,G201,0)</f>
        <v>0</v>
      </c>
      <c r="BD201" s="134" t="n">
        <f aca="false">IF(AZ201=4,G201,0)</f>
        <v>0</v>
      </c>
      <c r="BE201" s="134" t="n">
        <f aca="false">IF(AZ201=5,G201,0)</f>
        <v>0</v>
      </c>
      <c r="CZ201" s="134" t="n">
        <v>0</v>
      </c>
    </row>
    <row r="202" customFormat="false" ht="13.2" hidden="false" customHeight="false" outlineLevel="0" collapsed="false">
      <c r="A202" s="175"/>
      <c r="B202" s="176" t="s">
        <v>197</v>
      </c>
      <c r="C202" s="177" t="str">
        <f aca="false">CONCATENATE(B199," ",C199)</f>
        <v>99 Staveništní přesun hmot</v>
      </c>
      <c r="D202" s="175"/>
      <c r="E202" s="178"/>
      <c r="F202" s="178"/>
      <c r="G202" s="179" t="n">
        <f aca="false">SUM(G199:G201)</f>
        <v>0</v>
      </c>
      <c r="O202" s="159" t="n">
        <v>4</v>
      </c>
      <c r="BA202" s="180" t="n">
        <f aca="false">SUM(BA199:BA201)</f>
        <v>0</v>
      </c>
      <c r="BB202" s="180" t="n">
        <f aca="false">SUM(BB199:BB201)</f>
        <v>0</v>
      </c>
      <c r="BC202" s="180" t="n">
        <f aca="false">SUM(BC199:BC201)</f>
        <v>0</v>
      </c>
      <c r="BD202" s="180" t="n">
        <f aca="false">SUM(BD199:BD201)</f>
        <v>0</v>
      </c>
      <c r="BE202" s="180" t="n">
        <f aca="false">SUM(BE199:BE201)</f>
        <v>0</v>
      </c>
    </row>
    <row r="203" customFormat="false" ht="13.2" hidden="false" customHeight="false" outlineLevel="0" collapsed="false">
      <c r="A203" s="152" t="s">
        <v>82</v>
      </c>
      <c r="B203" s="153" t="s">
        <v>307</v>
      </c>
      <c r="C203" s="154" t="s">
        <v>308</v>
      </c>
      <c r="D203" s="155"/>
      <c r="E203" s="156"/>
      <c r="F203" s="156"/>
      <c r="G203" s="157"/>
      <c r="H203" s="158"/>
      <c r="I203" s="158"/>
      <c r="O203" s="159" t="n">
        <v>1</v>
      </c>
    </row>
    <row r="204" customFormat="false" ht="13.2" hidden="false" customHeight="false" outlineLevel="0" collapsed="false">
      <c r="A204" s="160" t="n">
        <v>48</v>
      </c>
      <c r="B204" s="161" t="s">
        <v>309</v>
      </c>
      <c r="C204" s="162" t="s">
        <v>310</v>
      </c>
      <c r="D204" s="163" t="s">
        <v>116</v>
      </c>
      <c r="E204" s="164" t="n">
        <v>244.8</v>
      </c>
      <c r="F204" s="164" t="n">
        <v>0</v>
      </c>
      <c r="G204" s="165" t="n">
        <f aca="false">E204*F204</f>
        <v>0</v>
      </c>
      <c r="O204" s="159" t="n">
        <v>2</v>
      </c>
      <c r="AA204" s="134" t="n">
        <v>1</v>
      </c>
      <c r="AB204" s="134" t="n">
        <v>7</v>
      </c>
      <c r="AC204" s="134" t="n">
        <v>7</v>
      </c>
      <c r="AZ204" s="134" t="n">
        <v>2</v>
      </c>
      <c r="BA204" s="134" t="n">
        <f aca="false">IF(AZ204=1,G204,0)</f>
        <v>0</v>
      </c>
      <c r="BB204" s="134" t="n">
        <f aca="false">IF(AZ204=2,G204,0)</f>
        <v>0</v>
      </c>
      <c r="BC204" s="134" t="n">
        <f aca="false">IF(AZ204=3,G204,0)</f>
        <v>0</v>
      </c>
      <c r="BD204" s="134" t="n">
        <f aca="false">IF(AZ204=4,G204,0)</f>
        <v>0</v>
      </c>
      <c r="BE204" s="134" t="n">
        <f aca="false">IF(AZ204=5,G204,0)</f>
        <v>0</v>
      </c>
      <c r="CZ204" s="134" t="n">
        <v>8E-005</v>
      </c>
    </row>
    <row r="205" customFormat="false" ht="13.2" hidden="false" customHeight="true" outlineLevel="0" collapsed="false">
      <c r="A205" s="166"/>
      <c r="B205" s="167"/>
      <c r="C205" s="168" t="s">
        <v>311</v>
      </c>
      <c r="D205" s="168"/>
      <c r="E205" s="169" t="n">
        <v>0</v>
      </c>
      <c r="F205" s="170"/>
      <c r="G205" s="171"/>
      <c r="M205" s="172" t="s">
        <v>311</v>
      </c>
      <c r="O205" s="159"/>
    </row>
    <row r="206" customFormat="false" ht="13.2" hidden="false" customHeight="true" outlineLevel="0" collapsed="false">
      <c r="A206" s="166"/>
      <c r="B206" s="167"/>
      <c r="C206" s="168" t="s">
        <v>312</v>
      </c>
      <c r="D206" s="168"/>
      <c r="E206" s="169" t="n">
        <v>0</v>
      </c>
      <c r="F206" s="170"/>
      <c r="G206" s="171"/>
      <c r="M206" s="172" t="s">
        <v>312</v>
      </c>
      <c r="O206" s="159"/>
    </row>
    <row r="207" customFormat="false" ht="13.2" hidden="false" customHeight="true" outlineLevel="0" collapsed="false">
      <c r="A207" s="166"/>
      <c r="B207" s="167"/>
      <c r="C207" s="168" t="s">
        <v>313</v>
      </c>
      <c r="D207" s="168"/>
      <c r="E207" s="169" t="n">
        <v>244.8</v>
      </c>
      <c r="F207" s="170"/>
      <c r="G207" s="171"/>
      <c r="M207" s="172" t="s">
        <v>313</v>
      </c>
      <c r="O207" s="159"/>
    </row>
    <row r="208" customFormat="false" ht="13.2" hidden="false" customHeight="false" outlineLevel="0" collapsed="false">
      <c r="A208" s="160" t="n">
        <v>49</v>
      </c>
      <c r="B208" s="161" t="s">
        <v>314</v>
      </c>
      <c r="C208" s="162" t="s">
        <v>315</v>
      </c>
      <c r="D208" s="163" t="s">
        <v>116</v>
      </c>
      <c r="E208" s="164" t="n">
        <v>288</v>
      </c>
      <c r="F208" s="164" t="n">
        <v>0</v>
      </c>
      <c r="G208" s="165" t="n">
        <f aca="false">E208*F208</f>
        <v>0</v>
      </c>
      <c r="O208" s="159" t="n">
        <v>2</v>
      </c>
      <c r="AA208" s="134" t="n">
        <v>1</v>
      </c>
      <c r="AB208" s="134" t="n">
        <v>7</v>
      </c>
      <c r="AC208" s="134" t="n">
        <v>7</v>
      </c>
      <c r="AZ208" s="134" t="n">
        <v>2</v>
      </c>
      <c r="BA208" s="134" t="n">
        <f aca="false">IF(AZ208=1,G208,0)</f>
        <v>0</v>
      </c>
      <c r="BB208" s="134" t="n">
        <f aca="false">IF(AZ208=2,G208,0)</f>
        <v>0</v>
      </c>
      <c r="BC208" s="134" t="n">
        <f aca="false">IF(AZ208=3,G208,0)</f>
        <v>0</v>
      </c>
      <c r="BD208" s="134" t="n">
        <f aca="false">IF(AZ208=4,G208,0)</f>
        <v>0</v>
      </c>
      <c r="BE208" s="134" t="n">
        <f aca="false">IF(AZ208=5,G208,0)</f>
        <v>0</v>
      </c>
      <c r="CZ208" s="134" t="n">
        <v>0</v>
      </c>
    </row>
    <row r="209" customFormat="false" ht="13.2" hidden="false" customHeight="true" outlineLevel="0" collapsed="false">
      <c r="A209" s="166"/>
      <c r="B209" s="167"/>
      <c r="C209" s="168" t="s">
        <v>316</v>
      </c>
      <c r="D209" s="168"/>
      <c r="E209" s="169" t="n">
        <v>0</v>
      </c>
      <c r="F209" s="170"/>
      <c r="G209" s="171"/>
      <c r="M209" s="172" t="s">
        <v>316</v>
      </c>
      <c r="O209" s="159"/>
    </row>
    <row r="210" customFormat="false" ht="13.2" hidden="false" customHeight="true" outlineLevel="0" collapsed="false">
      <c r="A210" s="166"/>
      <c r="B210" s="167"/>
      <c r="C210" s="168" t="s">
        <v>317</v>
      </c>
      <c r="D210" s="168"/>
      <c r="E210" s="169" t="n">
        <v>288</v>
      </c>
      <c r="F210" s="170"/>
      <c r="G210" s="171"/>
      <c r="M210" s="172" t="s">
        <v>317</v>
      </c>
      <c r="O210" s="159"/>
    </row>
    <row r="211" customFormat="false" ht="13.2" hidden="false" customHeight="false" outlineLevel="0" collapsed="false">
      <c r="A211" s="160" t="n">
        <v>50</v>
      </c>
      <c r="B211" s="161" t="s">
        <v>318</v>
      </c>
      <c r="C211" s="162" t="s">
        <v>319</v>
      </c>
      <c r="D211" s="163" t="s">
        <v>227</v>
      </c>
      <c r="E211" s="164" t="n">
        <v>9</v>
      </c>
      <c r="F211" s="164" t="n">
        <v>0</v>
      </c>
      <c r="G211" s="165" t="n">
        <f aca="false">E211*F211</f>
        <v>0</v>
      </c>
      <c r="O211" s="159" t="n">
        <v>2</v>
      </c>
      <c r="AA211" s="134" t="n">
        <v>1</v>
      </c>
      <c r="AB211" s="134" t="n">
        <v>7</v>
      </c>
      <c r="AC211" s="134" t="n">
        <v>7</v>
      </c>
      <c r="AZ211" s="134" t="n">
        <v>2</v>
      </c>
      <c r="BA211" s="134" t="n">
        <f aca="false">IF(AZ211=1,G211,0)</f>
        <v>0</v>
      </c>
      <c r="BB211" s="134" t="n">
        <f aca="false">IF(AZ211=2,G211,0)</f>
        <v>0</v>
      </c>
      <c r="BC211" s="134" t="n">
        <f aca="false">IF(AZ211=3,G211,0)</f>
        <v>0</v>
      </c>
      <c r="BD211" s="134" t="n">
        <f aca="false">IF(AZ211=4,G211,0)</f>
        <v>0</v>
      </c>
      <c r="BE211" s="134" t="n">
        <f aca="false">IF(AZ211=5,G211,0)</f>
        <v>0</v>
      </c>
      <c r="CZ211" s="134" t="n">
        <v>0</v>
      </c>
    </row>
    <row r="212" customFormat="false" ht="13.2" hidden="false" customHeight="true" outlineLevel="0" collapsed="false">
      <c r="A212" s="166"/>
      <c r="B212" s="167"/>
      <c r="C212" s="168" t="s">
        <v>320</v>
      </c>
      <c r="D212" s="168"/>
      <c r="E212" s="169" t="n">
        <v>9</v>
      </c>
      <c r="F212" s="170"/>
      <c r="G212" s="171"/>
      <c r="M212" s="172" t="s">
        <v>320</v>
      </c>
      <c r="O212" s="159"/>
    </row>
    <row r="213" customFormat="false" ht="13.2" hidden="false" customHeight="false" outlineLevel="0" collapsed="false">
      <c r="A213" s="160" t="n">
        <v>51</v>
      </c>
      <c r="B213" s="161" t="s">
        <v>321</v>
      </c>
      <c r="C213" s="162" t="s">
        <v>322</v>
      </c>
      <c r="D213" s="163" t="s">
        <v>323</v>
      </c>
      <c r="E213" s="164" t="n">
        <v>55.38</v>
      </c>
      <c r="F213" s="164" t="n">
        <v>0</v>
      </c>
      <c r="G213" s="165" t="n">
        <f aca="false">E213*F213</f>
        <v>0</v>
      </c>
      <c r="O213" s="159" t="n">
        <v>2</v>
      </c>
      <c r="AA213" s="134" t="n">
        <v>1</v>
      </c>
      <c r="AB213" s="134" t="n">
        <v>7</v>
      </c>
      <c r="AC213" s="134" t="n">
        <v>7</v>
      </c>
      <c r="AZ213" s="134" t="n">
        <v>2</v>
      </c>
      <c r="BA213" s="134" t="n">
        <f aca="false">IF(AZ213=1,G213,0)</f>
        <v>0</v>
      </c>
      <c r="BB213" s="134" t="n">
        <f aca="false">IF(AZ213=2,G213,0)</f>
        <v>0</v>
      </c>
      <c r="BC213" s="134" t="n">
        <f aca="false">IF(AZ213=3,G213,0)</f>
        <v>0</v>
      </c>
      <c r="BD213" s="134" t="n">
        <f aca="false">IF(AZ213=4,G213,0)</f>
        <v>0</v>
      </c>
      <c r="BE213" s="134" t="n">
        <f aca="false">IF(AZ213=5,G213,0)</f>
        <v>0</v>
      </c>
      <c r="CZ213" s="134" t="n">
        <v>0</v>
      </c>
    </row>
    <row r="214" customFormat="false" ht="13.2" hidden="false" customHeight="true" outlineLevel="0" collapsed="false">
      <c r="A214" s="166"/>
      <c r="B214" s="167"/>
      <c r="C214" s="168" t="s">
        <v>324</v>
      </c>
      <c r="D214" s="168"/>
      <c r="E214" s="169" t="n">
        <v>0</v>
      </c>
      <c r="F214" s="170"/>
      <c r="G214" s="171"/>
      <c r="M214" s="172" t="s">
        <v>324</v>
      </c>
      <c r="O214" s="159"/>
    </row>
    <row r="215" customFormat="false" ht="13.2" hidden="false" customHeight="true" outlineLevel="0" collapsed="false">
      <c r="A215" s="166"/>
      <c r="B215" s="167"/>
      <c r="C215" s="168" t="s">
        <v>325</v>
      </c>
      <c r="D215" s="168"/>
      <c r="E215" s="169" t="n">
        <v>55.38</v>
      </c>
      <c r="F215" s="170"/>
      <c r="G215" s="171"/>
      <c r="M215" s="172" t="s">
        <v>325</v>
      </c>
      <c r="O215" s="159"/>
    </row>
    <row r="216" customFormat="false" ht="13.2" hidden="false" customHeight="false" outlineLevel="0" collapsed="false">
      <c r="A216" s="160" t="n">
        <v>52</v>
      </c>
      <c r="B216" s="161" t="s">
        <v>326</v>
      </c>
      <c r="C216" s="162" t="s">
        <v>327</v>
      </c>
      <c r="D216" s="163" t="s">
        <v>328</v>
      </c>
      <c r="E216" s="164" t="n">
        <v>0.1018</v>
      </c>
      <c r="F216" s="164" t="n">
        <v>0</v>
      </c>
      <c r="G216" s="165" t="n">
        <f aca="false">E216*F216</f>
        <v>0</v>
      </c>
      <c r="O216" s="159" t="n">
        <v>2</v>
      </c>
      <c r="AA216" s="134" t="n">
        <v>12</v>
      </c>
      <c r="AB216" s="134" t="n">
        <v>0</v>
      </c>
      <c r="AC216" s="134" t="n">
        <v>47</v>
      </c>
      <c r="AZ216" s="134" t="n">
        <v>2</v>
      </c>
      <c r="BA216" s="134" t="n">
        <f aca="false">IF(AZ216=1,G216,0)</f>
        <v>0</v>
      </c>
      <c r="BB216" s="134" t="n">
        <f aca="false">IF(AZ216=2,G216,0)</f>
        <v>0</v>
      </c>
      <c r="BC216" s="134" t="n">
        <f aca="false">IF(AZ216=3,G216,0)</f>
        <v>0</v>
      </c>
      <c r="BD216" s="134" t="n">
        <f aca="false">IF(AZ216=4,G216,0)</f>
        <v>0</v>
      </c>
      <c r="BE216" s="134" t="n">
        <f aca="false">IF(AZ216=5,G216,0)</f>
        <v>0</v>
      </c>
      <c r="CZ216" s="134" t="n">
        <v>1</v>
      </c>
    </row>
    <row r="217" customFormat="false" ht="13.2" hidden="false" customHeight="true" outlineLevel="0" collapsed="false">
      <c r="A217" s="166"/>
      <c r="B217" s="167"/>
      <c r="C217" s="168" t="s">
        <v>329</v>
      </c>
      <c r="D217" s="168"/>
      <c r="E217" s="169" t="n">
        <v>0</v>
      </c>
      <c r="F217" s="170"/>
      <c r="G217" s="171"/>
      <c r="M217" s="172" t="s">
        <v>329</v>
      </c>
      <c r="O217" s="159"/>
    </row>
    <row r="218" customFormat="false" ht="13.2" hidden="false" customHeight="true" outlineLevel="0" collapsed="false">
      <c r="A218" s="166"/>
      <c r="B218" s="167"/>
      <c r="C218" s="168" t="s">
        <v>330</v>
      </c>
      <c r="D218" s="168"/>
      <c r="E218" s="169" t="n">
        <v>0</v>
      </c>
      <c r="F218" s="170"/>
      <c r="G218" s="171"/>
      <c r="M218" s="172" t="s">
        <v>330</v>
      </c>
      <c r="O218" s="159"/>
    </row>
    <row r="219" customFormat="false" ht="13.2" hidden="false" customHeight="true" outlineLevel="0" collapsed="false">
      <c r="A219" s="166"/>
      <c r="B219" s="167"/>
      <c r="C219" s="168" t="s">
        <v>331</v>
      </c>
      <c r="D219" s="168"/>
      <c r="E219" s="169" t="n">
        <v>0.1018</v>
      </c>
      <c r="F219" s="170"/>
      <c r="G219" s="171"/>
      <c r="M219" s="172" t="s">
        <v>331</v>
      </c>
      <c r="O219" s="159"/>
    </row>
    <row r="220" customFormat="false" ht="13.2" hidden="false" customHeight="false" outlineLevel="0" collapsed="false">
      <c r="A220" s="160" t="n">
        <v>53</v>
      </c>
      <c r="B220" s="161" t="s">
        <v>332</v>
      </c>
      <c r="C220" s="162" t="s">
        <v>333</v>
      </c>
      <c r="D220" s="163" t="s">
        <v>187</v>
      </c>
      <c r="E220" s="164"/>
      <c r="F220" s="164" t="n">
        <v>0</v>
      </c>
      <c r="G220" s="165" t="n">
        <f aca="false">E220*F220</f>
        <v>0</v>
      </c>
      <c r="O220" s="159" t="n">
        <v>2</v>
      </c>
      <c r="AA220" s="134" t="n">
        <v>7</v>
      </c>
      <c r="AB220" s="134" t="n">
        <v>1001</v>
      </c>
      <c r="AC220" s="134" t="n">
        <v>5</v>
      </c>
      <c r="AZ220" s="134" t="n">
        <v>2</v>
      </c>
      <c r="BA220" s="134" t="n">
        <f aca="false">IF(AZ220=1,G220,0)</f>
        <v>0</v>
      </c>
      <c r="BB220" s="134" t="n">
        <f aca="false">IF(AZ220=2,G220,0)</f>
        <v>0</v>
      </c>
      <c r="BC220" s="134" t="n">
        <f aca="false">IF(AZ220=3,G220,0)</f>
        <v>0</v>
      </c>
      <c r="BD220" s="134" t="n">
        <f aca="false">IF(AZ220=4,G220,0)</f>
        <v>0</v>
      </c>
      <c r="BE220" s="134" t="n">
        <f aca="false">IF(AZ220=5,G220,0)</f>
        <v>0</v>
      </c>
      <c r="CZ220" s="134" t="n">
        <v>0</v>
      </c>
    </row>
    <row r="221" customFormat="false" ht="13.2" hidden="false" customHeight="false" outlineLevel="0" collapsed="false">
      <c r="A221" s="160" t="n">
        <v>54</v>
      </c>
      <c r="B221" s="161" t="s">
        <v>334</v>
      </c>
      <c r="C221" s="162" t="s">
        <v>335</v>
      </c>
      <c r="D221" s="163" t="s">
        <v>187</v>
      </c>
      <c r="E221" s="164"/>
      <c r="F221" s="164" t="n">
        <v>0</v>
      </c>
      <c r="G221" s="165" t="n">
        <f aca="false">E221*F221</f>
        <v>0</v>
      </c>
      <c r="O221" s="159" t="n">
        <v>2</v>
      </c>
      <c r="AA221" s="134" t="n">
        <v>7</v>
      </c>
      <c r="AB221" s="134" t="n">
        <v>1001</v>
      </c>
      <c r="AC221" s="134" t="n">
        <v>5</v>
      </c>
      <c r="AZ221" s="134" t="n">
        <v>2</v>
      </c>
      <c r="BA221" s="134" t="n">
        <f aca="false">IF(AZ221=1,G221,0)</f>
        <v>0</v>
      </c>
      <c r="BB221" s="134" t="n">
        <f aca="false">IF(AZ221=2,G221,0)</f>
        <v>0</v>
      </c>
      <c r="BC221" s="134" t="n">
        <f aca="false">IF(AZ221=3,G221,0)</f>
        <v>0</v>
      </c>
      <c r="BD221" s="134" t="n">
        <f aca="false">IF(AZ221=4,G221,0)</f>
        <v>0</v>
      </c>
      <c r="BE221" s="134" t="n">
        <f aca="false">IF(AZ221=5,G221,0)</f>
        <v>0</v>
      </c>
      <c r="CZ221" s="134" t="n">
        <v>0</v>
      </c>
    </row>
    <row r="222" customFormat="false" ht="13.2" hidden="false" customHeight="false" outlineLevel="0" collapsed="false">
      <c r="A222" s="175"/>
      <c r="B222" s="176" t="s">
        <v>197</v>
      </c>
      <c r="C222" s="177" t="str">
        <f aca="false">CONCATENATE(B203," ",C203)</f>
        <v>767 Konstrukce zámečnické</v>
      </c>
      <c r="D222" s="175"/>
      <c r="E222" s="178"/>
      <c r="F222" s="178"/>
      <c r="G222" s="179" t="n">
        <f aca="false">SUM(G203:G221)</f>
        <v>0</v>
      </c>
      <c r="O222" s="159" t="n">
        <v>4</v>
      </c>
      <c r="BA222" s="180" t="n">
        <f aca="false">SUM(BA203:BA221)</f>
        <v>0</v>
      </c>
      <c r="BB222" s="180" t="n">
        <f aca="false">SUM(BB203:BB221)</f>
        <v>0</v>
      </c>
      <c r="BC222" s="180" t="n">
        <f aca="false">SUM(BC203:BC221)</f>
        <v>0</v>
      </c>
      <c r="BD222" s="180" t="n">
        <f aca="false">SUM(BD203:BD221)</f>
        <v>0</v>
      </c>
      <c r="BE222" s="180" t="n">
        <f aca="false">SUM(BE203:BE221)</f>
        <v>0</v>
      </c>
    </row>
    <row r="223" customFormat="false" ht="13.2" hidden="false" customHeight="false" outlineLevel="0" collapsed="false">
      <c r="A223" s="152" t="s">
        <v>82</v>
      </c>
      <c r="B223" s="153" t="s">
        <v>336</v>
      </c>
      <c r="C223" s="154" t="s">
        <v>337</v>
      </c>
      <c r="D223" s="155"/>
      <c r="E223" s="156"/>
      <c r="F223" s="156"/>
      <c r="G223" s="157"/>
      <c r="H223" s="158"/>
      <c r="I223" s="158"/>
      <c r="O223" s="159" t="n">
        <v>1</v>
      </c>
    </row>
    <row r="224" customFormat="false" ht="13.2" hidden="false" customHeight="false" outlineLevel="0" collapsed="false">
      <c r="A224" s="160" t="n">
        <v>55</v>
      </c>
      <c r="B224" s="161" t="s">
        <v>338</v>
      </c>
      <c r="C224" s="162" t="s">
        <v>339</v>
      </c>
      <c r="D224" s="163"/>
      <c r="E224" s="164" t="n">
        <v>0</v>
      </c>
      <c r="F224" s="164" t="n">
        <v>0</v>
      </c>
      <c r="G224" s="165" t="n">
        <f aca="false">E224*F224</f>
        <v>0</v>
      </c>
      <c r="O224" s="159" t="n">
        <v>2</v>
      </c>
      <c r="AA224" s="134" t="n">
        <v>12</v>
      </c>
      <c r="AB224" s="134" t="n">
        <v>0</v>
      </c>
      <c r="AC224" s="134" t="n">
        <v>3</v>
      </c>
      <c r="AZ224" s="134" t="n">
        <v>4</v>
      </c>
      <c r="BA224" s="134" t="n">
        <f aca="false">IF(AZ224=1,G224,0)</f>
        <v>0</v>
      </c>
      <c r="BB224" s="134" t="n">
        <f aca="false">IF(AZ224=2,G224,0)</f>
        <v>0</v>
      </c>
      <c r="BC224" s="134" t="n">
        <f aca="false">IF(AZ224=3,G224,0)</f>
        <v>0</v>
      </c>
      <c r="BD224" s="134" t="n">
        <f aca="false">IF(AZ224=4,G224,0)</f>
        <v>0</v>
      </c>
      <c r="BE224" s="134" t="n">
        <f aca="false">IF(AZ224=5,G224,0)</f>
        <v>0</v>
      </c>
      <c r="CZ224" s="134" t="n">
        <v>0</v>
      </c>
    </row>
    <row r="225" customFormat="false" ht="13.2" hidden="false" customHeight="true" outlineLevel="0" collapsed="false">
      <c r="A225" s="166"/>
      <c r="B225" s="167"/>
      <c r="C225" s="168" t="s">
        <v>340</v>
      </c>
      <c r="D225" s="168"/>
      <c r="E225" s="169" t="n">
        <v>0</v>
      </c>
      <c r="F225" s="170"/>
      <c r="G225" s="171"/>
      <c r="M225" s="172" t="s">
        <v>340</v>
      </c>
      <c r="O225" s="159"/>
    </row>
    <row r="226" customFormat="false" ht="13.2" hidden="false" customHeight="true" outlineLevel="0" collapsed="false">
      <c r="A226" s="166"/>
      <c r="B226" s="167"/>
      <c r="C226" s="168" t="s">
        <v>341</v>
      </c>
      <c r="D226" s="168"/>
      <c r="E226" s="169" t="n">
        <v>0</v>
      </c>
      <c r="F226" s="170"/>
      <c r="G226" s="171"/>
      <c r="M226" s="172" t="s">
        <v>341</v>
      </c>
      <c r="O226" s="159"/>
    </row>
    <row r="227" customFormat="false" ht="13.2" hidden="false" customHeight="true" outlineLevel="0" collapsed="false">
      <c r="A227" s="166"/>
      <c r="B227" s="167"/>
      <c r="C227" s="168" t="s">
        <v>342</v>
      </c>
      <c r="D227" s="168"/>
      <c r="E227" s="169" t="n">
        <v>0</v>
      </c>
      <c r="F227" s="170"/>
      <c r="G227" s="171"/>
      <c r="M227" s="172" t="s">
        <v>342</v>
      </c>
      <c r="O227" s="159"/>
    </row>
    <row r="228" customFormat="false" ht="13.2" hidden="false" customHeight="true" outlineLevel="0" collapsed="false">
      <c r="A228" s="166"/>
      <c r="B228" s="167"/>
      <c r="C228" s="168" t="s">
        <v>341</v>
      </c>
      <c r="D228" s="168"/>
      <c r="E228" s="169" t="n">
        <v>0</v>
      </c>
      <c r="F228" s="170"/>
      <c r="G228" s="171"/>
      <c r="M228" s="172" t="s">
        <v>341</v>
      </c>
      <c r="O228" s="159"/>
    </row>
    <row r="229" customFormat="false" ht="13.2" hidden="false" customHeight="true" outlineLevel="0" collapsed="false">
      <c r="A229" s="166"/>
      <c r="B229" s="167"/>
      <c r="C229" s="168" t="s">
        <v>343</v>
      </c>
      <c r="D229" s="168"/>
      <c r="E229" s="169" t="n">
        <v>0</v>
      </c>
      <c r="F229" s="170"/>
      <c r="G229" s="171"/>
      <c r="M229" s="172" t="s">
        <v>343</v>
      </c>
      <c r="O229" s="159"/>
    </row>
    <row r="230" customFormat="false" ht="13.2" hidden="false" customHeight="true" outlineLevel="0" collapsed="false">
      <c r="A230" s="166"/>
      <c r="B230" s="167"/>
      <c r="C230" s="168" t="s">
        <v>344</v>
      </c>
      <c r="D230" s="168"/>
      <c r="E230" s="169" t="n">
        <v>0</v>
      </c>
      <c r="F230" s="170"/>
      <c r="G230" s="171"/>
      <c r="M230" s="172" t="s">
        <v>344</v>
      </c>
      <c r="O230" s="159"/>
    </row>
    <row r="231" customFormat="false" ht="13.2" hidden="false" customHeight="true" outlineLevel="0" collapsed="false">
      <c r="A231" s="166"/>
      <c r="B231" s="167"/>
      <c r="C231" s="168" t="s">
        <v>341</v>
      </c>
      <c r="D231" s="168"/>
      <c r="E231" s="169" t="n">
        <v>0</v>
      </c>
      <c r="F231" s="170"/>
      <c r="G231" s="171"/>
      <c r="M231" s="172" t="s">
        <v>341</v>
      </c>
      <c r="O231" s="159"/>
    </row>
    <row r="232" customFormat="false" ht="13.2" hidden="false" customHeight="true" outlineLevel="0" collapsed="false">
      <c r="A232" s="166"/>
      <c r="B232" s="167"/>
      <c r="C232" s="168" t="s">
        <v>345</v>
      </c>
      <c r="D232" s="168"/>
      <c r="E232" s="169" t="n">
        <v>0</v>
      </c>
      <c r="F232" s="170"/>
      <c r="G232" s="171"/>
      <c r="M232" s="172" t="s">
        <v>345</v>
      </c>
      <c r="O232" s="159"/>
    </row>
    <row r="233" customFormat="false" ht="13.2" hidden="false" customHeight="true" outlineLevel="0" collapsed="false">
      <c r="A233" s="166"/>
      <c r="B233" s="167"/>
      <c r="C233" s="168" t="s">
        <v>346</v>
      </c>
      <c r="D233" s="168"/>
      <c r="E233" s="169" t="n">
        <v>0</v>
      </c>
      <c r="F233" s="170"/>
      <c r="G233" s="171"/>
      <c r="M233" s="172" t="s">
        <v>346</v>
      </c>
      <c r="O233" s="159"/>
    </row>
    <row r="234" customFormat="false" ht="13.2" hidden="false" customHeight="true" outlineLevel="0" collapsed="false">
      <c r="A234" s="166"/>
      <c r="B234" s="167"/>
      <c r="C234" s="168" t="s">
        <v>347</v>
      </c>
      <c r="D234" s="168"/>
      <c r="E234" s="169" t="n">
        <v>0</v>
      </c>
      <c r="F234" s="170"/>
      <c r="G234" s="171"/>
      <c r="M234" s="172" t="s">
        <v>347</v>
      </c>
      <c r="O234" s="159"/>
    </row>
    <row r="235" customFormat="false" ht="13.2" hidden="false" customHeight="true" outlineLevel="0" collapsed="false">
      <c r="A235" s="166"/>
      <c r="B235" s="167"/>
      <c r="C235" s="168" t="s">
        <v>348</v>
      </c>
      <c r="D235" s="168"/>
      <c r="E235" s="169" t="n">
        <v>0</v>
      </c>
      <c r="F235" s="170"/>
      <c r="G235" s="171"/>
      <c r="M235" s="172" t="s">
        <v>348</v>
      </c>
      <c r="O235" s="159"/>
    </row>
    <row r="236" customFormat="false" ht="13.2" hidden="false" customHeight="false" outlineLevel="0" collapsed="false">
      <c r="A236" s="166"/>
      <c r="B236" s="167"/>
      <c r="C236" s="168"/>
      <c r="D236" s="168"/>
      <c r="E236" s="169" t="n">
        <v>0</v>
      </c>
      <c r="F236" s="170"/>
      <c r="G236" s="171"/>
      <c r="M236" s="172"/>
      <c r="O236" s="159"/>
    </row>
    <row r="237" customFormat="false" ht="13.2" hidden="false" customHeight="true" outlineLevel="0" collapsed="false">
      <c r="A237" s="166"/>
      <c r="B237" s="167"/>
      <c r="C237" s="168" t="s">
        <v>349</v>
      </c>
      <c r="D237" s="168"/>
      <c r="E237" s="169" t="n">
        <v>0</v>
      </c>
      <c r="F237" s="170"/>
      <c r="G237" s="171"/>
      <c r="M237" s="172" t="s">
        <v>349</v>
      </c>
      <c r="O237" s="159"/>
    </row>
    <row r="238" customFormat="false" ht="13.2" hidden="false" customHeight="true" outlineLevel="0" collapsed="false">
      <c r="A238" s="166"/>
      <c r="B238" s="167"/>
      <c r="C238" s="168" t="s">
        <v>350</v>
      </c>
      <c r="D238" s="168"/>
      <c r="E238" s="169" t="n">
        <v>0</v>
      </c>
      <c r="F238" s="170"/>
      <c r="G238" s="171"/>
      <c r="M238" s="172" t="s">
        <v>350</v>
      </c>
      <c r="O238" s="159"/>
    </row>
    <row r="239" customFormat="false" ht="13.2" hidden="false" customHeight="true" outlineLevel="0" collapsed="false">
      <c r="A239" s="166"/>
      <c r="B239" s="167"/>
      <c r="C239" s="168" t="s">
        <v>351</v>
      </c>
      <c r="D239" s="168"/>
      <c r="E239" s="169" t="n">
        <v>0</v>
      </c>
      <c r="F239" s="170"/>
      <c r="G239" s="171"/>
      <c r="M239" s="172" t="s">
        <v>351</v>
      </c>
      <c r="O239" s="159"/>
    </row>
    <row r="240" customFormat="false" ht="13.2" hidden="false" customHeight="false" outlineLevel="0" collapsed="false">
      <c r="A240" s="166"/>
      <c r="B240" s="167"/>
      <c r="C240" s="168"/>
      <c r="D240" s="168"/>
      <c r="E240" s="169" t="n">
        <v>0</v>
      </c>
      <c r="F240" s="170"/>
      <c r="G240" s="171"/>
      <c r="M240" s="172"/>
      <c r="O240" s="159"/>
    </row>
    <row r="241" customFormat="false" ht="13.2" hidden="false" customHeight="true" outlineLevel="0" collapsed="false">
      <c r="A241" s="166"/>
      <c r="B241" s="167"/>
      <c r="C241" s="168" t="s">
        <v>352</v>
      </c>
      <c r="D241" s="168"/>
      <c r="E241" s="169" t="n">
        <v>0</v>
      </c>
      <c r="F241" s="170"/>
      <c r="G241" s="171"/>
      <c r="M241" s="172" t="s">
        <v>352</v>
      </c>
      <c r="O241" s="159"/>
    </row>
    <row r="242" customFormat="false" ht="13.2" hidden="false" customHeight="true" outlineLevel="0" collapsed="false">
      <c r="A242" s="166"/>
      <c r="B242" s="167"/>
      <c r="C242" s="168" t="s">
        <v>353</v>
      </c>
      <c r="D242" s="168"/>
      <c r="E242" s="169" t="n">
        <v>0</v>
      </c>
      <c r="F242" s="170"/>
      <c r="G242" s="171"/>
      <c r="M242" s="172" t="s">
        <v>353</v>
      </c>
      <c r="O242" s="159"/>
    </row>
    <row r="243" customFormat="false" ht="13.2" hidden="false" customHeight="true" outlineLevel="0" collapsed="false">
      <c r="A243" s="166"/>
      <c r="B243" s="167"/>
      <c r="C243" s="168" t="s">
        <v>354</v>
      </c>
      <c r="D243" s="168"/>
      <c r="E243" s="169" t="n">
        <v>0</v>
      </c>
      <c r="F243" s="170"/>
      <c r="G243" s="171"/>
      <c r="M243" s="172" t="s">
        <v>354</v>
      </c>
      <c r="O243" s="159"/>
    </row>
    <row r="244" customFormat="false" ht="13.2" hidden="false" customHeight="true" outlineLevel="0" collapsed="false">
      <c r="A244" s="166"/>
      <c r="B244" s="167"/>
      <c r="C244" s="168" t="s">
        <v>355</v>
      </c>
      <c r="D244" s="168"/>
      <c r="E244" s="169" t="n">
        <v>0</v>
      </c>
      <c r="F244" s="170"/>
      <c r="G244" s="171"/>
      <c r="M244" s="172" t="s">
        <v>355</v>
      </c>
      <c r="O244" s="159"/>
    </row>
    <row r="245" customFormat="false" ht="13.2" hidden="false" customHeight="false" outlineLevel="0" collapsed="false">
      <c r="A245" s="166"/>
      <c r="B245" s="167"/>
      <c r="C245" s="168"/>
      <c r="D245" s="168"/>
      <c r="E245" s="169" t="n">
        <v>0</v>
      </c>
      <c r="F245" s="170"/>
      <c r="G245" s="171"/>
      <c r="M245" s="172"/>
      <c r="O245" s="159"/>
    </row>
    <row r="246" customFormat="false" ht="13.2" hidden="false" customHeight="true" outlineLevel="0" collapsed="false">
      <c r="A246" s="166"/>
      <c r="B246" s="167"/>
      <c r="C246" s="168" t="s">
        <v>356</v>
      </c>
      <c r="D246" s="168"/>
      <c r="E246" s="169" t="n">
        <v>0</v>
      </c>
      <c r="F246" s="170"/>
      <c r="G246" s="171"/>
      <c r="M246" s="172" t="s">
        <v>356</v>
      </c>
      <c r="O246" s="159"/>
    </row>
    <row r="247" customFormat="false" ht="13.2" hidden="false" customHeight="true" outlineLevel="0" collapsed="false">
      <c r="A247" s="166"/>
      <c r="B247" s="167"/>
      <c r="C247" s="168" t="s">
        <v>353</v>
      </c>
      <c r="D247" s="168"/>
      <c r="E247" s="169" t="n">
        <v>0</v>
      </c>
      <c r="F247" s="170"/>
      <c r="G247" s="171"/>
      <c r="M247" s="172" t="s">
        <v>353</v>
      </c>
      <c r="O247" s="159"/>
    </row>
    <row r="248" customFormat="false" ht="13.2" hidden="false" customHeight="true" outlineLevel="0" collapsed="false">
      <c r="A248" s="166"/>
      <c r="B248" s="167"/>
      <c r="C248" s="168" t="s">
        <v>357</v>
      </c>
      <c r="D248" s="168"/>
      <c r="E248" s="169" t="n">
        <v>0</v>
      </c>
      <c r="F248" s="170"/>
      <c r="G248" s="171"/>
      <c r="M248" s="172" t="s">
        <v>357</v>
      </c>
      <c r="O248" s="159"/>
    </row>
    <row r="249" customFormat="false" ht="13.2" hidden="false" customHeight="true" outlineLevel="0" collapsed="false">
      <c r="A249" s="166"/>
      <c r="B249" s="167"/>
      <c r="C249" s="168" t="s">
        <v>358</v>
      </c>
      <c r="D249" s="168"/>
      <c r="E249" s="169" t="n">
        <v>0</v>
      </c>
      <c r="F249" s="170"/>
      <c r="G249" s="171"/>
      <c r="M249" s="172" t="s">
        <v>358</v>
      </c>
      <c r="O249" s="159"/>
    </row>
    <row r="250" customFormat="false" ht="13.2" hidden="false" customHeight="false" outlineLevel="0" collapsed="false">
      <c r="A250" s="166"/>
      <c r="B250" s="167"/>
      <c r="C250" s="168"/>
      <c r="D250" s="168"/>
      <c r="E250" s="169" t="n">
        <v>0</v>
      </c>
      <c r="F250" s="170"/>
      <c r="G250" s="171"/>
      <c r="M250" s="172"/>
      <c r="O250" s="159"/>
    </row>
    <row r="251" customFormat="false" ht="13.2" hidden="false" customHeight="true" outlineLevel="0" collapsed="false">
      <c r="A251" s="166"/>
      <c r="B251" s="167"/>
      <c r="C251" s="168" t="s">
        <v>341</v>
      </c>
      <c r="D251" s="168"/>
      <c r="E251" s="169" t="n">
        <v>0</v>
      </c>
      <c r="F251" s="170"/>
      <c r="G251" s="171"/>
      <c r="M251" s="172" t="s">
        <v>341</v>
      </c>
      <c r="O251" s="159"/>
    </row>
    <row r="252" customFormat="false" ht="13.2" hidden="false" customHeight="true" outlineLevel="0" collapsed="false">
      <c r="A252" s="166"/>
      <c r="B252" s="167"/>
      <c r="C252" s="168" t="s">
        <v>359</v>
      </c>
      <c r="D252" s="168"/>
      <c r="E252" s="169" t="n">
        <v>0</v>
      </c>
      <c r="F252" s="170"/>
      <c r="G252" s="171"/>
      <c r="M252" s="172" t="s">
        <v>359</v>
      </c>
      <c r="O252" s="159"/>
    </row>
    <row r="253" customFormat="false" ht="13.2" hidden="false" customHeight="false" outlineLevel="0" collapsed="false">
      <c r="A253" s="166"/>
      <c r="B253" s="167"/>
      <c r="C253" s="168"/>
      <c r="D253" s="168"/>
      <c r="E253" s="169" t="n">
        <v>0</v>
      </c>
      <c r="F253" s="170"/>
      <c r="G253" s="171"/>
      <c r="M253" s="172"/>
      <c r="O253" s="159"/>
    </row>
    <row r="254" customFormat="false" ht="13.2" hidden="false" customHeight="false" outlineLevel="0" collapsed="false">
      <c r="A254" s="166"/>
      <c r="B254" s="167"/>
      <c r="C254" s="168"/>
      <c r="D254" s="168"/>
      <c r="E254" s="169" t="n">
        <v>0</v>
      </c>
      <c r="F254" s="170"/>
      <c r="G254" s="171"/>
      <c r="M254" s="172"/>
      <c r="O254" s="159"/>
    </row>
    <row r="255" customFormat="false" ht="13.2" hidden="false" customHeight="false" outlineLevel="0" collapsed="false">
      <c r="A255" s="166"/>
      <c r="B255" s="167"/>
      <c r="C255" s="168"/>
      <c r="D255" s="168"/>
      <c r="E255" s="169" t="n">
        <v>0</v>
      </c>
      <c r="F255" s="170"/>
      <c r="G255" s="171"/>
      <c r="M255" s="172"/>
      <c r="O255" s="159"/>
    </row>
    <row r="256" customFormat="false" ht="13.2" hidden="false" customHeight="true" outlineLevel="0" collapsed="false">
      <c r="A256" s="166"/>
      <c r="B256" s="167"/>
      <c r="C256" s="168" t="s">
        <v>360</v>
      </c>
      <c r="D256" s="168"/>
      <c r="E256" s="169" t="n">
        <v>0</v>
      </c>
      <c r="F256" s="170"/>
      <c r="G256" s="171"/>
      <c r="M256" s="172" t="s">
        <v>360</v>
      </c>
      <c r="O256" s="159"/>
    </row>
    <row r="257" customFormat="false" ht="13.2" hidden="false" customHeight="true" outlineLevel="0" collapsed="false">
      <c r="A257" s="166"/>
      <c r="B257" s="167"/>
      <c r="C257" s="168" t="s">
        <v>361</v>
      </c>
      <c r="D257" s="168"/>
      <c r="E257" s="169" t="n">
        <v>0</v>
      </c>
      <c r="F257" s="170"/>
      <c r="G257" s="171"/>
      <c r="M257" s="172" t="s">
        <v>361</v>
      </c>
      <c r="O257" s="159"/>
    </row>
    <row r="258" customFormat="false" ht="13.2" hidden="false" customHeight="true" outlineLevel="0" collapsed="false">
      <c r="A258" s="166"/>
      <c r="B258" s="167"/>
      <c r="C258" s="168" t="s">
        <v>362</v>
      </c>
      <c r="D258" s="168"/>
      <c r="E258" s="169" t="n">
        <v>0</v>
      </c>
      <c r="F258" s="170"/>
      <c r="G258" s="171"/>
      <c r="M258" s="172" t="s">
        <v>362</v>
      </c>
      <c r="O258" s="159"/>
    </row>
    <row r="259" customFormat="false" ht="13.2" hidden="false" customHeight="false" outlineLevel="0" collapsed="false">
      <c r="A259" s="175"/>
      <c r="B259" s="176" t="s">
        <v>197</v>
      </c>
      <c r="C259" s="177" t="str">
        <f aca="false">CONCATENATE(B223," ",C223)</f>
        <v>M63 Šachty a sondy</v>
      </c>
      <c r="D259" s="175"/>
      <c r="E259" s="178"/>
      <c r="F259" s="178"/>
      <c r="G259" s="179" t="n">
        <f aca="false">SUM(G223:G258)</f>
        <v>0</v>
      </c>
      <c r="O259" s="159" t="n">
        <v>4</v>
      </c>
      <c r="BA259" s="180" t="n">
        <f aca="false">SUM(BA223:BA258)</f>
        <v>0</v>
      </c>
      <c r="BB259" s="180" t="n">
        <f aca="false">SUM(BB223:BB258)</f>
        <v>0</v>
      </c>
      <c r="BC259" s="180" t="n">
        <f aca="false">SUM(BC223:BC258)</f>
        <v>0</v>
      </c>
      <c r="BD259" s="180" t="n">
        <f aca="false">SUM(BD223:BD258)</f>
        <v>0</v>
      </c>
      <c r="BE259" s="180" t="n">
        <f aca="false">SUM(BE223:BE258)</f>
        <v>0</v>
      </c>
    </row>
    <row r="260" customFormat="false" ht="13.2" hidden="false" customHeight="false" outlineLevel="0" collapsed="false">
      <c r="A260" s="152" t="s">
        <v>82</v>
      </c>
      <c r="B260" s="153" t="s">
        <v>363</v>
      </c>
      <c r="C260" s="154" t="s">
        <v>364</v>
      </c>
      <c r="D260" s="155"/>
      <c r="E260" s="156"/>
      <c r="F260" s="156"/>
      <c r="G260" s="157"/>
      <c r="H260" s="158"/>
      <c r="I260" s="158"/>
      <c r="O260" s="159" t="n">
        <v>1</v>
      </c>
    </row>
    <row r="261" customFormat="false" ht="13.2" hidden="false" customHeight="false" outlineLevel="0" collapsed="false">
      <c r="A261" s="160" t="n">
        <v>56</v>
      </c>
      <c r="B261" s="161" t="s">
        <v>338</v>
      </c>
      <c r="C261" s="162" t="s">
        <v>365</v>
      </c>
      <c r="D261" s="163"/>
      <c r="E261" s="164" t="n">
        <v>0</v>
      </c>
      <c r="F261" s="164" t="n">
        <v>0</v>
      </c>
      <c r="G261" s="165" t="n">
        <f aca="false">E261*F261</f>
        <v>0</v>
      </c>
      <c r="O261" s="159" t="n">
        <v>2</v>
      </c>
      <c r="AA261" s="134" t="n">
        <v>12</v>
      </c>
      <c r="AB261" s="134" t="n">
        <v>0</v>
      </c>
      <c r="AC261" s="134" t="n">
        <v>4</v>
      </c>
      <c r="AZ261" s="134" t="n">
        <v>4</v>
      </c>
      <c r="BA261" s="134" t="n">
        <f aca="false">IF(AZ261=1,G261,0)</f>
        <v>0</v>
      </c>
      <c r="BB261" s="134" t="n">
        <f aca="false">IF(AZ261=2,G261,0)</f>
        <v>0</v>
      </c>
      <c r="BC261" s="134" t="n">
        <f aca="false">IF(AZ261=3,G261,0)</f>
        <v>0</v>
      </c>
      <c r="BD261" s="134" t="n">
        <f aca="false">IF(AZ261=4,G261,0)</f>
        <v>0</v>
      </c>
      <c r="BE261" s="134" t="n">
        <f aca="false">IF(AZ261=5,G261,0)</f>
        <v>0</v>
      </c>
      <c r="CZ261" s="134" t="n">
        <v>0</v>
      </c>
    </row>
    <row r="262" customFormat="false" ht="13.2" hidden="false" customHeight="true" outlineLevel="0" collapsed="false">
      <c r="A262" s="166"/>
      <c r="B262" s="167"/>
      <c r="C262" s="168" t="s">
        <v>341</v>
      </c>
      <c r="D262" s="168"/>
      <c r="E262" s="169" t="n">
        <v>0</v>
      </c>
      <c r="F262" s="170"/>
      <c r="G262" s="171"/>
      <c r="M262" s="172" t="s">
        <v>341</v>
      </c>
      <c r="O262" s="159"/>
    </row>
    <row r="263" customFormat="false" ht="13.2" hidden="false" customHeight="true" outlineLevel="0" collapsed="false">
      <c r="A263" s="166"/>
      <c r="B263" s="167"/>
      <c r="C263" s="168" t="s">
        <v>366</v>
      </c>
      <c r="D263" s="168"/>
      <c r="E263" s="169" t="n">
        <v>0</v>
      </c>
      <c r="F263" s="170"/>
      <c r="G263" s="171"/>
      <c r="M263" s="172" t="s">
        <v>366</v>
      </c>
      <c r="O263" s="159"/>
    </row>
    <row r="264" customFormat="false" ht="13.2" hidden="false" customHeight="true" outlineLevel="0" collapsed="false">
      <c r="A264" s="166"/>
      <c r="B264" s="167"/>
      <c r="C264" s="168" t="s">
        <v>367</v>
      </c>
      <c r="D264" s="168"/>
      <c r="E264" s="169" t="n">
        <v>0</v>
      </c>
      <c r="F264" s="170"/>
      <c r="G264" s="171"/>
      <c r="M264" s="172" t="s">
        <v>367</v>
      </c>
      <c r="O264" s="159"/>
    </row>
    <row r="265" customFormat="false" ht="13.2" hidden="false" customHeight="true" outlineLevel="0" collapsed="false">
      <c r="A265" s="166"/>
      <c r="B265" s="167"/>
      <c r="C265" s="168" t="s">
        <v>341</v>
      </c>
      <c r="D265" s="168"/>
      <c r="E265" s="169" t="n">
        <v>0</v>
      </c>
      <c r="F265" s="170"/>
      <c r="G265" s="171"/>
      <c r="M265" s="172" t="s">
        <v>341</v>
      </c>
      <c r="O265" s="159"/>
    </row>
    <row r="266" customFormat="false" ht="13.2" hidden="false" customHeight="true" outlineLevel="0" collapsed="false">
      <c r="A266" s="166"/>
      <c r="B266" s="167"/>
      <c r="C266" s="168" t="s">
        <v>90</v>
      </c>
      <c r="D266" s="168"/>
      <c r="E266" s="169" t="n">
        <v>0</v>
      </c>
      <c r="F266" s="170"/>
      <c r="G266" s="171"/>
      <c r="M266" s="172" t="s">
        <v>90</v>
      </c>
      <c r="O266" s="159"/>
    </row>
    <row r="267" customFormat="false" ht="13.2" hidden="false" customHeight="true" outlineLevel="0" collapsed="false">
      <c r="A267" s="166"/>
      <c r="B267" s="167"/>
      <c r="C267" s="168" t="s">
        <v>368</v>
      </c>
      <c r="D267" s="168"/>
      <c r="E267" s="169" t="n">
        <v>0</v>
      </c>
      <c r="F267" s="170"/>
      <c r="G267" s="171"/>
      <c r="M267" s="172" t="s">
        <v>368</v>
      </c>
      <c r="O267" s="159"/>
    </row>
    <row r="268" customFormat="false" ht="13.2" hidden="false" customHeight="true" outlineLevel="0" collapsed="false">
      <c r="A268" s="166"/>
      <c r="B268" s="167"/>
      <c r="C268" s="168" t="s">
        <v>369</v>
      </c>
      <c r="D268" s="168"/>
      <c r="E268" s="169" t="n">
        <v>0</v>
      </c>
      <c r="F268" s="170"/>
      <c r="G268" s="171"/>
      <c r="M268" s="172" t="s">
        <v>369</v>
      </c>
      <c r="O268" s="159"/>
    </row>
    <row r="269" customFormat="false" ht="13.2" hidden="false" customHeight="true" outlineLevel="0" collapsed="false">
      <c r="A269" s="166"/>
      <c r="B269" s="167"/>
      <c r="C269" s="168" t="s">
        <v>370</v>
      </c>
      <c r="D269" s="168"/>
      <c r="E269" s="169" t="n">
        <v>0</v>
      </c>
      <c r="F269" s="170"/>
      <c r="G269" s="171"/>
      <c r="M269" s="172" t="s">
        <v>370</v>
      </c>
      <c r="O269" s="159"/>
    </row>
    <row r="270" customFormat="false" ht="13.2" hidden="false" customHeight="true" outlineLevel="0" collapsed="false">
      <c r="A270" s="166"/>
      <c r="B270" s="167"/>
      <c r="C270" s="168" t="s">
        <v>371</v>
      </c>
      <c r="D270" s="168"/>
      <c r="E270" s="169" t="n">
        <v>0</v>
      </c>
      <c r="F270" s="170"/>
      <c r="G270" s="171"/>
      <c r="M270" s="172" t="s">
        <v>371</v>
      </c>
      <c r="O270" s="159"/>
    </row>
    <row r="271" customFormat="false" ht="13.2" hidden="false" customHeight="true" outlineLevel="0" collapsed="false">
      <c r="A271" s="166"/>
      <c r="B271" s="167"/>
      <c r="C271" s="168" t="s">
        <v>372</v>
      </c>
      <c r="D271" s="168"/>
      <c r="E271" s="169" t="n">
        <v>0</v>
      </c>
      <c r="F271" s="170"/>
      <c r="G271" s="171"/>
      <c r="M271" s="172" t="s">
        <v>372</v>
      </c>
      <c r="O271" s="159"/>
    </row>
    <row r="272" customFormat="false" ht="13.2" hidden="false" customHeight="false" outlineLevel="0" collapsed="false">
      <c r="A272" s="166"/>
      <c r="B272" s="167"/>
      <c r="C272" s="168"/>
      <c r="D272" s="168"/>
      <c r="E272" s="169" t="n">
        <v>0</v>
      </c>
      <c r="F272" s="170"/>
      <c r="G272" s="171"/>
      <c r="M272" s="172"/>
      <c r="O272" s="159"/>
    </row>
    <row r="273" customFormat="false" ht="13.2" hidden="false" customHeight="true" outlineLevel="0" collapsed="false">
      <c r="A273" s="166"/>
      <c r="B273" s="167"/>
      <c r="C273" s="168" t="s">
        <v>373</v>
      </c>
      <c r="D273" s="168"/>
      <c r="E273" s="169" t="n">
        <v>0</v>
      </c>
      <c r="F273" s="170"/>
      <c r="G273" s="171"/>
      <c r="M273" s="172" t="s">
        <v>373</v>
      </c>
      <c r="O273" s="159"/>
    </row>
    <row r="274" customFormat="false" ht="13.2" hidden="false" customHeight="true" outlineLevel="0" collapsed="false">
      <c r="A274" s="166"/>
      <c r="B274" s="167"/>
      <c r="C274" s="168" t="s">
        <v>374</v>
      </c>
      <c r="D274" s="168"/>
      <c r="E274" s="169" t="n">
        <v>0</v>
      </c>
      <c r="F274" s="170"/>
      <c r="G274" s="171"/>
      <c r="M274" s="172" t="s">
        <v>374</v>
      </c>
      <c r="O274" s="159"/>
    </row>
    <row r="275" customFormat="false" ht="13.2" hidden="false" customHeight="false" outlineLevel="0" collapsed="false">
      <c r="A275" s="166"/>
      <c r="B275" s="167"/>
      <c r="C275" s="168"/>
      <c r="D275" s="168"/>
      <c r="E275" s="169" t="n">
        <v>0</v>
      </c>
      <c r="F275" s="170"/>
      <c r="G275" s="171"/>
      <c r="M275" s="172"/>
      <c r="O275" s="159"/>
    </row>
    <row r="276" customFormat="false" ht="13.2" hidden="false" customHeight="true" outlineLevel="0" collapsed="false">
      <c r="A276" s="166"/>
      <c r="B276" s="167"/>
      <c r="C276" s="168" t="s">
        <v>375</v>
      </c>
      <c r="D276" s="168"/>
      <c r="E276" s="169" t="n">
        <v>0</v>
      </c>
      <c r="F276" s="170"/>
      <c r="G276" s="171"/>
      <c r="M276" s="172" t="s">
        <v>375</v>
      </c>
      <c r="O276" s="159"/>
    </row>
    <row r="277" customFormat="false" ht="13.2" hidden="false" customHeight="true" outlineLevel="0" collapsed="false">
      <c r="A277" s="166"/>
      <c r="B277" s="167"/>
      <c r="C277" s="168" t="s">
        <v>376</v>
      </c>
      <c r="D277" s="168"/>
      <c r="E277" s="169" t="n">
        <v>0</v>
      </c>
      <c r="F277" s="170"/>
      <c r="G277" s="171"/>
      <c r="M277" s="172" t="s">
        <v>376</v>
      </c>
      <c r="O277" s="159"/>
    </row>
    <row r="278" customFormat="false" ht="13.2" hidden="false" customHeight="true" outlineLevel="0" collapsed="false">
      <c r="A278" s="166"/>
      <c r="B278" s="167"/>
      <c r="C278" s="168" t="s">
        <v>377</v>
      </c>
      <c r="D278" s="168"/>
      <c r="E278" s="169" t="n">
        <v>0</v>
      </c>
      <c r="F278" s="170"/>
      <c r="G278" s="171"/>
      <c r="M278" s="172" t="s">
        <v>377</v>
      </c>
      <c r="O278" s="159"/>
    </row>
    <row r="279" customFormat="false" ht="13.2" hidden="false" customHeight="false" outlineLevel="0" collapsed="false">
      <c r="A279" s="166"/>
      <c r="B279" s="167"/>
      <c r="C279" s="168"/>
      <c r="D279" s="168"/>
      <c r="E279" s="169" t="n">
        <v>0</v>
      </c>
      <c r="F279" s="170"/>
      <c r="G279" s="171"/>
      <c r="M279" s="172"/>
      <c r="O279" s="159"/>
    </row>
    <row r="280" customFormat="false" ht="13.2" hidden="false" customHeight="true" outlineLevel="0" collapsed="false">
      <c r="A280" s="166"/>
      <c r="B280" s="167"/>
      <c r="C280" s="168" t="s">
        <v>378</v>
      </c>
      <c r="D280" s="168"/>
      <c r="E280" s="169" t="n">
        <v>0</v>
      </c>
      <c r="F280" s="170"/>
      <c r="G280" s="171"/>
      <c r="M280" s="172" t="s">
        <v>378</v>
      </c>
      <c r="O280" s="159"/>
    </row>
    <row r="281" customFormat="false" ht="13.2" hidden="false" customHeight="true" outlineLevel="0" collapsed="false">
      <c r="A281" s="166"/>
      <c r="B281" s="167"/>
      <c r="C281" s="168" t="s">
        <v>379</v>
      </c>
      <c r="D281" s="168"/>
      <c r="E281" s="169" t="n">
        <v>0</v>
      </c>
      <c r="F281" s="170"/>
      <c r="G281" s="171"/>
      <c r="M281" s="172" t="s">
        <v>379</v>
      </c>
      <c r="O281" s="159"/>
    </row>
    <row r="282" customFormat="false" ht="13.2" hidden="false" customHeight="true" outlineLevel="0" collapsed="false">
      <c r="A282" s="166"/>
      <c r="B282" s="167"/>
      <c r="C282" s="168" t="s">
        <v>380</v>
      </c>
      <c r="D282" s="168"/>
      <c r="E282" s="169" t="n">
        <v>0</v>
      </c>
      <c r="F282" s="170"/>
      <c r="G282" s="171"/>
      <c r="M282" s="172" t="s">
        <v>380</v>
      </c>
      <c r="O282" s="159"/>
    </row>
    <row r="283" customFormat="false" ht="13.2" hidden="false" customHeight="true" outlineLevel="0" collapsed="false">
      <c r="A283" s="166"/>
      <c r="B283" s="167"/>
      <c r="C283" s="168" t="s">
        <v>341</v>
      </c>
      <c r="D283" s="168"/>
      <c r="E283" s="169" t="n">
        <v>0</v>
      </c>
      <c r="F283" s="170"/>
      <c r="G283" s="171"/>
      <c r="M283" s="172" t="s">
        <v>341</v>
      </c>
      <c r="O283" s="159"/>
    </row>
    <row r="284" customFormat="false" ht="13.2" hidden="false" customHeight="true" outlineLevel="0" collapsed="false">
      <c r="A284" s="166"/>
      <c r="B284" s="167"/>
      <c r="C284" s="168" t="s">
        <v>381</v>
      </c>
      <c r="D284" s="168"/>
      <c r="E284" s="169" t="n">
        <v>0</v>
      </c>
      <c r="F284" s="170"/>
      <c r="G284" s="171"/>
      <c r="M284" s="172" t="s">
        <v>381</v>
      </c>
      <c r="O284" s="159"/>
    </row>
    <row r="285" customFormat="false" ht="13.2" hidden="false" customHeight="false" outlineLevel="0" collapsed="false">
      <c r="A285" s="175"/>
      <c r="B285" s="176" t="s">
        <v>197</v>
      </c>
      <c r="C285" s="177" t="str">
        <f aca="false">CONCATENATE(B260," ",C260)</f>
        <v>M64 Oplocení sond</v>
      </c>
      <c r="D285" s="175"/>
      <c r="E285" s="178"/>
      <c r="F285" s="178"/>
      <c r="G285" s="179" t="n">
        <f aca="false">SUM(G260:G284)</f>
        <v>0</v>
      </c>
      <c r="O285" s="159" t="n">
        <v>4</v>
      </c>
      <c r="BA285" s="180" t="n">
        <f aca="false">SUM(BA260:BA284)</f>
        <v>0</v>
      </c>
      <c r="BB285" s="180" t="n">
        <f aca="false">SUM(BB260:BB284)</f>
        <v>0</v>
      </c>
      <c r="BC285" s="180" t="n">
        <f aca="false">SUM(BC260:BC284)</f>
        <v>0</v>
      </c>
      <c r="BD285" s="180" t="n">
        <f aca="false">SUM(BD260:BD284)</f>
        <v>0</v>
      </c>
      <c r="BE285" s="180" t="n">
        <f aca="false">SUM(BE260:BE284)</f>
        <v>0</v>
      </c>
    </row>
    <row r="286" customFormat="false" ht="13.2" hidden="false" customHeight="false" outlineLevel="0" collapsed="false">
      <c r="E286" s="134"/>
    </row>
    <row r="287" customFormat="false" ht="13.2" hidden="false" customHeight="false" outlineLevel="0" collapsed="false">
      <c r="E287" s="134"/>
    </row>
    <row r="288" customFormat="false" ht="13.2" hidden="false" customHeight="false" outlineLevel="0" collapsed="false">
      <c r="E288" s="134"/>
    </row>
    <row r="289" customFormat="false" ht="13.2" hidden="false" customHeight="false" outlineLevel="0" collapsed="false">
      <c r="E289" s="134"/>
    </row>
    <row r="290" customFormat="false" ht="13.2" hidden="false" customHeight="false" outlineLevel="0" collapsed="false">
      <c r="E290" s="134"/>
    </row>
    <row r="291" customFormat="false" ht="13.2" hidden="false" customHeight="false" outlineLevel="0" collapsed="false">
      <c r="E291" s="134"/>
    </row>
    <row r="292" customFormat="false" ht="13.2" hidden="false" customHeight="false" outlineLevel="0" collapsed="false">
      <c r="E292" s="134"/>
    </row>
    <row r="293" customFormat="false" ht="13.2" hidden="false" customHeight="false" outlineLevel="0" collapsed="false">
      <c r="E293" s="134"/>
    </row>
    <row r="294" customFormat="false" ht="13.2" hidden="false" customHeight="false" outlineLevel="0" collapsed="false">
      <c r="E294" s="134"/>
    </row>
    <row r="295" customFormat="false" ht="13.2" hidden="false" customHeight="false" outlineLevel="0" collapsed="false">
      <c r="E295" s="134"/>
    </row>
    <row r="296" customFormat="false" ht="13.2" hidden="false" customHeight="false" outlineLevel="0" collapsed="false">
      <c r="E296" s="134"/>
    </row>
    <row r="297" customFormat="false" ht="13.2" hidden="false" customHeight="false" outlineLevel="0" collapsed="false">
      <c r="E297" s="134"/>
    </row>
    <row r="298" customFormat="false" ht="13.2" hidden="false" customHeight="false" outlineLevel="0" collapsed="false">
      <c r="E298" s="134"/>
    </row>
    <row r="299" customFormat="false" ht="13.2" hidden="false" customHeight="false" outlineLevel="0" collapsed="false">
      <c r="E299" s="134"/>
    </row>
    <row r="300" customFormat="false" ht="13.2" hidden="false" customHeight="false" outlineLevel="0" collapsed="false">
      <c r="E300" s="134"/>
    </row>
    <row r="301" customFormat="false" ht="13.2" hidden="false" customHeight="false" outlineLevel="0" collapsed="false">
      <c r="E301" s="134"/>
    </row>
    <row r="302" customFormat="false" ht="13.2" hidden="false" customHeight="false" outlineLevel="0" collapsed="false">
      <c r="E302" s="134"/>
    </row>
    <row r="303" customFormat="false" ht="13.2" hidden="false" customHeight="false" outlineLevel="0" collapsed="false">
      <c r="E303" s="134"/>
    </row>
    <row r="304" customFormat="false" ht="13.2" hidden="false" customHeight="false" outlineLevel="0" collapsed="false">
      <c r="E304" s="134"/>
    </row>
    <row r="305" customFormat="false" ht="13.2" hidden="false" customHeight="false" outlineLevel="0" collapsed="false">
      <c r="E305" s="134"/>
    </row>
    <row r="306" customFormat="false" ht="13.2" hidden="false" customHeight="false" outlineLevel="0" collapsed="false">
      <c r="E306" s="134"/>
    </row>
    <row r="307" customFormat="false" ht="13.2" hidden="false" customHeight="false" outlineLevel="0" collapsed="false">
      <c r="E307" s="134"/>
    </row>
    <row r="308" customFormat="false" ht="13.2" hidden="false" customHeight="false" outlineLevel="0" collapsed="false">
      <c r="E308" s="134"/>
    </row>
    <row r="309" customFormat="false" ht="13.2" hidden="false" customHeight="false" outlineLevel="0" collapsed="false">
      <c r="A309" s="181"/>
      <c r="B309" s="181"/>
      <c r="C309" s="181"/>
      <c r="D309" s="181"/>
      <c r="E309" s="181"/>
      <c r="F309" s="181"/>
      <c r="G309" s="181"/>
    </row>
    <row r="310" customFormat="false" ht="13.2" hidden="false" customHeight="false" outlineLevel="0" collapsed="false">
      <c r="A310" s="181"/>
      <c r="B310" s="181"/>
      <c r="C310" s="181"/>
      <c r="D310" s="181"/>
      <c r="E310" s="181"/>
      <c r="F310" s="181"/>
      <c r="G310" s="181"/>
    </row>
    <row r="311" customFormat="false" ht="13.2" hidden="false" customHeight="false" outlineLevel="0" collapsed="false">
      <c r="A311" s="181"/>
      <c r="B311" s="181"/>
      <c r="C311" s="181"/>
      <c r="D311" s="181"/>
      <c r="E311" s="181"/>
      <c r="F311" s="181"/>
      <c r="G311" s="181"/>
    </row>
    <row r="312" customFormat="false" ht="13.2" hidden="false" customHeight="false" outlineLevel="0" collapsed="false">
      <c r="A312" s="181"/>
      <c r="B312" s="181"/>
      <c r="C312" s="181"/>
      <c r="D312" s="181"/>
      <c r="E312" s="181"/>
      <c r="F312" s="181"/>
      <c r="G312" s="181"/>
    </row>
    <row r="313" customFormat="false" ht="13.2" hidden="false" customHeight="false" outlineLevel="0" collapsed="false">
      <c r="E313" s="134"/>
    </row>
    <row r="314" customFormat="false" ht="13.2" hidden="false" customHeight="false" outlineLevel="0" collapsed="false">
      <c r="E314" s="134"/>
    </row>
    <row r="315" customFormat="false" ht="13.2" hidden="false" customHeight="false" outlineLevel="0" collapsed="false">
      <c r="E315" s="134"/>
    </row>
    <row r="316" customFormat="false" ht="13.2" hidden="false" customHeight="false" outlineLevel="0" collapsed="false">
      <c r="E316" s="134"/>
    </row>
    <row r="317" customFormat="false" ht="13.2" hidden="false" customHeight="false" outlineLevel="0" collapsed="false">
      <c r="E317" s="134"/>
    </row>
    <row r="318" customFormat="false" ht="13.2" hidden="false" customHeight="false" outlineLevel="0" collapsed="false">
      <c r="E318" s="134"/>
    </row>
    <row r="319" customFormat="false" ht="13.2" hidden="false" customHeight="false" outlineLevel="0" collapsed="false">
      <c r="E319" s="134"/>
    </row>
    <row r="320" customFormat="false" ht="13.2" hidden="false" customHeight="false" outlineLevel="0" collapsed="false">
      <c r="E320" s="134"/>
    </row>
    <row r="321" customFormat="false" ht="13.2" hidden="false" customHeight="false" outlineLevel="0" collapsed="false">
      <c r="E321" s="134"/>
    </row>
    <row r="322" customFormat="false" ht="13.2" hidden="false" customHeight="false" outlineLevel="0" collapsed="false">
      <c r="E322" s="134"/>
    </row>
    <row r="323" customFormat="false" ht="13.2" hidden="false" customHeight="false" outlineLevel="0" collapsed="false">
      <c r="E323" s="134"/>
    </row>
    <row r="324" customFormat="false" ht="13.2" hidden="false" customHeight="false" outlineLevel="0" collapsed="false">
      <c r="E324" s="134"/>
    </row>
    <row r="325" customFormat="false" ht="13.2" hidden="false" customHeight="false" outlineLevel="0" collapsed="false">
      <c r="E325" s="134"/>
    </row>
    <row r="326" customFormat="false" ht="13.2" hidden="false" customHeight="false" outlineLevel="0" collapsed="false">
      <c r="E326" s="134"/>
    </row>
    <row r="327" customFormat="false" ht="13.2" hidden="false" customHeight="false" outlineLevel="0" collapsed="false">
      <c r="E327" s="134"/>
    </row>
    <row r="328" customFormat="false" ht="13.2" hidden="false" customHeight="false" outlineLevel="0" collapsed="false">
      <c r="E328" s="134"/>
    </row>
    <row r="329" customFormat="false" ht="13.2" hidden="false" customHeight="false" outlineLevel="0" collapsed="false">
      <c r="E329" s="134"/>
    </row>
    <row r="330" customFormat="false" ht="13.2" hidden="false" customHeight="false" outlineLevel="0" collapsed="false">
      <c r="E330" s="134"/>
    </row>
    <row r="331" customFormat="false" ht="13.2" hidden="false" customHeight="false" outlineLevel="0" collapsed="false">
      <c r="E331" s="134"/>
    </row>
    <row r="332" customFormat="false" ht="13.2" hidden="false" customHeight="false" outlineLevel="0" collapsed="false">
      <c r="E332" s="134"/>
    </row>
    <row r="333" customFormat="false" ht="13.2" hidden="false" customHeight="false" outlineLevel="0" collapsed="false">
      <c r="E333" s="134"/>
    </row>
    <row r="334" customFormat="false" ht="13.2" hidden="false" customHeight="false" outlineLevel="0" collapsed="false">
      <c r="E334" s="134"/>
    </row>
    <row r="335" customFormat="false" ht="13.2" hidden="false" customHeight="false" outlineLevel="0" collapsed="false">
      <c r="E335" s="134"/>
    </row>
    <row r="336" customFormat="false" ht="13.2" hidden="false" customHeight="false" outlineLevel="0" collapsed="false">
      <c r="E336" s="134"/>
    </row>
    <row r="337" customFormat="false" ht="13.2" hidden="false" customHeight="false" outlineLevel="0" collapsed="false">
      <c r="E337" s="134"/>
    </row>
    <row r="338" customFormat="false" ht="13.2" hidden="false" customHeight="false" outlineLevel="0" collapsed="false">
      <c r="E338" s="134"/>
    </row>
    <row r="339" customFormat="false" ht="13.2" hidden="false" customHeight="false" outlineLevel="0" collapsed="false">
      <c r="E339" s="134"/>
    </row>
    <row r="340" customFormat="false" ht="13.2" hidden="false" customHeight="false" outlineLevel="0" collapsed="false">
      <c r="E340" s="134"/>
    </row>
    <row r="341" customFormat="false" ht="13.2" hidden="false" customHeight="false" outlineLevel="0" collapsed="false">
      <c r="E341" s="134"/>
    </row>
    <row r="342" customFormat="false" ht="13.2" hidden="false" customHeight="false" outlineLevel="0" collapsed="false">
      <c r="E342" s="134"/>
    </row>
    <row r="343" customFormat="false" ht="13.2" hidden="false" customHeight="false" outlineLevel="0" collapsed="false">
      <c r="E343" s="134"/>
    </row>
    <row r="344" customFormat="false" ht="13.2" hidden="false" customHeight="false" outlineLevel="0" collapsed="false">
      <c r="A344" s="182"/>
      <c r="B344" s="182"/>
    </row>
    <row r="345" customFormat="false" ht="13.2" hidden="false" customHeight="false" outlineLevel="0" collapsed="false">
      <c r="A345" s="181"/>
      <c r="B345" s="181"/>
      <c r="C345" s="183"/>
      <c r="D345" s="183"/>
      <c r="E345" s="184"/>
      <c r="F345" s="183"/>
      <c r="G345" s="185"/>
    </row>
    <row r="346" customFormat="false" ht="13.2" hidden="false" customHeight="false" outlineLevel="0" collapsed="false">
      <c r="A346" s="186"/>
      <c r="B346" s="186"/>
      <c r="C346" s="181"/>
      <c r="D346" s="181"/>
      <c r="E346" s="187"/>
      <c r="F346" s="181"/>
      <c r="G346" s="181"/>
    </row>
    <row r="347" customFormat="false" ht="13.2" hidden="false" customHeight="false" outlineLevel="0" collapsed="false">
      <c r="A347" s="181"/>
      <c r="B347" s="181"/>
      <c r="C347" s="181"/>
      <c r="D347" s="181"/>
      <c r="E347" s="187"/>
      <c r="F347" s="181"/>
      <c r="G347" s="181"/>
    </row>
    <row r="348" customFormat="false" ht="13.2" hidden="false" customHeight="false" outlineLevel="0" collapsed="false">
      <c r="A348" s="181"/>
      <c r="B348" s="181"/>
      <c r="C348" s="181"/>
      <c r="D348" s="181"/>
      <c r="E348" s="187"/>
      <c r="F348" s="181"/>
      <c r="G348" s="181"/>
    </row>
    <row r="349" customFormat="false" ht="13.2" hidden="false" customHeight="false" outlineLevel="0" collapsed="false">
      <c r="A349" s="181"/>
      <c r="B349" s="181"/>
      <c r="C349" s="181"/>
      <c r="D349" s="181"/>
      <c r="E349" s="187"/>
      <c r="F349" s="181"/>
      <c r="G349" s="181"/>
    </row>
    <row r="350" customFormat="false" ht="13.2" hidden="false" customHeight="false" outlineLevel="0" collapsed="false">
      <c r="A350" s="181"/>
      <c r="B350" s="181"/>
      <c r="C350" s="181"/>
      <c r="D350" s="181"/>
      <c r="E350" s="187"/>
      <c r="F350" s="181"/>
      <c r="G350" s="181"/>
    </row>
    <row r="351" customFormat="false" ht="13.2" hidden="false" customHeight="false" outlineLevel="0" collapsed="false">
      <c r="A351" s="181"/>
      <c r="B351" s="181"/>
      <c r="C351" s="181"/>
      <c r="D351" s="181"/>
      <c r="E351" s="187"/>
      <c r="F351" s="181"/>
      <c r="G351" s="181"/>
    </row>
    <row r="352" customFormat="false" ht="13.2" hidden="false" customHeight="false" outlineLevel="0" collapsed="false">
      <c r="A352" s="181"/>
      <c r="B352" s="181"/>
      <c r="C352" s="181"/>
      <c r="D352" s="181"/>
      <c r="E352" s="187"/>
      <c r="F352" s="181"/>
      <c r="G352" s="181"/>
    </row>
    <row r="353" customFormat="false" ht="13.2" hidden="false" customHeight="false" outlineLevel="0" collapsed="false">
      <c r="A353" s="181"/>
      <c r="B353" s="181"/>
      <c r="C353" s="181"/>
      <c r="D353" s="181"/>
      <c r="E353" s="187"/>
      <c r="F353" s="181"/>
      <c r="G353" s="181"/>
    </row>
    <row r="354" customFormat="false" ht="13.2" hidden="false" customHeight="false" outlineLevel="0" collapsed="false">
      <c r="A354" s="181"/>
      <c r="B354" s="181"/>
      <c r="C354" s="181"/>
      <c r="D354" s="181"/>
      <c r="E354" s="187"/>
      <c r="F354" s="181"/>
      <c r="G354" s="181"/>
    </row>
    <row r="355" customFormat="false" ht="13.2" hidden="false" customHeight="false" outlineLevel="0" collapsed="false">
      <c r="A355" s="181"/>
      <c r="B355" s="181"/>
      <c r="C355" s="181"/>
      <c r="D355" s="181"/>
      <c r="E355" s="187"/>
      <c r="F355" s="181"/>
      <c r="G355" s="181"/>
    </row>
    <row r="356" customFormat="false" ht="13.2" hidden="false" customHeight="false" outlineLevel="0" collapsed="false">
      <c r="A356" s="181"/>
      <c r="B356" s="181"/>
      <c r="C356" s="181"/>
      <c r="D356" s="181"/>
      <c r="E356" s="187"/>
      <c r="F356" s="181"/>
      <c r="G356" s="181"/>
    </row>
    <row r="357" customFormat="false" ht="13.2" hidden="false" customHeight="false" outlineLevel="0" collapsed="false">
      <c r="A357" s="181"/>
      <c r="B357" s="181"/>
      <c r="C357" s="181"/>
      <c r="D357" s="181"/>
      <c r="E357" s="187"/>
      <c r="F357" s="181"/>
      <c r="G357" s="181"/>
    </row>
    <row r="358" customFormat="false" ht="13.2" hidden="false" customHeight="false" outlineLevel="0" collapsed="false">
      <c r="A358" s="181"/>
      <c r="B358" s="181"/>
      <c r="C358" s="181"/>
      <c r="D358" s="181"/>
      <c r="E358" s="187"/>
      <c r="F358" s="181"/>
      <c r="G358" s="181"/>
    </row>
  </sheetData>
  <mergeCells count="20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40:D40"/>
    <mergeCell ref="C41:D41"/>
    <mergeCell ref="C43:D43"/>
    <mergeCell ref="C44:D44"/>
    <mergeCell ref="C46:D46"/>
    <mergeCell ref="C48:D48"/>
    <mergeCell ref="C50:D50"/>
    <mergeCell ref="C51:D51"/>
    <mergeCell ref="C53:D53"/>
    <mergeCell ref="C55:D55"/>
    <mergeCell ref="C57:D57"/>
    <mergeCell ref="C59:D59"/>
    <mergeCell ref="C60:D60"/>
    <mergeCell ref="C61:D61"/>
    <mergeCell ref="C62:D62"/>
    <mergeCell ref="C64:D64"/>
    <mergeCell ref="C65:D65"/>
    <mergeCell ref="C66:D66"/>
    <mergeCell ref="C67:D67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8:D88"/>
    <mergeCell ref="C89:D89"/>
    <mergeCell ref="C90:D90"/>
    <mergeCell ref="C92:D92"/>
    <mergeCell ref="C94:D94"/>
    <mergeCell ref="C96:D96"/>
    <mergeCell ref="C97:D97"/>
    <mergeCell ref="C99:D99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3:D113"/>
    <mergeCell ref="C114:D114"/>
    <mergeCell ref="C115:D115"/>
    <mergeCell ref="C117:D117"/>
    <mergeCell ref="C118:D118"/>
    <mergeCell ref="C119:D119"/>
    <mergeCell ref="C123:D123"/>
    <mergeCell ref="C124:D124"/>
    <mergeCell ref="C125:D125"/>
    <mergeCell ref="C126:D126"/>
    <mergeCell ref="C127:D127"/>
    <mergeCell ref="C131:D131"/>
    <mergeCell ref="C132:D132"/>
    <mergeCell ref="C133:D133"/>
    <mergeCell ref="C135:D135"/>
    <mergeCell ref="C136:D136"/>
    <mergeCell ref="C138:D138"/>
    <mergeCell ref="C139:D139"/>
    <mergeCell ref="C141:D141"/>
    <mergeCell ref="C142:D142"/>
    <mergeCell ref="C144:D144"/>
    <mergeCell ref="C145:D145"/>
    <mergeCell ref="C146:D146"/>
    <mergeCell ref="C147:D147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71:D171"/>
    <mergeCell ref="C172:D172"/>
    <mergeCell ref="C176:D176"/>
    <mergeCell ref="C177:D177"/>
    <mergeCell ref="C178:D178"/>
    <mergeCell ref="C179:D179"/>
    <mergeCell ref="C181:D181"/>
    <mergeCell ref="C191:D191"/>
    <mergeCell ref="C192:D192"/>
    <mergeCell ref="C193:D193"/>
    <mergeCell ref="C195:D195"/>
    <mergeCell ref="C197:D197"/>
    <mergeCell ref="C205:D205"/>
    <mergeCell ref="C206:D206"/>
    <mergeCell ref="C207:D207"/>
    <mergeCell ref="C209:D209"/>
    <mergeCell ref="C210:D210"/>
    <mergeCell ref="C212:D212"/>
    <mergeCell ref="C214:D214"/>
    <mergeCell ref="C215:D215"/>
    <mergeCell ref="C217:D217"/>
    <mergeCell ref="C218:D218"/>
    <mergeCell ref="C219:D219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20:15:04Z</dcterms:created>
  <dc:creator>POČÍTAČ</dc:creator>
  <dc:description/>
  <dc:language>en-US</dc:language>
  <cp:lastModifiedBy>POČÍTAČ</cp:lastModifiedBy>
  <dcterms:modified xsi:type="dcterms:W3CDTF">2020-08-25T20:16:45Z</dcterms:modified>
  <cp:revision>0</cp:revision>
  <dc:subject/>
  <dc:title/>
</cp:coreProperties>
</file>