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8/2020                                                                                                                                                    Oprava bytů – Veveří 4 byt č. 3, 3 a 4, Veveří 71 byt č. 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eveří 4, byt č. 2</t>
  </si>
  <si>
    <t xml:space="preserve">Veveří 4, byt č. 3</t>
  </si>
  <si>
    <t xml:space="preserve">Veveří 4, byt č. 4</t>
  </si>
  <si>
    <t xml:space="preserve">Veveří 71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2" activeCellId="0" sqref="F22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9-25T13:55:31Z</dcterms:modified>
  <cp:revision>0</cp:revision>
  <dc:subject/>
  <dc:title/>
</cp:coreProperties>
</file>