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1 A01 Pol" sheetId="4" state="visible" r:id="rId5"/>
    <sheet name="1 B01 Pol" sheetId="5" state="visible" r:id="rId6"/>
    <sheet name="1 EL Pol" sheetId="6" state="visible" r:id="rId7"/>
    <sheet name="1 UT Pol" sheetId="7" state="visible" r:id="rId8"/>
    <sheet name="1 VON Pol" sheetId="8" state="visible" r:id="rId9"/>
  </sheets>
  <externalReferences>
    <externalReference r:id="rId10"/>
  </externalReferences>
  <definedNames>
    <definedName function="false" hidden="false" localSheetId="3" name="_xlnm.Print_Area" vbProcedure="false">'1 A01 Pol'!$A$1:$X$158</definedName>
    <definedName function="false" hidden="false" localSheetId="3" name="_xlnm.Print_Titles" vbProcedure="false">'1 A01 Pol'!$1:$7</definedName>
    <definedName function="false" hidden="false" localSheetId="4" name="_xlnm.Print_Area" vbProcedure="false">'1 B01 Pol'!$A$1:$X$65</definedName>
    <definedName function="false" hidden="false" localSheetId="4" name="_xlnm.Print_Titles" vbProcedure="false">'1 B01 Pol'!$1:$7</definedName>
    <definedName function="false" hidden="false" localSheetId="5" name="_xlnm.Print_Area" vbProcedure="false">'1 EL Pol'!$A$1:$X$66</definedName>
    <definedName function="false" hidden="false" localSheetId="5" name="_xlnm.Print_Titles" vbProcedure="false">'1 EL Pol'!$1:$7</definedName>
    <definedName function="false" hidden="false" localSheetId="6" name="_xlnm.Print_Area" vbProcedure="false">'1 UT Pol'!$A$1:$X$44</definedName>
    <definedName function="false" hidden="false" localSheetId="6" name="_xlnm.Print_Titles" vbProcedure="false">'1 UT Pol'!$1:$7</definedName>
    <definedName function="false" hidden="false" localSheetId="7" name="_xlnm.Print_Area" vbProcedure="false">'1 VON Pol'!$A$1:$X$28</definedName>
    <definedName function="false" hidden="false" localSheetId="7" name="_xlnm.Print_Titles" vbProcedure="false">'1 VON Pol'!$1:$7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2</xdr:rowOff>
              </xdr:from>
              <xdr:to>
                <xdr:col>4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2</xdr:rowOff>
              </xdr:from>
              <xdr:to>
                <xdr:col>8</xdr:col>
                <xdr:colOff>-32</xdr:colOff>
                <xdr:row>1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2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4" uniqueCount="6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TEM2</t>
  </si>
  <si>
    <t xml:space="preserve">Koblizna_9-Parter_RTS 20/ I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Rekonstrukce parteru domu Kobližná 9</t>
  </si>
  <si>
    <t xml:space="preserve">A01</t>
  </si>
  <si>
    <t xml:space="preserve">Nové konstrukce_RTS 20/ I</t>
  </si>
  <si>
    <t xml:space="preserve">B01</t>
  </si>
  <si>
    <t xml:space="preserve">Bourací práce_RTS 20/ I</t>
  </si>
  <si>
    <t xml:space="preserve">EL</t>
  </si>
  <si>
    <t xml:space="preserve">Elektroinstalace_RTS 20/ I</t>
  </si>
  <si>
    <t xml:space="preserve">UT</t>
  </si>
  <si>
    <t xml:space="preserve">Ústřední topení_RTS 20/ I</t>
  </si>
  <si>
    <t xml:space="preserve">VON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Dveřní clona:</t>
  </si>
  <si>
    <t xml:space="preserve">_2</t>
  </si>
  <si>
    <t xml:space="preserve">Demontáže a ekologická likvidace</t>
  </si>
  <si>
    <t xml:space="preserve">_4</t>
  </si>
  <si>
    <t xml:space="preserve">Vypouštěcí kulový uzávěr vnější závit</t>
  </si>
  <si>
    <t xml:space="preserve">_5</t>
  </si>
  <si>
    <t xml:space="preserve">Potrubí</t>
  </si>
  <si>
    <t xml:space="preserve">_6</t>
  </si>
  <si>
    <t xml:space="preserve">Tepelná izolace</t>
  </si>
  <si>
    <t xml:space="preserve">_7</t>
  </si>
  <si>
    <t xml:space="preserve">Nátěry potrubí, uložení potrubí a pomocných konstrukcí: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8</t>
  </si>
  <si>
    <t xml:space="preserve">Vzduchotechnika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2</t>
  </si>
  <si>
    <t xml:space="preserve">Kamenné  dlažby</t>
  </si>
  <si>
    <t xml:space="preserve">782</t>
  </si>
  <si>
    <t xml:space="preserve">Konstrukce z přírodního kamene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1231115R00</t>
  </si>
  <si>
    <t xml:space="preserve">Zdivo nosné z cihel a tvarovek pálených pod omítku z cihel plných, 290x140x65 mm, P 15, na maltu 5 MPa</t>
  </si>
  <si>
    <t xml:space="preserve">m3</t>
  </si>
  <si>
    <t xml:space="preserve">801-1</t>
  </si>
  <si>
    <t xml:space="preserve">RTS 20/ I</t>
  </si>
  <si>
    <t xml:space="preserve">Práce</t>
  </si>
  <si>
    <t xml:space="preserve">POL1_</t>
  </si>
  <si>
    <t xml:space="preserve">564821111R00</t>
  </si>
  <si>
    <t xml:space="preserve">Podklad ze štěrkodrti s rozprostřením a zhutněním frakce 0-32 mm, tloušťka po zhutnění 80 mm</t>
  </si>
  <si>
    <t xml:space="preserve">m2</t>
  </si>
  <si>
    <t xml:space="preserve">822-1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SPI</t>
  </si>
  <si>
    <t xml:space="preserve">58380120.AR</t>
  </si>
  <si>
    <t xml:space="preserve">kostka dlažební materiálová skupina I/2 (žula); tř. I.; 8/10 cm</t>
  </si>
  <si>
    <t xml:space="preserve">SPCM</t>
  </si>
  <si>
    <t xml:space="preserve">Specifikace</t>
  </si>
  <si>
    <t xml:space="preserve">POL3_</t>
  </si>
  <si>
    <t xml:space="preserve">612421331RT2</t>
  </si>
  <si>
    <t xml:space="preserve">Oprava vnitřních vápenných omítek stěn v množství opravované plochy přes 10 do 30 %,  štukových</t>
  </si>
  <si>
    <t xml:space="preserve">801-4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602011141R00</t>
  </si>
  <si>
    <t xml:space="preserve">Omítka stěn z hotových směsí vrstva štuková, vápenná,  , tloušťka vrstvy 2 mm,  </t>
  </si>
  <si>
    <t xml:space="preserve">po jednotlivých vrstvách</t>
  </si>
  <si>
    <t xml:space="preserve">627427351OK2</t>
  </si>
  <si>
    <t xml:space="preserve">D+M provětrávané sendvičové skladby OK 2 dle PD</t>
  </si>
  <si>
    <t xml:space="preserve">Vlastní</t>
  </si>
  <si>
    <t xml:space="preserve">Indiv</t>
  </si>
  <si>
    <t xml:space="preserve">622477223R00</t>
  </si>
  <si>
    <t xml:space="preserve">Oprava vnějších štukových omítek stěn složitost fasády I.-II., množství opravované plochy 21 až 30 %</t>
  </si>
  <si>
    <t xml:space="preserve">navlhčení podkladu, cementový postřik, jádrová omítka a štuk na uvedeném procentu plochy fasády</t>
  </si>
  <si>
    <t xml:space="preserve">621412313RT2</t>
  </si>
  <si>
    <t xml:space="preserve">Nátěry vnějších podhledů silikonové,  </t>
  </si>
  <si>
    <t xml:space="preserve">627427351Kt1</t>
  </si>
  <si>
    <t xml:space="preserve">D+M mechanicky kotvená difuzně kotvená prodyšná folie dle PD, ozn. kt1</t>
  </si>
  <si>
    <t xml:space="preserve">967043121R00</t>
  </si>
  <si>
    <t xml:space="preserve">Úprava úložné spáry odsekání vrstvy vyrovnávacího betonu na nosné konstrukci mostů, tloušťka do 300 mm</t>
  </si>
  <si>
    <t xml:space="preserve">821-1</t>
  </si>
  <si>
    <t xml:space="preserve">pod úložný práh nebo pod závěrnou zídku,</t>
  </si>
  <si>
    <t xml:space="preserve">632421120RV1</t>
  </si>
  <si>
    <t xml:space="preserve">Potěr ze suchých směsí samonivelační podlahová modifikovaná hmota na bázi cementu, rychletvrdnoucí, s armovacím vláknem, tloušťky 10 mm, včetně penetrace</t>
  </si>
  <si>
    <t xml:space="preserve">s rozprostřením a uhlazením</t>
  </si>
  <si>
    <t xml:space="preserve">713191100RT9</t>
  </si>
  <si>
    <t xml:space="preserve">Izolace tepelné běžných konstrukcí - doplňky položení separační fólie, včetně dodávky PE fólie</t>
  </si>
  <si>
    <t xml:space="preserve">800-713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631351101R00</t>
  </si>
  <si>
    <t xml:space="preserve">Bednění stěn, rýh a otvorů v podlahách zřízení</t>
  </si>
  <si>
    <t xml:space="preserve">631351102R00</t>
  </si>
  <si>
    <t xml:space="preserve">Bednění stěn, rýh a otvorů v podlahách odstranění</t>
  </si>
  <si>
    <t xml:space="preserve">631362021R00</t>
  </si>
  <si>
    <t xml:space="preserve">Výztuž mazanin z betonů a z lehkých betonů ze svařovaných sítí ze svařovaných sítí</t>
  </si>
  <si>
    <t xml:space="preserve">t</t>
  </si>
  <si>
    <t xml:space="preserve">včetně distančních prvků</t>
  </si>
  <si>
    <t xml:space="preserve">954212104R00</t>
  </si>
  <si>
    <t xml:space="preserve">Obklady konstrukcí sádrokartonovými deskami obklady dřevěných konstrukcí
 obklady dřevěných sloupů do 300 x 300 mm
 2x opláštění, čtyřstranný, deska protipožární impregnovaná tloušťky 12,5 mm</t>
  </si>
  <si>
    <t xml:space="preserve">m</t>
  </si>
  <si>
    <t xml:space="preserve">9X0ST04</t>
  </si>
  <si>
    <t xml:space="preserve">D+M Příprava pro osazení ventilační mřížky, plechová trubka, MV tl.30mm, utěsnění těžkou. min. izol., , , zapravení, dle PD - ST04</t>
  </si>
  <si>
    <t xml:space="preserve">kpl</t>
  </si>
  <si>
    <t xml:space="preserve">9X00P06</t>
  </si>
  <si>
    <t xml:space="preserve">D+M chemické a mechanické očištění kovové konstrukce z válc. profilů římsy nad drogerií, nový nátěr,, , odstranění stávající výplně, dle PD - pozn. P06</t>
  </si>
  <si>
    <t xml:space="preserve">9X00P07</t>
  </si>
  <si>
    <t xml:space="preserve">D+M chemické a mechanické očištění kovové konstrukce z válc. profilů římsy nad východní jednotkou,,, nový nátěr, odstranění stávající výplně, dle PD - pozn. P07</t>
  </si>
  <si>
    <t xml:space="preserve">9X00P10</t>
  </si>
  <si>
    <t xml:space="preserve">D+M úprava styku stávající podlahy s novou předstěnou v drogerii,  dle PD - pozn. P10</t>
  </si>
  <si>
    <t xml:space="preserve">9X00P14</t>
  </si>
  <si>
    <t xml:space="preserve">D+M zvonkové tablo včetně zapojení, kotvení, příslušenství,  dle PD - pozn. P14</t>
  </si>
  <si>
    <t xml:space="preserve">9X00ST10</t>
  </si>
  <si>
    <t xml:space="preserve">Osekání zdi v tl. 30mm v kruhu d=300mm v dostatečné hloubce,  dle PD - pozn. ST10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41941041R00</t>
  </si>
  <si>
    <t xml:space="preserve">Montáž lešení lehkého pracovního řadového s podlahami šířky od 1,00 do 1,20 m, výšky do 10 m</t>
  </si>
  <si>
    <t xml:space="preserve">včetně kotvení</t>
  </si>
  <si>
    <t xml:space="preserve">941941111R00</t>
  </si>
  <si>
    <t xml:space="preserve">Montáž lešení lehkého pracovního řadového s podlahami pronájem lešení za den </t>
  </si>
  <si>
    <t xml:space="preserve">941941841R00</t>
  </si>
  <si>
    <t xml:space="preserve">Demontáž lešení lehkého řadového s podlahami šířky přes 1 do 1,2 m, výšky do 10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70251100R00</t>
  </si>
  <si>
    <t xml:space="preserve">Řezání železobetonu hloubka řezu 100 mm</t>
  </si>
  <si>
    <t xml:space="preserve">801-3</t>
  </si>
  <si>
    <t xml:space="preserve">965042121RT1</t>
  </si>
  <si>
    <t xml:space="preserve">Bourání podkladů pod dlažby nebo litých celistvých dlažeb a mazanin  betonových nebo z litého asfaltu, tloušťky do 100 mm, plochy do 1 m2</t>
  </si>
  <si>
    <t xml:space="preserve">998011001R00</t>
  </si>
  <si>
    <t xml:space="preserve">Přesun hmot pro budovy s nosnou konstrukcí zděnou výšky do 6 m</t>
  </si>
  <si>
    <t xml:space="preserve">POL1_1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998711101R00</t>
  </si>
  <si>
    <t xml:space="preserve">Přesun hmot pro izolace proti vodě svisle do 6 m</t>
  </si>
  <si>
    <t xml:space="preserve">POL1_7</t>
  </si>
  <si>
    <t xml:space="preserve">50 m vodorovně měřeno od těžiště půdorysné plochy skládky do těžiště půdorysné plochy objektu</t>
  </si>
  <si>
    <t xml:space="preserve">713131131R00</t>
  </si>
  <si>
    <t xml:space="preserve">Montáž tepelné izolace stěn lepením</t>
  </si>
  <si>
    <t xml:space="preserve">713131131T05a</t>
  </si>
  <si>
    <t xml:space="preserve">D+M zateplení - lemování zasklení skladba ti5 (tl. 100mm)  dle PD, D1.4.7</t>
  </si>
  <si>
    <t xml:space="preserve">713131131T05b</t>
  </si>
  <si>
    <t xml:space="preserve">D+M zateplení - lemování zasklení skladba ti5 (tl. 40mm)  dle PD, D1.4.7</t>
  </si>
  <si>
    <t xml:space="preserve">764X0K01</t>
  </si>
  <si>
    <t xml:space="preserve">D+M K01 Oplechování římsy, předzvětralý TiZn, rš. 560mm, včetně příslušenství (OSB desky,,, geotextilie, klíny apod.), dle PD</t>
  </si>
  <si>
    <t xml:space="preserve">764X0K02</t>
  </si>
  <si>
    <t xml:space="preserve">D+M K02 Oplechování římsy, předzvětralý TiZn, rš. 280mm, včetně příslušenství (geotextilie apod.),,, dle PD</t>
  </si>
  <si>
    <t xml:space="preserve">764X0K03</t>
  </si>
  <si>
    <t xml:space="preserve">D+M K03 Oplechování pro lemování zaskl., Pz, včetně příslušenství (geotextilie apod.), PÚ, dle PD</t>
  </si>
  <si>
    <t xml:space="preserve">766X0D01</t>
  </si>
  <si>
    <t xml:space="preserve">D+M D01 Dveře 900+350x2200mm vč. kotvení, PÚ, příslušenství (krycí plech, samozavírač apod.),,, doplňkových prací, kování, dle PD</t>
  </si>
  <si>
    <t xml:space="preserve">766X0D02</t>
  </si>
  <si>
    <t xml:space="preserve">D+M D02 Dveře 1415 x 2750mm vč. kotvení, PÚ, příslušenství (krycí plech, samozavírač apod.),,, doplňkových prací, kování, dle PD</t>
  </si>
  <si>
    <t xml:space="preserve">766X0D03a</t>
  </si>
  <si>
    <t xml:space="preserve">D+M D03a Repase dveří 800x2180mm vč. kotvení, PÚ, příslušenství (krycí plech, samozavírač apod.),,, doplňkových prací, kování, dle PD</t>
  </si>
  <si>
    <t xml:space="preserve">766X0D03b</t>
  </si>
  <si>
    <t xml:space="preserve">D+M D03b Nové dveří (kopie D03a) 800x2180mm vč. kotvení,PÚ, přísluš. (krycí plech,samozavírač apod.), , , doplňkových prací, kování, dle PD</t>
  </si>
  <si>
    <t xml:space="preserve">766X0W01a</t>
  </si>
  <si>
    <t xml:space="preserve">D+M W01 Zasklení - plochá část 2800x2150mm  vč. kotvení, PÚ, příslušenství, doplňkových prací, dle,, PD</t>
  </si>
  <si>
    <t xml:space="preserve">766X0W01b</t>
  </si>
  <si>
    <t xml:space="preserve">D+M W01 Zasklení - oblá část 710x2150mm  vč. kotvení, PÚ, příslušenství, doplňkových prací, dle PD</t>
  </si>
  <si>
    <t xml:space="preserve">766X0W01c</t>
  </si>
  <si>
    <t xml:space="preserve">D+M W01 Zasklení - plochá část 340x2150mm  vč. kotvení, PÚ, příslušenství, doplňkových prací, dle PD</t>
  </si>
  <si>
    <t xml:space="preserve">766X0W02a</t>
  </si>
  <si>
    <t xml:space="preserve">D+M W02 Zasklení - plochá část 2770x2150mm  vč. kotvení, PÚ, příslušenství, doplňkových prací, dle,, PD</t>
  </si>
  <si>
    <t xml:space="preserve">766X0W02b</t>
  </si>
  <si>
    <t xml:space="preserve">D+M W02 Zasklení - oblá část 710x2150mm  vč. kotvení, PÚ, příslušenství, doplňkových prací, dle PD</t>
  </si>
  <si>
    <t xml:space="preserve">766X0W02c</t>
  </si>
  <si>
    <t xml:space="preserve">D+M W02 Zasklení - plochá část 340x2150mm  vč. kotvení, PÚ, příslušenství, doplňkových prací, dle PD</t>
  </si>
  <si>
    <t xml:space="preserve">766X0W03a</t>
  </si>
  <si>
    <t xml:space="preserve">D+M W03 Zasklení - plochá část 2000x2450mm + výřez 825x590mm vč. kotvení, PÚ, příslušenství,,, doplňkových prací, dle PD</t>
  </si>
  <si>
    <t xml:space="preserve">766X0W03b</t>
  </si>
  <si>
    <t xml:space="preserve">D+M W03 Zasklení - oblá část 710x2450mm  vč. kotvení, PÚ, příslušenství, doplňkových prací, dle PD</t>
  </si>
  <si>
    <t xml:space="preserve">766X0W03c</t>
  </si>
  <si>
    <t xml:space="preserve">D+M W03 Zasklení - plochá část 820x2450mm  vč. kotvení, PÚ, příslušenství, doplňkových prací, dle PD</t>
  </si>
  <si>
    <t xml:space="preserve">766X0W04a</t>
  </si>
  <si>
    <t xml:space="preserve">D+M W04 Zasklení - plochá část 820x2450mm  vč. kotvení, PÚ, příslušenství, doplňkových prací, dle PD</t>
  </si>
  <si>
    <t xml:space="preserve">766X0W04b</t>
  </si>
  <si>
    <t xml:space="preserve">D+M W04 Zasklení - oblá část 710x2450mm  vč. kotvení, PÚ, příslušenství, doplňkových prací, dle PD</t>
  </si>
  <si>
    <t xml:space="preserve">766X0W04c</t>
  </si>
  <si>
    <t xml:space="preserve">D+M W04 Zasklení - plochá část 2240x2450mm  vč. kotvení, PÚ, příslušenství, doplňkových prací, dle,, PD</t>
  </si>
  <si>
    <t xml:space="preserve">766X0W04d</t>
  </si>
  <si>
    <t xml:space="preserve">766X0W04e</t>
  </si>
  <si>
    <t xml:space="preserve">766X0W05a</t>
  </si>
  <si>
    <t xml:space="preserve">D+M W05 Zasklení - plochá část 820x2450mm  vč. kotvení, PÚ, příslušenství, doplňkových prací, dle PD</t>
  </si>
  <si>
    <t xml:space="preserve">766X0W05b</t>
  </si>
  <si>
    <t xml:space="preserve">D+M W05 Zasklení - oblá část 710x2450mm  vč. kotvení, PÚ, příslušenství, doplňkových prací, dle PD</t>
  </si>
  <si>
    <t xml:space="preserve">766X0W05c</t>
  </si>
  <si>
    <t xml:space="preserve">D+M W05 Zasklení - plochá část 2160x2450mm  vč. kotvení, PÚ, příslušenství, doplňkových prací, dle,, PD</t>
  </si>
  <si>
    <t xml:space="preserve">766X0T01</t>
  </si>
  <si>
    <t xml:space="preserve">D+M T01 Truhlářské konstrukce včetně kotvení, příslušenství, povrchová úprava, dle PD</t>
  </si>
  <si>
    <t xml:space="preserve">766X0T02</t>
  </si>
  <si>
    <t xml:space="preserve">D+M T02 Zákrytová deska MDF včetně kotvení, příslušenství, povrchová úprava, dle PD</t>
  </si>
  <si>
    <t xml:space="preserve">766X0T03</t>
  </si>
  <si>
    <t xml:space="preserve">D+M panikové kování zadní dveře drogerie - výměna zámkové vložky za panikovou a nová klika/koule,,, dle požad. PBŘ , dle PD Tech. zpráva D.1.1</t>
  </si>
  <si>
    <t xml:space="preserve">767X0Z01</t>
  </si>
  <si>
    <t xml:space="preserve">D+M Z01 Lemový profil pro zasklení firemního štítu včetně kotvení, PÚ, příslušenství (desky apod.),,, doplňkových prací, dle PD</t>
  </si>
  <si>
    <t xml:space="preserve">767X0Z02a</t>
  </si>
  <si>
    <t xml:space="preserve">D+M Z02a Čistící zóna včetně kotvení, PÚ, příslušenství , doplňkových prací, dle PD</t>
  </si>
  <si>
    <t xml:space="preserve">767X0Z02b</t>
  </si>
  <si>
    <t xml:space="preserve">D+M Z02b Čistící zóna včetně kotvení, PÚ, příslušenství , doplňkových prací, dle PD</t>
  </si>
  <si>
    <t xml:space="preserve">767X0Z02c</t>
  </si>
  <si>
    <t xml:space="preserve">D+M Z02c Čistící zóna včetně kotvení, PÚ, příslušenství , doplňkových prací, dle PD</t>
  </si>
  <si>
    <t xml:space="preserve">767X0Z02d</t>
  </si>
  <si>
    <t xml:space="preserve">D+M Z02d Čistící zóna včetně kotvení, PÚ, příslušenství , doplňkových prací, dle PD</t>
  </si>
  <si>
    <t xml:space="preserve">767X0Z03</t>
  </si>
  <si>
    <t xml:space="preserve">D+M Z03 Konstrukce pro provedení zásklení včetně kotvení, prokotvení, PÚ, příslušenství ,,, doplňkových prací, zabroušení svarů, dle PD</t>
  </si>
  <si>
    <t xml:space="preserve">767X0Z05a</t>
  </si>
  <si>
    <t xml:space="preserve">D+M Z05a Ventilační mřížka vytápění včetně kotvení, PÚ, příslušenství , doplňkových prací, dle PD</t>
  </si>
  <si>
    <t xml:space="preserve">767X0Z05b</t>
  </si>
  <si>
    <t xml:space="preserve">D+M Z05b Ventilační mřížka vytápění včetně kotvení, PÚ, příslušenství , doplňkových prací, dle PD</t>
  </si>
  <si>
    <t xml:space="preserve">767X0Z06</t>
  </si>
  <si>
    <t xml:space="preserve">D+M Z06 Markýza včetně kotvení, PÚ, příslušenství (látky apod.), doplňkových prací, dle PD</t>
  </si>
  <si>
    <t xml:space="preserve">767X0Z07</t>
  </si>
  <si>
    <t xml:space="preserve">D+M Z07 Ventilační mřížka větrání sklepa včetně kotvení, PÚ, příslušenství , doplňkových prací, dle,, PD</t>
  </si>
  <si>
    <t xml:space="preserve">767X0Z08</t>
  </si>
  <si>
    <t xml:space="preserve">D+M Z08 Posuvná skleněná dělící mřížka včetně kotvení, PÚ, příslušenství (skla apod.), doplňkových,, prací, dle PD</t>
  </si>
  <si>
    <t xml:space="preserve">767X0Z16</t>
  </si>
  <si>
    <t xml:space="preserve">D+M Z16 Krycí mřížka pro radiátory včetně kotvení, PÚ, příslušenství, doplňkových prací, dle PD</t>
  </si>
  <si>
    <t xml:space="preserve">767X0Z20</t>
  </si>
  <si>
    <t xml:space="preserve">D+M Z20 Konstrukce záklopu nadpraží drogerie včetně kotvení, PÚ, příslušenství, doplňkových prací,,, dle PD</t>
  </si>
  <si>
    <t xml:space="preserve">767X0Z09</t>
  </si>
  <si>
    <t xml:space="preserve">D+M Z09 Ocelová podkonstrukce pro zasklení firemního štítu včetně kotvení, PÚ, příslušenství,,, doplňkových prací, dle PD</t>
  </si>
  <si>
    <t xml:space="preserve">767X0Z10</t>
  </si>
  <si>
    <t xml:space="preserve">D+M Z10 Prostorové písmo včetně kotvení, PÚ, příslušenství, doplňkových prací, dle PD</t>
  </si>
  <si>
    <t xml:space="preserve">767X0Z11</t>
  </si>
  <si>
    <t xml:space="preserve">D+M Z11 Kovové konstrukce včetně kotvení, PÚ, příslušenství, doplňkových prací, dle PD</t>
  </si>
  <si>
    <t xml:space="preserve">767X0Z12</t>
  </si>
  <si>
    <t xml:space="preserve">D+M Z12 Repase stávajícího dochovaného podhledu včetně kotvení, PÚ, příslušenství, doplňkových prací, , , dle PD</t>
  </si>
  <si>
    <t xml:space="preserve">767X0Z13</t>
  </si>
  <si>
    <t xml:space="preserve">D+M Z13, Z14 Provedení podhledu vstupu do bytu a drogerie včetně kotvení, PÚ, příslušenství,,, doplňkových prací, dle PD</t>
  </si>
  <si>
    <t xml:space="preserve">767X0Z15</t>
  </si>
  <si>
    <t xml:space="preserve">D+M Z15 Podkonstrukce nadpraží výkladce včetně kotvení, PÚ, příslušenství, doplňkových prací, dle PD</t>
  </si>
  <si>
    <t xml:space="preserve">767X0Z17</t>
  </si>
  <si>
    <t xml:space="preserve">D+M Z17 Pláštění bočnice podia výkladce včetně kotvení, PÚ, příslušenství, doplňkových prací, dle PD</t>
  </si>
  <si>
    <t xml:space="preserve">767X0Z18</t>
  </si>
  <si>
    <t xml:space="preserve">D+M Z18 Podávací okénko provozovny včetně kotvení, PÚ, příslušenství, doplňkových prací, dle PD</t>
  </si>
  <si>
    <t xml:space="preserve">767X0Z19</t>
  </si>
  <si>
    <t xml:space="preserve">D+M Z19 Konstrukce záklopu nadpraží vých. jednotky včetně kotvení, PÚ, příslušenství, doplňkových,, prací, dle PD</t>
  </si>
  <si>
    <t xml:space="preserve">767X0Z21</t>
  </si>
  <si>
    <t xml:space="preserve">D+M Z21 konstrukce nosiče vaty včetně kotvení, PÚ, příslušenství, doplňkových prací, dle PD</t>
  </si>
  <si>
    <t xml:space="preserve">767X0Z22</t>
  </si>
  <si>
    <t xml:space="preserve">D+M Z22 konstrukce zákrytového kastlu vzduchové dveřní clony včetně kotvení, PÚ, příslušenství,,, doplňkových prací, dle PD</t>
  </si>
  <si>
    <t xml:space="preserve">767X0X01</t>
  </si>
  <si>
    <t xml:space="preserve">D+M X01 Nová výplň do stávající konstrukce římsy včetně kotvení, povrchu, dle PD</t>
  </si>
  <si>
    <t xml:space="preserve">767X0X02</t>
  </si>
  <si>
    <t xml:space="preserve">D+M X02 Nová výplň do konstrukce firemního štítu včetně kotvení, povrchu, dle PD</t>
  </si>
  <si>
    <t xml:space="preserve">767X0X03</t>
  </si>
  <si>
    <t xml:space="preserve">D+M X03 Skleněná výplň do stávající dochované kce podhledu výkladce jednotky někdejšího hračkářství,, , včetně kotvení, povrchu, dle PD</t>
  </si>
  <si>
    <t xml:space="preserve">m2    </t>
  </si>
  <si>
    <t xml:space="preserve">767X0X04</t>
  </si>
  <si>
    <t xml:space="preserve">D+M X04 Nová výplň do  kce podhledu , včetně kotvení, povrchu, dle PD</t>
  </si>
  <si>
    <t xml:space="preserve">767X0X05</t>
  </si>
  <si>
    <t xml:space="preserve">D+M X05 Nová výplň do nové konstrukce záklopu nadpraží východní jednotky, včetně kotvení, povrchu,,, dle PD</t>
  </si>
  <si>
    <t xml:space="preserve">767X0X06</t>
  </si>
  <si>
    <t xml:space="preserve">D+M X06 Nová výplň do nové konstrukce záklopu nadpraží drogerie, včetně kotvení, povrchu, dle PD</t>
  </si>
  <si>
    <t xml:space="preserve">772501140R00</t>
  </si>
  <si>
    <t xml:space="preserve">Kladení dlažby z kamene do malty z pravoúhlých desek nebo dlaždic kladené nejvýše ze dvou rozdílných druhů desek, které se ve skladbě pravidelně opakují, tloušťky do 30 mm včetně</t>
  </si>
  <si>
    <t xml:space="preserve">800-782</t>
  </si>
  <si>
    <t xml:space="preserve">5838081R2</t>
  </si>
  <si>
    <t xml:space="preserve">obklad travertin tl. 20 mm</t>
  </si>
  <si>
    <t xml:space="preserve">998772101R00</t>
  </si>
  <si>
    <t xml:space="preserve">Přesun hmot pro kamenné dlažby, obklady schodišťových stupňů a soklů v objektech výšky do 6 m</t>
  </si>
  <si>
    <t xml:space="preserve">50 m vodorovně</t>
  </si>
  <si>
    <t xml:space="preserve">782131140R00</t>
  </si>
  <si>
    <t xml:space="preserve">Montáž obkladu stěn deskami z tvrdých kamenů bez dodávky kamene
 tloušťky 25 a 30 mm</t>
  </si>
  <si>
    <t xml:space="preserve">svislých nebo šikmých stěn pravoúhlými deskami s lícem rovným</t>
  </si>
  <si>
    <t xml:space="preserve">5838081R1</t>
  </si>
  <si>
    <t xml:space="preserve">obklad travertin tl. 30 mm</t>
  </si>
  <si>
    <t xml:space="preserve">998782101R00</t>
  </si>
  <si>
    <t xml:space="preserve">Přesun hmot pro kamenné obklady v objektech výšky do 6 m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412R00</t>
  </si>
  <si>
    <t xml:space="preserve">Malby z malířských směsí otěruvzdorných,  , bělost 92 %, dvojnásobné</t>
  </si>
  <si>
    <t xml:space="preserve">900      RT2</t>
  </si>
  <si>
    <t xml:space="preserve">HZS, Práce v tarifní třídě 5 (např. tesař)</t>
  </si>
  <si>
    <t xml:space="preserve">h</t>
  </si>
  <si>
    <t xml:space="preserve">Prav.M</t>
  </si>
  <si>
    <t xml:space="preserve">HZS</t>
  </si>
  <si>
    <t xml:space="preserve">POL10_</t>
  </si>
  <si>
    <t xml:space="preserve">SUM</t>
  </si>
  <si>
    <t xml:space="preserve">END</t>
  </si>
  <si>
    <t xml:space="preserve">113106221R00</t>
  </si>
  <si>
    <t xml:space="preserve">Rozebrání vozovek a ploch s jakoukoliv výplní spár 
 v ploše jednotlivě do 200 m2, z drobných kostek nebo odseků, kladených do lože z kameniva těženého, škváry nebo strusky</t>
  </si>
  <si>
    <t xml:space="preserve">s přemístěním hmot na skládku na vzdálenost do 3 m nebo s naložením na dopravní prostředek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97805923RD02</t>
  </si>
  <si>
    <t xml:space="preserve">Opatrné sejmutí obkladů stěn z travertinu tl. 30mm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96807274RD04</t>
  </si>
  <si>
    <t xml:space="preserve">Vybourání výkladce drogerie včetně vnitřního prosklení s nadsvětlíkem vč. vstupních dveří (2,44m2),,, vč. podhledu na kovové konstrukci (5,73m2)</t>
  </si>
  <si>
    <t xml:space="preserve">96808301RD05</t>
  </si>
  <si>
    <t xml:space="preserve">Vybourání vstupních dveří prosklených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96807274RD08</t>
  </si>
  <si>
    <t xml:space="preserve">Vybourání konstrukce a zasklení firemního štítu, vč. zasklívacích lišt a oplechování</t>
  </si>
  <si>
    <t xml:space="preserve">978059531R00</t>
  </si>
  <si>
    <t xml:space="preserve">Odsekání a odebrání obkladů stěn z obkládaček vnitřních z jakýchkoliv materiálů, plochy přes 2 m2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965049111R00</t>
  </si>
  <si>
    <t xml:space="preserve">Bourání podkladů pod dlažby nebo litých celistvých dlažeb a mazanin  příplatek za bourání mazanin vyztužených svařovanou sítí, tloušťky do 100 mm</t>
  </si>
  <si>
    <t xml:space="preserve">965081812RT2</t>
  </si>
  <si>
    <t xml:space="preserve">Bourání podlah z dlažby kamenné, tloušťky do 30 mm, plochy do 1 m2</t>
  </si>
  <si>
    <t xml:space="preserve">965042121R00</t>
  </si>
  <si>
    <t xml:space="preserve">96597410RD19</t>
  </si>
  <si>
    <t xml:space="preserve">Odstranění škrabáku 1000x40 cm ocelový</t>
  </si>
  <si>
    <t xml:space="preserve">kus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96X0ST01</t>
  </si>
  <si>
    <t xml:space="preserve">Odbourání přečnělku obvodové stěny cihelné dle PD</t>
  </si>
  <si>
    <t xml:space="preserve">Rozměry bouraného zdiva: hl. 150mm, š. 600mm, v. 3100mm.</t>
  </si>
  <si>
    <t xml:space="preserve">POP</t>
  </si>
  <si>
    <t xml:space="preserve">96X0ST02</t>
  </si>
  <si>
    <t xml:space="preserve">Odbourání předpokládaného obezdění sloupu, odkrytí na nosné jádro (předpoklad ocel), předpokládaná,, plocha 0,56 m2 v tloušťce 3,073m</t>
  </si>
  <si>
    <t xml:space="preserve">3,073m je výška, tj. při ploše 0,56 m2 se jedná o 1,721 m3.</t>
  </si>
  <si>
    <t xml:space="preserve">728415813R00</t>
  </si>
  <si>
    <t xml:space="preserve">Demontáž větrací nebo ventilační mřížky do průřezu 0,15 m2</t>
  </si>
  <si>
    <t xml:space="preserve">800-728</t>
  </si>
  <si>
    <t xml:space="preserve">735121810R00</t>
  </si>
  <si>
    <t xml:space="preserve">Demontáž radiátorů ocelových článkových</t>
  </si>
  <si>
    <t xml:space="preserve">800-731</t>
  </si>
  <si>
    <t xml:space="preserve">766411811R00</t>
  </si>
  <si>
    <t xml:space="preserve">Demontáž obložení stěn panely velikosti do 1,5 m2</t>
  </si>
  <si>
    <t xml:space="preserve">800-766</t>
  </si>
  <si>
    <t xml:space="preserve">76713780RD20</t>
  </si>
  <si>
    <t xml:space="preserve">Demontáž příček sádrokartonových</t>
  </si>
  <si>
    <t xml:space="preserve">V rámci parteru nutno uvažovat s odbouráním části 2ks SDK příček v. 3,18m, a to v rozsahu délky 1,4m á každá z příček.</t>
  </si>
  <si>
    <t xml:space="preserve">76758180RD09</t>
  </si>
  <si>
    <t xml:space="preserve">Demontáž nepůvodních markýz</t>
  </si>
  <si>
    <t xml:space="preserve">767581803R00</t>
  </si>
  <si>
    <t xml:space="preserve">Demontáž podhledů tvarovaných plechů</t>
  </si>
  <si>
    <t xml:space="preserve">800-767</t>
  </si>
  <si>
    <t xml:space="preserve">76758180RD11</t>
  </si>
  <si>
    <t xml:space="preserve">Odstranění oplechování včetně podkladního bednění římsy</t>
  </si>
  <si>
    <t xml:space="preserve">78791111RD12</t>
  </si>
  <si>
    <t xml:space="preserve">Demontáž zrcadel ze stěn a sloupů výkladce drogerie</t>
  </si>
  <si>
    <t xml:space="preserve">76758180RD21</t>
  </si>
  <si>
    <t xml:space="preserve">Odsrtanění záklopu podhledu - ocel. konstrukce, opatrné odpojení od pův. kce podhledu (23) odřezáním</t>
  </si>
  <si>
    <t xml:space="preserve">21029084RD06</t>
  </si>
  <si>
    <t xml:space="preserve">Demontáž elektroskříně s ocelovými dvířky 650x900mm</t>
  </si>
  <si>
    <t xml:space="preserve">M24XD17</t>
  </si>
  <si>
    <t xml:space="preserve">Odstranění VZT jednotky a rozvodů (dosavadní provoz kebab grilu) včetně likvidace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POL1_9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, skupina 17 09 04 z Katalogu odpadů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základovém nebo nadzákladovém,</t>
  </si>
  <si>
    <t xml:space="preserve">974031132R00</t>
  </si>
  <si>
    <t xml:space="preserve">Vysekání rýh v jakémkoliv zdivu cihelném v ploše
 do hloubky 50 mm, šířky do 7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32911122017</t>
  </si>
  <si>
    <t xml:space="preserve">Rozvodnice nástěnná, 36 modulů, transparentní dveře, IP65</t>
  </si>
  <si>
    <t xml:space="preserve">ks    </t>
  </si>
  <si>
    <t xml:space="preserve">POL3_0</t>
  </si>
  <si>
    <t xml:space="preserve">210190014R00</t>
  </si>
  <si>
    <t xml:space="preserve">Montáž osazení plastové rozvodnice SR, do výklenku,  </t>
  </si>
  <si>
    <t xml:space="preserve">RTS 18/ II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35822002314R</t>
  </si>
  <si>
    <t xml:space="preserve">jistič modulární jmen.proud 20,00 A; charakt. B; počet pólů 3; jmenovitá zkratová schopnost/230 V a.c. 10 kA; tepl.okolí -25 do + 55 °C; IP 20</t>
  </si>
  <si>
    <t xml:space="preserve">35822002313R</t>
  </si>
  <si>
    <t xml:space="preserve">jistič modulární jmen.proud 16,00 A; charakt. B; počet pólů 3; jmenovitá zkratová schopnost/230 V a.c. 10 kA; tepl.okolí -25 do + 55 °C; IP 20</t>
  </si>
  <si>
    <t xml:space="preserve">210120451R00</t>
  </si>
  <si>
    <t xml:space="preserve">Montáž jističe vzduchového včetně zapojení, bez krytu, třípólového do 25 A,  </t>
  </si>
  <si>
    <t xml:space="preserve">35822001010R</t>
  </si>
  <si>
    <t xml:space="preserve">jistič modulární jmen.proud 2,00 A; charakt. B; počet pólů 1; jmenovitá zkratová schopnost/230 V a.c. 10 kA; tepl.okolí -25 do + 55 °C; IP 20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210120401R00</t>
  </si>
  <si>
    <t xml:space="preserve">Montáž jističe vzduchového včetně zapojení, bez krytu, jednopólového do 25 A,  </t>
  </si>
  <si>
    <t xml:space="preserve">358891506R</t>
  </si>
  <si>
    <t xml:space="preserve">chránič nadproudový; typ AC; jmen.proud 16,00 A; počet pólů 1+N; jmen.reziduální proud 30 mA; IP 20; charakt. C; tepl.okolí od -5 do+ 40 °C</t>
  </si>
  <si>
    <t xml:space="preserve">358891505R</t>
  </si>
  <si>
    <t xml:space="preserve">chránič nadproudový; typ AC; jmen.proud 10,00 A; počet pólů 1+N; jmen.reziduální proud 30 mA; IP 20; charakt. C; tepl.okolí od -5 do+ 40 °C</t>
  </si>
  <si>
    <t xml:space="preserve">210120803R00</t>
  </si>
  <si>
    <t xml:space="preserve">Montáž chrániče proudového, dvoupólového, do 40 A</t>
  </si>
  <si>
    <t xml:space="preserve">115314052018</t>
  </si>
  <si>
    <t xml:space="preserve">Spínací hodiny digitální, 230V, dvoukanálové</t>
  </si>
  <si>
    <t xml:space="preserve">210150451R00</t>
  </si>
  <si>
    <t xml:space="preserve">Relé a ochrany montáž relé nezávislých časových,  , typ AT, AOT, AN, VT</t>
  </si>
  <si>
    <t xml:space="preserve">RTS 18/ I</t>
  </si>
  <si>
    <t xml:space="preserve">201702141327T</t>
  </si>
  <si>
    <t xml:space="preserve">Stykač instalační 20A, 230VAC, 2Z</t>
  </si>
  <si>
    <t xml:space="preserve">210130104R00</t>
  </si>
  <si>
    <t xml:space="preserve">Montáž stykače vzduchového, vestavného, bez relé 500 V včetně zapojení, do 25 A, třípólového</t>
  </si>
  <si>
    <t xml:space="preserve">210290881R00</t>
  </si>
  <si>
    <t xml:space="preserve">Montáž "dymo" štítky na desku nebo rozvodnici,  ,  </t>
  </si>
  <si>
    <t xml:space="preserve">210100001R00</t>
  </si>
  <si>
    <t xml:space="preserve">Ukončení vodičů  v rozvaděči včetně zapojení a vodičové koncovky,  , průřez do 2,5 mm2</t>
  </si>
  <si>
    <t xml:space="preserve">210100002R00</t>
  </si>
  <si>
    <t xml:space="preserve">Ukončení vodičů  v rozvaděči včetně zapojení a vodičové koncovky,  , průřez do 6 mm2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210800014R00</t>
  </si>
  <si>
    <t xml:space="preserve">Montáž vodiče CYY, 6 mm2, uloženého v trubce,  </t>
  </si>
  <si>
    <t xml:space="preserve">210810045RT1</t>
  </si>
  <si>
    <t xml:space="preserve">Montáž kabelu CYKY 750 V, 3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56R00</t>
  </si>
  <si>
    <t xml:space="preserve">Montáž kabelu CYKY 750 V, 5 x 2,5 mm2, pevně uloženého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210810051RT1</t>
  </si>
  <si>
    <t xml:space="preserve">Montáž kabelu CYKY 750 V, 4 x 4 mm2, pevně uloženého, včetně dodávky kabelu</t>
  </si>
  <si>
    <t xml:space="preserve">34572125R</t>
  </si>
  <si>
    <t xml:space="preserve">lišta elektroinstalační vkládací; mat. PVC samozhášivé; Š x V 40 x 40 mm; délka 2,00 m; bílá; stupeň hořlavosti A-C3; teplot.rozsah -5 až 60 °C</t>
  </si>
  <si>
    <t xml:space="preserve">220301022R00</t>
  </si>
  <si>
    <t xml:space="preserve">Lišta elektroinstalační L 40</t>
  </si>
  <si>
    <t xml:space="preserve">210110043RT6</t>
  </si>
  <si>
    <t xml:space="preserve">Montáž spínače zapuštěného a polozapuštěného včetně zapojení, dodávky spínače, krytu a rámečku, sériového,  , řazení 5</t>
  </si>
  <si>
    <t xml:space="preserve">34551373R</t>
  </si>
  <si>
    <t xml:space="preserve">zásuvka jednonásobná, s víčkem, nástěnná; řazení 2P; 10 A, 48 V AC/DC, uspořádání kontaktů:K; IP 55</t>
  </si>
  <si>
    <t xml:space="preserve">210111032R00</t>
  </si>
  <si>
    <t xml:space="preserve">Montáž zásuvky domovní v krabici včetně zapojení, průběžné zapojení, venkovní ,  , provedení 2P+PE,  </t>
  </si>
  <si>
    <t xml:space="preserve">220260020R00</t>
  </si>
  <si>
    <t xml:space="preserve">Krabice KU 68 ve zdi včetně vysekání lůžka</t>
  </si>
  <si>
    <t xml:space="preserve">093904052018</t>
  </si>
  <si>
    <t xml:space="preserve">Svítidlo typ A, svítidlo do 1-fázové světelné lišty, GU10, 230V, IP20, včetně zdroje LED 6,9W/840,,, 36st.</t>
  </si>
  <si>
    <t xml:space="preserve">094504052018</t>
  </si>
  <si>
    <t xml:space="preserve">Svítidlo typ A, Napájecí 1-fázová lišta, bílá, 3m</t>
  </si>
  <si>
    <t xml:space="preserve">094604052018</t>
  </si>
  <si>
    <t xml:space="preserve">Svítidlo typ A, Napájecí 1-fázová lišta, bílá, 1m</t>
  </si>
  <si>
    <t xml:space="preserve">094804052018</t>
  </si>
  <si>
    <t xml:space="preserve">Svítidlo typ A, koncový napaječ a krytka</t>
  </si>
  <si>
    <t xml:space="preserve">165613042R18</t>
  </si>
  <si>
    <t xml:space="preserve">Svítidlo interiérové stropní, nástěnné</t>
  </si>
  <si>
    <t xml:space="preserve">113604052018</t>
  </si>
  <si>
    <t xml:space="preserve">Svítidlo typ B, svítidlo nástěnné kruhové d=300 s integrovaným pohybovým čidlem</t>
  </si>
  <si>
    <t xml:space="preserve">165713042R18</t>
  </si>
  <si>
    <t xml:space="preserve">Svítidlo venkovní</t>
  </si>
  <si>
    <t xml:space="preserve">111014052018</t>
  </si>
  <si>
    <t xml:space="preserve">Svítidlo LED-1, led pásek v rohovém Al profilu, IP67, 24V DC, 200lm/m, 15,4W/m, délka 2,5m</t>
  </si>
  <si>
    <t xml:space="preserve">112104052018</t>
  </si>
  <si>
    <t xml:space="preserve">Svítidlo LED-1, zdroj pro led 240W, 24V, IP67</t>
  </si>
  <si>
    <t xml:space="preserve"> </t>
  </si>
  <si>
    <t xml:space="preserve">111714052018</t>
  </si>
  <si>
    <t xml:space="preserve">Svítidlo LED-1, led pásek v Al profilu, IP67, 24V DC, 200lm/m, 15,4W/m, délka 2,5m</t>
  </si>
  <si>
    <t xml:space="preserve">112914052018</t>
  </si>
  <si>
    <t xml:space="preserve">Nástěnný diferenciální termostat -20 až +25</t>
  </si>
  <si>
    <t xml:space="preserve">210140650R00</t>
  </si>
  <si>
    <t xml:space="preserve">Montáž termostatu prostorového,  </t>
  </si>
  <si>
    <t xml:space="preserve">3419611514R</t>
  </si>
  <si>
    <t xml:space="preserve">kabel topný vnitřní, kulatý, dvoužilový vodič se stíněním, jeden studený konec; počet žil 2; d = 6,9 mm; l = 17 000 mm; napětí 230 V; měrný výkon kabelu 18,0 W/m; výkon 310 W; stínění 100 % pokrytí; hliníková fólie; pocínovaný měděný drát 0,5 mm2; podlahové vytápění v betonových podlahách; izolace PEX; plášť PVC; odolnost vůči UV záření</t>
  </si>
  <si>
    <t xml:space="preserve">pokrytí;</t>
  </si>
  <si>
    <t xml:space="preserve">113814052R18</t>
  </si>
  <si>
    <t xml:space="preserve">Montáž topného kabelu</t>
  </si>
  <si>
    <t xml:space="preserve">Elektrická dveřní clona pro dveře š=0,9m, v=2,1m</t>
  </si>
  <si>
    <t xml:space="preserve">ks</t>
  </si>
  <si>
    <t xml:space="preserve">2R</t>
  </si>
  <si>
    <t xml:space="preserve">ZÁMEČNÍK</t>
  </si>
  <si>
    <t xml:space="preserve">RTS 16/ I</t>
  </si>
  <si>
    <t xml:space="preserve">Profese, tarify</t>
  </si>
  <si>
    <t xml:space="preserve">POL5_</t>
  </si>
  <si>
    <t xml:space="preserve">723150801R00</t>
  </si>
  <si>
    <t xml:space="preserve">Demontáž potrubí svařovaného z trubek hladkých do D 32 mm</t>
  </si>
  <si>
    <t xml:space="preserve">800-721</t>
  </si>
  <si>
    <t xml:space="preserve">4</t>
  </si>
  <si>
    <t xml:space="preserve">Demontáž stávajících otopných těles - trubkové 4x d=100mm, délky cca 1,8m</t>
  </si>
  <si>
    <t xml:space="preserve">Vypuštění systému</t>
  </si>
  <si>
    <t xml:space="preserve">6</t>
  </si>
  <si>
    <t xml:space="preserve">Topný registr bez opláštění š=150mm, v=100mm, d=1600mm, včetně stojánkové konzol</t>
  </si>
  <si>
    <t xml:space="preserve">7</t>
  </si>
  <si>
    <t xml:space="preserve">Termostatický ventil včetně hlavice s externím čidlem teploty, DN 15</t>
  </si>
  <si>
    <t xml:space="preserve">8</t>
  </si>
  <si>
    <t xml:space="preserve">Regulační šroubení, DN 15</t>
  </si>
  <si>
    <t xml:space="preserve">9        R00</t>
  </si>
  <si>
    <t xml:space="preserve">Kulový uzávěr se šroubovým spojem a štěrbinovým ovládáním, mosazný DN 15</t>
  </si>
  <si>
    <t xml:space="preserve">RTS 13/ I</t>
  </si>
  <si>
    <t xml:space="preserve">kulový uzávěr se šroubovým spojem a štěrbinovým ovládáním, mosazný : </t>
  </si>
  <si>
    <t xml:space="preserve">nástavec na hadici, zátka, materiál tělesa: mosaz, těsnění guma : </t>
  </si>
  <si>
    <t xml:space="preserve">koule : mosaz potažena chromem a zabroušena : </t>
  </si>
  <si>
    <t xml:space="preserve">teplota použití do 100°C , tlak 1,5 MPa : </t>
  </si>
  <si>
    <t xml:space="preserve">DN 15 : 2</t>
  </si>
  <si>
    <t xml:space="preserve">10</t>
  </si>
  <si>
    <t xml:space="preserve">Potrubí spojované svařováním, včetně spojování a příslušenství, DN15</t>
  </si>
  <si>
    <t xml:space="preserve">bm</t>
  </si>
  <si>
    <t xml:space="preserve">11</t>
  </si>
  <si>
    <t xml:space="preserve">Nelaminované tepelně izolační trubice z pěnového polyetylenu s uzavřenou buněčnou strukturou, délka,, , trubice 2000 mm, max teplota použítí +90°C, 22x20</t>
  </si>
  <si>
    <t xml:space="preserve">783424140R00</t>
  </si>
  <si>
    <t xml:space="preserve">Nátěry potrubí a armatur syntetické potrubí, do DN 50 mm, dvojnásobné se základním nátěrem</t>
  </si>
  <si>
    <t xml:space="preserve">800-783</t>
  </si>
  <si>
    <t xml:space="preserve">na vzduchu schnoucí</t>
  </si>
  <si>
    <t xml:space="preserve">13</t>
  </si>
  <si>
    <t xml:space="preserve">těsnící a spojovací materiál</t>
  </si>
  <si>
    <t xml:space="preserve">14</t>
  </si>
  <si>
    <t xml:space="preserve">napuštění systému upravenou vodou</t>
  </si>
  <si>
    <t xml:space="preserve">15</t>
  </si>
  <si>
    <t xml:space="preserve">atesty, předávací protokoly, certifikáty o shodě</t>
  </si>
  <si>
    <t xml:space="preserve">16</t>
  </si>
  <si>
    <t xml:space="preserve">tlaková a topná zkouška + zkoušky dle technické zprávy</t>
  </si>
  <si>
    <t xml:space="preserve">17</t>
  </si>
  <si>
    <t xml:space="preserve">včetně proplachu systému, odvzdušnění, čištění všech filtrů (min.5x)</t>
  </si>
  <si>
    <t xml:space="preserve">18</t>
  </si>
  <si>
    <t xml:space="preserve">Dodavatelská dokumentace</t>
  </si>
  <si>
    <t xml:space="preserve">19</t>
  </si>
  <si>
    <t xml:space="preserve">Dokumentace skutečního provedení</t>
  </si>
  <si>
    <t xml:space="preserve">OPN</t>
  </si>
  <si>
    <t xml:space="preserve">POL13_0</t>
  </si>
  <si>
    <t xml:space="preserve">20</t>
  </si>
  <si>
    <t xml:space="preserve">zaregulování armatur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Soubor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VN_01</t>
  </si>
  <si>
    <t xml:space="preserve">Stavebně - technický průzkum</t>
  </si>
  <si>
    <t xml:space="preserve">005211080R</t>
  </si>
  <si>
    <t xml:space="preserve">Bezpečnostní a hygienická opatření na staveništi </t>
  </si>
  <si>
    <t xml:space="preserve">Dokumentace skutečného provedení celé stavby včetně všech profesí</t>
  </si>
  <si>
    <t xml:space="preserve">00526103Ra</t>
  </si>
  <si>
    <t xml:space="preserve">Rezerva - nepředpokládané nutné opravy na odhalených nosných konstrukcích zejm. v drogerii (pilíře,,, nadpraží)</t>
  </si>
  <si>
    <t xml:space="preserve">Rezerva bude čerpána pouze po vzájemné dohodě s investorem a jako krajní možnost.</t>
  </si>
  <si>
    <t xml:space="preserve">00526103Rb</t>
  </si>
  <si>
    <t xml:space="preserve">Rezerva - nepředpokládané nutné vrstvy podlah v dotčených částech podlah (např. penetrace,,, hydroizolace apod)</t>
  </si>
  <si>
    <t xml:space="preserve">00526103Rc</t>
  </si>
  <si>
    <t xml:space="preserve">Rezerva - nepředpokládané nutné zajištění provozu skrytých rozvodů TZB (kabeláž elektro apod)</t>
  </si>
  <si>
    <t xml:space="preserve">00526103Rd</t>
  </si>
  <si>
    <t xml:space="preserve">Rezerva - nepředpokládané nutné zajištění rovinatosti, návaznosti nových konstrukcí na konstrukce,, apod. nad rámec projektem stanovených úprav</t>
  </si>
  <si>
    <t xml:space="preserve">005211040R</t>
  </si>
  <si>
    <t xml:space="preserve">Užívání veřejných ploch a prostranství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87,A16,I54:I87)+SUMIF(F54:F87,"PSU",I54:I8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87,A17,I54:I8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87,A18,I54:I8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87,A19,I54:I8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87,A20,I54:I8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 A01 Pol'!AE157+'1 B01 Pol'!AE64+'1 EL Pol'!AE65+'1 UT Pol'!AE43+'1 VON Pol'!AE27</f>
        <v>0</v>
      </c>
      <c r="G39" s="128" t="n">
        <f aca="false">'1 A01 Pol'!AF157+'1 B01 Pol'!AF64+'1 EL Pol'!AF65+'1 UT Pol'!AF43+'1 VON Pol'!AF2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1 A01 Pol'!AE157+'1 B01 Pol'!AE64+'1 EL Pol'!AE65+'1 UT Pol'!AE43+'1 VON Pol'!AE27</f>
        <v>0</v>
      </c>
      <c r="G41" s="134" t="n">
        <f aca="false">'1 A01 Pol'!AF157+'1 B01 Pol'!AF64+'1 EL Pol'!AF65+'1 UT Pol'!AF43+'1 VON Pol'!AF27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1 A01 Pol'!AE157</f>
        <v>0</v>
      </c>
      <c r="G42" s="129" t="n">
        <f aca="false">'1 A01 Pol'!AF15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1 B01 Pol'!AE64</f>
        <v>0</v>
      </c>
      <c r="G43" s="129" t="n">
        <f aca="false">'1 B01 Pol'!AF6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1 EL Pol'!AE65</f>
        <v>0</v>
      </c>
      <c r="G44" s="129" t="n">
        <f aca="false">'1 EL Pol'!AF6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1 UT Pol'!AE43</f>
        <v>0</v>
      </c>
      <c r="G45" s="129" t="n">
        <f aca="false">'1 UT Pol'!AF43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5</v>
      </c>
      <c r="D46" s="126"/>
      <c r="E46" s="126"/>
      <c r="F46" s="137" t="n">
        <f aca="false">'1 VON Pol'!AE27</f>
        <v>0</v>
      </c>
      <c r="G46" s="129" t="n">
        <f aca="false">'1 VON Pol'!AF2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6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" hidden="false" customHeight="false" outlineLevel="0" collapsed="false">
      <c r="B51" s="142" t="s">
        <v>57</v>
      </c>
    </row>
    <row r="53" customFormat="false" ht="25.5" hidden="false" customHeight="true" outlineLevel="0" collapsed="false">
      <c r="A53" s="143"/>
      <c r="B53" s="144" t="s">
        <v>38</v>
      </c>
      <c r="C53" s="144" t="s">
        <v>39</v>
      </c>
      <c r="D53" s="145"/>
      <c r="E53" s="145"/>
      <c r="F53" s="146" t="s">
        <v>58</v>
      </c>
      <c r="G53" s="146"/>
      <c r="H53" s="146"/>
      <c r="I53" s="146" t="s">
        <v>14</v>
      </c>
      <c r="J53" s="146" t="s">
        <v>24</v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5</v>
      </c>
      <c r="G54" s="151"/>
      <c r="H54" s="151"/>
      <c r="I54" s="151" t="n">
        <f aca="false">'1 UT Pol'!G8</f>
        <v>0</v>
      </c>
      <c r="J54" s="152" t="str">
        <f aca="false">IF(I88=0,"",I54/I88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5</v>
      </c>
      <c r="G55" s="151"/>
      <c r="H55" s="151"/>
      <c r="I55" s="151" t="n">
        <f aca="false">'1 UT Pol'!G11</f>
        <v>0</v>
      </c>
      <c r="J55" s="152" t="str">
        <f aca="false">IF(I88=0,"",I55/I88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5</v>
      </c>
      <c r="G56" s="151"/>
      <c r="H56" s="151"/>
      <c r="I56" s="151" t="n">
        <f aca="false">'1 UT Pol'!G19</f>
        <v>0</v>
      </c>
      <c r="J56" s="152" t="str">
        <f aca="false">IF(I88=0,"",I56/I88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5</v>
      </c>
      <c r="G57" s="151"/>
      <c r="H57" s="151"/>
      <c r="I57" s="151" t="n">
        <f aca="false">'1 UT Pol'!G26</f>
        <v>0</v>
      </c>
      <c r="J57" s="152" t="str">
        <f aca="false">IF(I88=0,"",I57/I88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5</v>
      </c>
      <c r="G58" s="151"/>
      <c r="H58" s="151"/>
      <c r="I58" s="151" t="n">
        <f aca="false">'1 UT Pol'!G28</f>
        <v>0</v>
      </c>
      <c r="J58" s="152" t="str">
        <f aca="false">IF(I88=0,"",I58/I88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5</v>
      </c>
      <c r="G59" s="151"/>
      <c r="H59" s="151"/>
      <c r="I59" s="151" t="n">
        <f aca="false">'1 UT Pol'!G30</f>
        <v>0</v>
      </c>
      <c r="J59" s="152" t="str">
        <f aca="false">IF(I88=0,"",I59/I88*100)</f>
        <v/>
      </c>
    </row>
    <row r="60" customFormat="false" ht="36.75" hidden="false" customHeight="true" outlineLevel="0" collapsed="false">
      <c r="A60" s="147"/>
      <c r="B60" s="148" t="s">
        <v>44</v>
      </c>
      <c r="C60" s="149" t="s">
        <v>71</v>
      </c>
      <c r="D60" s="149"/>
      <c r="E60" s="149"/>
      <c r="F60" s="150" t="s">
        <v>15</v>
      </c>
      <c r="G60" s="151"/>
      <c r="H60" s="151"/>
      <c r="I60" s="151" t="n">
        <f aca="false">'1 B01 Pol'!G8</f>
        <v>0</v>
      </c>
      <c r="J60" s="152" t="str">
        <f aca="false">IF(I88=0,"",I60/I88*100)</f>
        <v/>
      </c>
    </row>
    <row r="61" customFormat="false" ht="36.75" hidden="false" customHeight="true" outlineLevel="0" collapsed="false">
      <c r="A61" s="147"/>
      <c r="B61" s="148" t="s">
        <v>72</v>
      </c>
      <c r="C61" s="149" t="s">
        <v>73</v>
      </c>
      <c r="D61" s="149"/>
      <c r="E61" s="149"/>
      <c r="F61" s="150" t="s">
        <v>15</v>
      </c>
      <c r="G61" s="151"/>
      <c r="H61" s="151"/>
      <c r="I61" s="151" t="n">
        <f aca="false">'1 A01 Pol'!G8</f>
        <v>0</v>
      </c>
      <c r="J61" s="152" t="str">
        <f aca="false">IF(I88=0,"",I61/I88*100)</f>
        <v/>
      </c>
    </row>
    <row r="62" customFormat="false" ht="36.75" hidden="false" customHeight="true" outlineLevel="0" collapsed="false">
      <c r="A62" s="147"/>
      <c r="B62" s="148" t="s">
        <v>74</v>
      </c>
      <c r="C62" s="149" t="s">
        <v>75</v>
      </c>
      <c r="D62" s="149"/>
      <c r="E62" s="149"/>
      <c r="F62" s="150" t="s">
        <v>15</v>
      </c>
      <c r="G62" s="151"/>
      <c r="H62" s="151"/>
      <c r="I62" s="151" t="n">
        <f aca="false">'1 A01 Pol'!G10</f>
        <v>0</v>
      </c>
      <c r="J62" s="152" t="str">
        <f aca="false">IF(I88=0,"",I62/I88*100)</f>
        <v/>
      </c>
    </row>
    <row r="63" customFormat="false" ht="36.75" hidden="false" customHeight="true" outlineLevel="0" collapsed="false">
      <c r="A63" s="147"/>
      <c r="B63" s="148" t="s">
        <v>76</v>
      </c>
      <c r="C63" s="149" t="s">
        <v>77</v>
      </c>
      <c r="D63" s="149"/>
      <c r="E63" s="149"/>
      <c r="F63" s="150" t="s">
        <v>15</v>
      </c>
      <c r="G63" s="151"/>
      <c r="H63" s="151"/>
      <c r="I63" s="151" t="n">
        <f aca="false">'1 A01 Pol'!G15</f>
        <v>0</v>
      </c>
      <c r="J63" s="152" t="str">
        <f aca="false">IF(I88=0,"",I63/I88*100)</f>
        <v/>
      </c>
    </row>
    <row r="64" customFormat="false" ht="36.75" hidden="false" customHeight="true" outlineLevel="0" collapsed="false">
      <c r="A64" s="147"/>
      <c r="B64" s="148" t="s">
        <v>78</v>
      </c>
      <c r="C64" s="149" t="s">
        <v>79</v>
      </c>
      <c r="D64" s="149"/>
      <c r="E64" s="149"/>
      <c r="F64" s="150" t="s">
        <v>15</v>
      </c>
      <c r="G64" s="151"/>
      <c r="H64" s="151"/>
      <c r="I64" s="151" t="n">
        <f aca="false">'1 A01 Pol'!G21</f>
        <v>0</v>
      </c>
      <c r="J64" s="152" t="str">
        <f aca="false">IF(I88=0,"",I64/I88*100)</f>
        <v/>
      </c>
    </row>
    <row r="65" customFormat="false" ht="36.75" hidden="false" customHeight="true" outlineLevel="0" collapsed="false">
      <c r="A65" s="147"/>
      <c r="B65" s="148" t="s">
        <v>80</v>
      </c>
      <c r="C65" s="149" t="s">
        <v>81</v>
      </c>
      <c r="D65" s="149"/>
      <c r="E65" s="149"/>
      <c r="F65" s="150" t="s">
        <v>15</v>
      </c>
      <c r="G65" s="151"/>
      <c r="H65" s="151"/>
      <c r="I65" s="151" t="n">
        <f aca="false">'1 A01 Pol'!G27</f>
        <v>0</v>
      </c>
      <c r="J65" s="152" t="str">
        <f aca="false">IF(I88=0,"",I65/I88*100)</f>
        <v/>
      </c>
    </row>
    <row r="66" customFormat="false" ht="36.75" hidden="false" customHeight="true" outlineLevel="0" collapsed="false">
      <c r="A66" s="147"/>
      <c r="B66" s="148" t="s">
        <v>82</v>
      </c>
      <c r="C66" s="149" t="s">
        <v>83</v>
      </c>
      <c r="D66" s="149"/>
      <c r="E66" s="149"/>
      <c r="F66" s="150" t="s">
        <v>15</v>
      </c>
      <c r="G66" s="151"/>
      <c r="H66" s="151"/>
      <c r="I66" s="151" t="n">
        <f aca="false">'1 A01 Pol'!G39</f>
        <v>0</v>
      </c>
      <c r="J66" s="152" t="str">
        <f aca="false">IF(I88=0,"",I66/I88*100)</f>
        <v/>
      </c>
    </row>
    <row r="67" customFormat="false" ht="36.75" hidden="false" customHeight="true" outlineLevel="0" collapsed="false">
      <c r="A67" s="147"/>
      <c r="B67" s="148" t="s">
        <v>84</v>
      </c>
      <c r="C67" s="149" t="s">
        <v>85</v>
      </c>
      <c r="D67" s="149"/>
      <c r="E67" s="149"/>
      <c r="F67" s="150" t="s">
        <v>15</v>
      </c>
      <c r="G67" s="151"/>
      <c r="H67" s="151"/>
      <c r="I67" s="151" t="n">
        <f aca="false">'1 A01 Pol'!G49</f>
        <v>0</v>
      </c>
      <c r="J67" s="152" t="str">
        <f aca="false">IF(I88=0,"",I67/I88*100)</f>
        <v/>
      </c>
    </row>
    <row r="68" customFormat="false" ht="36.75" hidden="false" customHeight="true" outlineLevel="0" collapsed="false">
      <c r="A68" s="147"/>
      <c r="B68" s="148" t="s">
        <v>86</v>
      </c>
      <c r="C68" s="149" t="s">
        <v>87</v>
      </c>
      <c r="D68" s="149"/>
      <c r="E68" s="149"/>
      <c r="F68" s="150" t="s">
        <v>15</v>
      </c>
      <c r="G68" s="151"/>
      <c r="H68" s="151"/>
      <c r="I68" s="151" t="n">
        <f aca="false">'1 A01 Pol'!G56</f>
        <v>0</v>
      </c>
      <c r="J68" s="152" t="str">
        <f aca="false">IF(I88=0,"",I68/I88*100)</f>
        <v/>
      </c>
    </row>
    <row r="69" customFormat="false" ht="36.75" hidden="false" customHeight="true" outlineLevel="0" collapsed="false">
      <c r="A69" s="147"/>
      <c r="B69" s="148" t="s">
        <v>88</v>
      </c>
      <c r="C69" s="149" t="s">
        <v>89</v>
      </c>
      <c r="D69" s="149"/>
      <c r="E69" s="149"/>
      <c r="F69" s="150" t="s">
        <v>15</v>
      </c>
      <c r="G69" s="151"/>
      <c r="H69" s="151"/>
      <c r="I69" s="151" t="n">
        <f aca="false">'1 A01 Pol'!G58+'1 B01 Pol'!G11</f>
        <v>0</v>
      </c>
      <c r="J69" s="152" t="str">
        <f aca="false">IF(I88=0,"",I69/I88*100)</f>
        <v/>
      </c>
    </row>
    <row r="70" customFormat="false" ht="36.75" hidden="false" customHeight="true" outlineLevel="0" collapsed="false">
      <c r="A70" s="147"/>
      <c r="B70" s="148" t="s">
        <v>90</v>
      </c>
      <c r="C70" s="149" t="s">
        <v>91</v>
      </c>
      <c r="D70" s="149"/>
      <c r="E70" s="149"/>
      <c r="F70" s="150" t="s">
        <v>15</v>
      </c>
      <c r="G70" s="151"/>
      <c r="H70" s="151"/>
      <c r="I70" s="151" t="n">
        <f aca="false">'1 EL Pol'!G8</f>
        <v>0</v>
      </c>
      <c r="J70" s="152" t="str">
        <f aca="false">IF(I88=0,"",I70/I88*100)</f>
        <v/>
      </c>
    </row>
    <row r="71" customFormat="false" ht="36.75" hidden="false" customHeight="true" outlineLevel="0" collapsed="false">
      <c r="A71" s="147"/>
      <c r="B71" s="148" t="s">
        <v>92</v>
      </c>
      <c r="C71" s="149" t="s">
        <v>93</v>
      </c>
      <c r="D71" s="149"/>
      <c r="E71" s="149"/>
      <c r="F71" s="150" t="s">
        <v>15</v>
      </c>
      <c r="G71" s="151"/>
      <c r="H71" s="151"/>
      <c r="I71" s="151" t="n">
        <f aca="false">'1 A01 Pol'!G61</f>
        <v>0</v>
      </c>
      <c r="J71" s="152" t="str">
        <f aca="false">IF(I88=0,"",I71/I88*100)</f>
        <v/>
      </c>
    </row>
    <row r="72" customFormat="false" ht="36.75" hidden="false" customHeight="true" outlineLevel="0" collapsed="false">
      <c r="A72" s="147"/>
      <c r="B72" s="148" t="s">
        <v>94</v>
      </c>
      <c r="C72" s="149" t="s">
        <v>95</v>
      </c>
      <c r="D72" s="149"/>
      <c r="E72" s="149"/>
      <c r="F72" s="150" t="s">
        <v>16</v>
      </c>
      <c r="G72" s="151"/>
      <c r="H72" s="151"/>
      <c r="I72" s="151" t="n">
        <f aca="false">'1 A01 Pol'!G64</f>
        <v>0</v>
      </c>
      <c r="J72" s="152" t="str">
        <f aca="false">IF(I88=0,"",I72/I88*100)</f>
        <v/>
      </c>
    </row>
    <row r="73" customFormat="false" ht="36.75" hidden="false" customHeight="true" outlineLevel="0" collapsed="false">
      <c r="A73" s="147"/>
      <c r="B73" s="148" t="s">
        <v>96</v>
      </c>
      <c r="C73" s="149" t="s">
        <v>97</v>
      </c>
      <c r="D73" s="149"/>
      <c r="E73" s="149"/>
      <c r="F73" s="150" t="s">
        <v>16</v>
      </c>
      <c r="G73" s="151"/>
      <c r="H73" s="151"/>
      <c r="I73" s="151" t="n">
        <f aca="false">'1 A01 Pol'!G69</f>
        <v>0</v>
      </c>
      <c r="J73" s="152" t="str">
        <f aca="false">IF(I88=0,"",I73/I88*100)</f>
        <v/>
      </c>
    </row>
    <row r="74" customFormat="false" ht="36.75" hidden="false" customHeight="true" outlineLevel="0" collapsed="false">
      <c r="A74" s="147"/>
      <c r="B74" s="148" t="s">
        <v>98</v>
      </c>
      <c r="C74" s="149" t="s">
        <v>99</v>
      </c>
      <c r="D74" s="149"/>
      <c r="E74" s="149"/>
      <c r="F74" s="150" t="s">
        <v>16</v>
      </c>
      <c r="G74" s="151"/>
      <c r="H74" s="151"/>
      <c r="I74" s="151" t="n">
        <f aca="false">'1 B01 Pol'!G37</f>
        <v>0</v>
      </c>
      <c r="J74" s="152" t="str">
        <f aca="false">IF(I88=0,"",I74/I88*100)</f>
        <v/>
      </c>
    </row>
    <row r="75" customFormat="false" ht="36.75" hidden="false" customHeight="true" outlineLevel="0" collapsed="false">
      <c r="A75" s="147"/>
      <c r="B75" s="148" t="s">
        <v>100</v>
      </c>
      <c r="C75" s="149" t="s">
        <v>101</v>
      </c>
      <c r="D75" s="149"/>
      <c r="E75" s="149"/>
      <c r="F75" s="150" t="s">
        <v>16</v>
      </c>
      <c r="G75" s="151"/>
      <c r="H75" s="151"/>
      <c r="I75" s="151" t="n">
        <f aca="false">'1 B01 Pol'!G39+'1 UT Pol'!G15</f>
        <v>0</v>
      </c>
      <c r="J75" s="152" t="str">
        <f aca="false">IF(I88=0,"",I75/I88*100)</f>
        <v/>
      </c>
    </row>
    <row r="76" customFormat="false" ht="36.75" hidden="false" customHeight="true" outlineLevel="0" collapsed="false">
      <c r="A76" s="147"/>
      <c r="B76" s="148" t="s">
        <v>102</v>
      </c>
      <c r="C76" s="149" t="s">
        <v>103</v>
      </c>
      <c r="D76" s="149"/>
      <c r="E76" s="149"/>
      <c r="F76" s="150" t="s">
        <v>16</v>
      </c>
      <c r="G76" s="151"/>
      <c r="H76" s="151"/>
      <c r="I76" s="151" t="n">
        <f aca="false">'1 A01 Pol'!G80</f>
        <v>0</v>
      </c>
      <c r="J76" s="152" t="str">
        <f aca="false">IF(I88=0,"",I76/I88*100)</f>
        <v/>
      </c>
    </row>
    <row r="77" customFormat="false" ht="36.75" hidden="false" customHeight="true" outlineLevel="0" collapsed="false">
      <c r="A77" s="147"/>
      <c r="B77" s="148" t="s">
        <v>104</v>
      </c>
      <c r="C77" s="149" t="s">
        <v>105</v>
      </c>
      <c r="D77" s="149"/>
      <c r="E77" s="149"/>
      <c r="F77" s="150" t="s">
        <v>16</v>
      </c>
      <c r="G77" s="151"/>
      <c r="H77" s="151"/>
      <c r="I77" s="151" t="n">
        <f aca="false">'1 A01 Pol'!G84+'1 B01 Pol'!G41</f>
        <v>0</v>
      </c>
      <c r="J77" s="152" t="str">
        <f aca="false">IF(I88=0,"",I77/I88*100)</f>
        <v/>
      </c>
    </row>
    <row r="78" customFormat="false" ht="36.75" hidden="false" customHeight="true" outlineLevel="0" collapsed="false">
      <c r="A78" s="147"/>
      <c r="B78" s="148" t="s">
        <v>106</v>
      </c>
      <c r="C78" s="149" t="s">
        <v>107</v>
      </c>
      <c r="D78" s="149"/>
      <c r="E78" s="149"/>
      <c r="F78" s="150" t="s">
        <v>16</v>
      </c>
      <c r="G78" s="151"/>
      <c r="H78" s="151"/>
      <c r="I78" s="151" t="n">
        <f aca="false">'1 A01 Pol'!G109+'1 B01 Pol'!G43</f>
        <v>0</v>
      </c>
      <c r="J78" s="152" t="str">
        <f aca="false">IF(I88=0,"",I78/I88*100)</f>
        <v/>
      </c>
    </row>
    <row r="79" customFormat="false" ht="36.75" hidden="false" customHeight="true" outlineLevel="0" collapsed="false">
      <c r="A79" s="147"/>
      <c r="B79" s="148" t="s">
        <v>108</v>
      </c>
      <c r="C79" s="149" t="s">
        <v>109</v>
      </c>
      <c r="D79" s="149"/>
      <c r="E79" s="149"/>
      <c r="F79" s="150" t="s">
        <v>16</v>
      </c>
      <c r="G79" s="151"/>
      <c r="H79" s="151"/>
      <c r="I79" s="151" t="n">
        <f aca="false">'1 A01 Pol'!G140</f>
        <v>0</v>
      </c>
      <c r="J79" s="152" t="str">
        <f aca="false">IF(I88=0,"",I79/I88*100)</f>
        <v/>
      </c>
    </row>
    <row r="80" customFormat="false" ht="36.75" hidden="false" customHeight="true" outlineLevel="0" collapsed="false">
      <c r="A80" s="147"/>
      <c r="B80" s="148" t="s">
        <v>110</v>
      </c>
      <c r="C80" s="149" t="s">
        <v>111</v>
      </c>
      <c r="D80" s="149"/>
      <c r="E80" s="149"/>
      <c r="F80" s="150" t="s">
        <v>16</v>
      </c>
      <c r="G80" s="151"/>
      <c r="H80" s="151"/>
      <c r="I80" s="151" t="n">
        <f aca="false">'1 A01 Pol'!G145</f>
        <v>0</v>
      </c>
      <c r="J80" s="152" t="str">
        <f aca="false">IF(I88=0,"",I80/I88*100)</f>
        <v/>
      </c>
    </row>
    <row r="81" customFormat="false" ht="36.75" hidden="false" customHeight="true" outlineLevel="0" collapsed="false">
      <c r="A81" s="147"/>
      <c r="B81" s="148" t="s">
        <v>112</v>
      </c>
      <c r="C81" s="149" t="s">
        <v>113</v>
      </c>
      <c r="D81" s="149"/>
      <c r="E81" s="149"/>
      <c r="F81" s="150" t="s">
        <v>16</v>
      </c>
      <c r="G81" s="151"/>
      <c r="H81" s="151"/>
      <c r="I81" s="151" t="n">
        <f aca="false">'1 A01 Pol'!G151</f>
        <v>0</v>
      </c>
      <c r="J81" s="152" t="str">
        <f aca="false">IF(I88=0,"",I81/I88*100)</f>
        <v/>
      </c>
    </row>
    <row r="82" customFormat="false" ht="36.75" hidden="false" customHeight="true" outlineLevel="0" collapsed="false">
      <c r="A82" s="147"/>
      <c r="B82" s="148" t="s">
        <v>114</v>
      </c>
      <c r="C82" s="149" t="s">
        <v>115</v>
      </c>
      <c r="D82" s="149"/>
      <c r="E82" s="149"/>
      <c r="F82" s="150" t="s">
        <v>16</v>
      </c>
      <c r="G82" s="151"/>
      <c r="H82" s="151"/>
      <c r="I82" s="151" t="n">
        <f aca="false">'1 A01 Pol'!G154+'1 UT Pol'!G33</f>
        <v>0</v>
      </c>
      <c r="J82" s="152" t="str">
        <f aca="false">IF(I88=0,"",I82/I88*100)</f>
        <v/>
      </c>
    </row>
    <row r="83" customFormat="false" ht="36.75" hidden="false" customHeight="true" outlineLevel="0" collapsed="false">
      <c r="A83" s="147"/>
      <c r="B83" s="148" t="s">
        <v>116</v>
      </c>
      <c r="C83" s="149" t="s">
        <v>117</v>
      </c>
      <c r="D83" s="149"/>
      <c r="E83" s="149"/>
      <c r="F83" s="150" t="s">
        <v>17</v>
      </c>
      <c r="G83" s="151"/>
      <c r="H83" s="151"/>
      <c r="I83" s="151" t="n">
        <f aca="false">'1 B01 Pol'!G51+'1 EL Pol'!G13</f>
        <v>0</v>
      </c>
      <c r="J83" s="152" t="str">
        <f aca="false">IF(I88=0,"",I83/I88*100)</f>
        <v/>
      </c>
    </row>
    <row r="84" customFormat="false" ht="36.75" hidden="false" customHeight="true" outlineLevel="0" collapsed="false">
      <c r="A84" s="147"/>
      <c r="B84" s="148" t="s">
        <v>118</v>
      </c>
      <c r="C84" s="149" t="s">
        <v>119</v>
      </c>
      <c r="D84" s="149"/>
      <c r="E84" s="149"/>
      <c r="F84" s="150" t="s">
        <v>17</v>
      </c>
      <c r="G84" s="151"/>
      <c r="H84" s="151"/>
      <c r="I84" s="151" t="n">
        <f aca="false">'1 B01 Pol'!G53</f>
        <v>0</v>
      </c>
      <c r="J84" s="152" t="str">
        <f aca="false">IF(I88=0,"",I84/I88*100)</f>
        <v/>
      </c>
    </row>
    <row r="85" customFormat="false" ht="36.75" hidden="false" customHeight="true" outlineLevel="0" collapsed="false">
      <c r="A85" s="147"/>
      <c r="B85" s="148" t="s">
        <v>120</v>
      </c>
      <c r="C85" s="149" t="s">
        <v>121</v>
      </c>
      <c r="D85" s="149"/>
      <c r="E85" s="149"/>
      <c r="F85" s="150" t="s">
        <v>122</v>
      </c>
      <c r="G85" s="151"/>
      <c r="H85" s="151"/>
      <c r="I85" s="151" t="n">
        <f aca="false">'1 B01 Pol'!G55</f>
        <v>0</v>
      </c>
      <c r="J85" s="152" t="str">
        <f aca="false">IF(I88=0,"",I85/I88*100)</f>
        <v/>
      </c>
    </row>
    <row r="86" customFormat="false" ht="36.75" hidden="false" customHeight="true" outlineLevel="0" collapsed="false">
      <c r="A86" s="147"/>
      <c r="B86" s="148" t="s">
        <v>18</v>
      </c>
      <c r="C86" s="149" t="s">
        <v>19</v>
      </c>
      <c r="D86" s="149"/>
      <c r="E86" s="149"/>
      <c r="F86" s="150" t="s">
        <v>18</v>
      </c>
      <c r="G86" s="151"/>
      <c r="H86" s="151"/>
      <c r="I86" s="151" t="n">
        <f aca="false">'1 VON Pol'!G8</f>
        <v>0</v>
      </c>
      <c r="J86" s="152" t="str">
        <f aca="false">IF(I88=0,"",I86/I88*100)</f>
        <v/>
      </c>
    </row>
    <row r="87" customFormat="false" ht="36.75" hidden="false" customHeight="true" outlineLevel="0" collapsed="false">
      <c r="A87" s="147"/>
      <c r="B87" s="148" t="s">
        <v>20</v>
      </c>
      <c r="C87" s="149" t="s">
        <v>21</v>
      </c>
      <c r="D87" s="149"/>
      <c r="E87" s="149"/>
      <c r="F87" s="150" t="s">
        <v>20</v>
      </c>
      <c r="G87" s="151"/>
      <c r="H87" s="151"/>
      <c r="I87" s="151" t="n">
        <f aca="false">'1 VON Pol'!G14</f>
        <v>0</v>
      </c>
      <c r="J87" s="152" t="str">
        <f aca="false">IF(I88=0,"",I87/I88*100)</f>
        <v/>
      </c>
    </row>
    <row r="88" customFormat="false" ht="25.5" hidden="false" customHeight="true" outlineLevel="0" collapsed="false">
      <c r="A88" s="153"/>
      <c r="B88" s="154" t="s">
        <v>41</v>
      </c>
      <c r="C88" s="155"/>
      <c r="D88" s="156"/>
      <c r="E88" s="156"/>
      <c r="F88" s="157"/>
      <c r="G88" s="158"/>
      <c r="H88" s="158"/>
      <c r="I88" s="158" t="n">
        <f aca="false">SUM(I54:I87)</f>
        <v>0</v>
      </c>
      <c r="J88" s="159" t="n">
        <f aca="false">SUM(J54:J87)</f>
        <v>0</v>
      </c>
    </row>
    <row r="89" customFormat="false" ht="12" hidden="false" customHeight="false" outlineLevel="0" collapsed="false">
      <c r="F89" s="160"/>
      <c r="G89" s="160"/>
      <c r="H89" s="160"/>
      <c r="I89" s="160"/>
      <c r="J89" s="161"/>
    </row>
    <row r="90" customFormat="false" ht="12" hidden="false" customHeight="false" outlineLevel="0" collapsed="false">
      <c r="F90" s="160"/>
      <c r="G90" s="160"/>
      <c r="H90" s="160"/>
      <c r="I90" s="160"/>
      <c r="J90" s="161"/>
    </row>
    <row r="91" customFormat="false" ht="12" hidden="false" customHeight="false" outlineLevel="0" collapsed="false">
      <c r="F91" s="160"/>
      <c r="G91" s="160"/>
      <c r="H91" s="160"/>
      <c r="I91" s="160"/>
      <c r="J91" s="161"/>
    </row>
  </sheetData>
  <sheetProtection sheet="true" password="8879"/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2" width="4.27"/>
    <col collapsed="false" customWidth="true" hidden="false" outlineLevel="0" max="2" min="2" style="162" width="14.45"/>
    <col collapsed="false" customWidth="true" hidden="false" outlineLevel="0" max="3" min="3" style="163" width="38.27"/>
    <col collapsed="false" customWidth="true" hidden="false" outlineLevel="0" max="4" min="4" style="162" width="4.54"/>
    <col collapsed="false" customWidth="true" hidden="false" outlineLevel="0" max="5" min="5" style="162" width="10.54"/>
    <col collapsed="false" customWidth="true" hidden="false" outlineLevel="0" max="6" min="6" style="162" width="9.82"/>
    <col collapsed="false" customWidth="true" hidden="false" outlineLevel="0" max="7" min="7" style="162" width="12.73"/>
    <col collapsed="false" customWidth="false" hidden="false" outlineLevel="0" max="16384" min="8" style="162" width="9.18"/>
  </cols>
  <sheetData>
    <row r="1" customFormat="false" ht="15" hidden="false" customHeight="false" outlineLevel="0" collapsed="false">
      <c r="A1" s="164" t="s">
        <v>12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6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887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73"/>
    <col collapsed="false" customWidth="true" hidden="false" outlineLevel="0" max="3" min="3" style="171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29</v>
      </c>
      <c r="AG3" s="0" t="s">
        <v>130</v>
      </c>
    </row>
    <row r="4" customFormat="false" ht="24.75" hidden="false" customHeight="true" outlineLevel="0" collapsed="false">
      <c r="A4" s="174" t="s">
        <v>126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4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72</v>
      </c>
      <c r="C8" s="186" t="s">
        <v>73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9"/>
      <c r="O8" s="189" t="n">
        <f aca="false">SUM(O9:O9)</f>
        <v>1.18</v>
      </c>
      <c r="P8" s="189"/>
      <c r="Q8" s="189" t="n">
        <f aca="false">SUM(Q9:Q9)</f>
        <v>0</v>
      </c>
      <c r="R8" s="189"/>
      <c r="S8" s="189"/>
      <c r="T8" s="190"/>
      <c r="U8" s="191"/>
      <c r="V8" s="191" t="n">
        <f aca="false">SUM(V9:V9)</f>
        <v>2.68</v>
      </c>
      <c r="W8" s="191"/>
      <c r="X8" s="191"/>
      <c r="AG8" s="0" t="s">
        <v>156</v>
      </c>
    </row>
    <row r="9" customFormat="false" ht="19.5" hidden="false" customHeight="false" outlineLevel="1" collapsed="false">
      <c r="A9" s="192" t="n">
        <v>1</v>
      </c>
      <c r="B9" s="193" t="s">
        <v>157</v>
      </c>
      <c r="C9" s="194" t="s">
        <v>158</v>
      </c>
      <c r="D9" s="195" t="s">
        <v>159</v>
      </c>
      <c r="E9" s="196" t="n">
        <v>0.6792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1.73457</v>
      </c>
      <c r="O9" s="198" t="n">
        <f aca="false">ROUND(E9*N9,2)</f>
        <v>1.18</v>
      </c>
      <c r="P9" s="198" t="n">
        <v>0</v>
      </c>
      <c r="Q9" s="198" t="n">
        <f aca="false">ROUND(E9*P9,2)</f>
        <v>0</v>
      </c>
      <c r="R9" s="198" t="s">
        <v>160</v>
      </c>
      <c r="S9" s="198" t="s">
        <v>161</v>
      </c>
      <c r="T9" s="199" t="s">
        <v>161</v>
      </c>
      <c r="U9" s="200" t="n">
        <v>3.94</v>
      </c>
      <c r="V9" s="200" t="n">
        <f aca="false">ROUND(E9*U9,2)</f>
        <v>2.68</v>
      </c>
      <c r="W9" s="200"/>
      <c r="X9" s="200" t="s">
        <v>162</v>
      </c>
      <c r="Y9" s="201"/>
      <c r="Z9" s="201"/>
      <c r="AA9" s="201"/>
      <c r="AB9" s="201"/>
      <c r="AC9" s="201"/>
      <c r="AD9" s="201"/>
      <c r="AE9" s="201"/>
      <c r="AF9" s="201"/>
      <c r="AG9" s="201" t="s">
        <v>16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55</v>
      </c>
      <c r="B10" s="185" t="s">
        <v>74</v>
      </c>
      <c r="C10" s="186" t="s">
        <v>75</v>
      </c>
      <c r="D10" s="187"/>
      <c r="E10" s="188"/>
      <c r="F10" s="189"/>
      <c r="G10" s="189" t="n">
        <f aca="false">SUMIF(AG11:AG14,"&lt;&gt;NOR",G11:G14)</f>
        <v>0</v>
      </c>
      <c r="H10" s="189"/>
      <c r="I10" s="189" t="n">
        <f aca="false">SUM(I11:I14)</f>
        <v>0</v>
      </c>
      <c r="J10" s="189"/>
      <c r="K10" s="189" t="n">
        <f aca="false">SUM(K11:K14)</f>
        <v>0</v>
      </c>
      <c r="L10" s="189"/>
      <c r="M10" s="189" t="n">
        <f aca="false">SUM(M11:M14)</f>
        <v>0</v>
      </c>
      <c r="N10" s="189"/>
      <c r="O10" s="189" t="n">
        <f aca="false">SUM(O11:O14)</f>
        <v>1.74</v>
      </c>
      <c r="P10" s="189"/>
      <c r="Q10" s="189" t="n">
        <f aca="false">SUM(Q11:Q14)</f>
        <v>0</v>
      </c>
      <c r="R10" s="189"/>
      <c r="S10" s="189"/>
      <c r="T10" s="190"/>
      <c r="U10" s="191"/>
      <c r="V10" s="191" t="n">
        <f aca="false">SUM(V11:V14)</f>
        <v>3.97</v>
      </c>
      <c r="W10" s="191"/>
      <c r="X10" s="191"/>
      <c r="AG10" s="0" t="s">
        <v>156</v>
      </c>
    </row>
    <row r="11" customFormat="false" ht="12" hidden="false" customHeight="false" outlineLevel="1" collapsed="false">
      <c r="A11" s="192" t="n">
        <v>2</v>
      </c>
      <c r="B11" s="193" t="s">
        <v>164</v>
      </c>
      <c r="C11" s="194" t="s">
        <v>165</v>
      </c>
      <c r="D11" s="195" t="s">
        <v>166</v>
      </c>
      <c r="E11" s="196" t="n">
        <v>3.267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2016</v>
      </c>
      <c r="O11" s="198" t="n">
        <f aca="false">ROUND(E11*N11,2)</f>
        <v>0.66</v>
      </c>
      <c r="P11" s="198" t="n">
        <v>0</v>
      </c>
      <c r="Q11" s="198" t="n">
        <f aca="false">ROUND(E11*P11,2)</f>
        <v>0</v>
      </c>
      <c r="R11" s="198" t="s">
        <v>167</v>
      </c>
      <c r="S11" s="198" t="s">
        <v>161</v>
      </c>
      <c r="T11" s="199" t="s">
        <v>161</v>
      </c>
      <c r="U11" s="200" t="n">
        <v>0.02</v>
      </c>
      <c r="V11" s="200" t="n">
        <f aca="false">ROUND(E11*U11,2)</f>
        <v>0.07</v>
      </c>
      <c r="W11" s="200"/>
      <c r="X11" s="200" t="s">
        <v>16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202" t="n">
        <v>3</v>
      </c>
      <c r="B12" s="203" t="s">
        <v>168</v>
      </c>
      <c r="C12" s="204" t="s">
        <v>169</v>
      </c>
      <c r="D12" s="205" t="s">
        <v>166</v>
      </c>
      <c r="E12" s="206" t="n">
        <v>3.267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15</v>
      </c>
      <c r="M12" s="208" t="n">
        <f aca="false">G12*(1+L12/100)</f>
        <v>0</v>
      </c>
      <c r="N12" s="208" t="n">
        <v>0.11</v>
      </c>
      <c r="O12" s="208" t="n">
        <f aca="false">ROUND(E12*N12,2)</f>
        <v>0.36</v>
      </c>
      <c r="P12" s="208" t="n">
        <v>0</v>
      </c>
      <c r="Q12" s="208" t="n">
        <f aca="false">ROUND(E12*P12,2)</f>
        <v>0</v>
      </c>
      <c r="R12" s="208" t="s">
        <v>167</v>
      </c>
      <c r="S12" s="208" t="s">
        <v>161</v>
      </c>
      <c r="T12" s="209" t="s">
        <v>161</v>
      </c>
      <c r="U12" s="200" t="n">
        <v>1.193</v>
      </c>
      <c r="V12" s="200" t="n">
        <f aca="false">ROUND(E12*U12,2)</f>
        <v>3.9</v>
      </c>
      <c r="W12" s="200"/>
      <c r="X12" s="200" t="s">
        <v>16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true" outlineLevel="1" collapsed="false">
      <c r="A13" s="210"/>
      <c r="B13" s="211"/>
      <c r="C13" s="212" t="s">
        <v>170</v>
      </c>
      <c r="D13" s="212"/>
      <c r="E13" s="212"/>
      <c r="F13" s="212"/>
      <c r="G13" s="212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13" t="str">
        <f aca="false">C13</f>
        <v>s provedením lože do 50 mm, s vyplněním spár, s dvojím beraněním a se smetením přebytečného materiálu na krajnici</v>
      </c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192" t="n">
        <v>4</v>
      </c>
      <c r="B14" s="193" t="s">
        <v>172</v>
      </c>
      <c r="C14" s="194" t="s">
        <v>173</v>
      </c>
      <c r="D14" s="195" t="s">
        <v>166</v>
      </c>
      <c r="E14" s="196" t="n">
        <v>3.5937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2</v>
      </c>
      <c r="O14" s="198" t="n">
        <f aca="false">ROUND(E14*N14,2)</f>
        <v>0.72</v>
      </c>
      <c r="P14" s="198" t="n">
        <v>0</v>
      </c>
      <c r="Q14" s="198" t="n">
        <f aca="false">ROUND(E14*P14,2)</f>
        <v>0</v>
      </c>
      <c r="R14" s="198" t="s">
        <v>174</v>
      </c>
      <c r="S14" s="198" t="s">
        <v>161</v>
      </c>
      <c r="T14" s="199" t="s">
        <v>161</v>
      </c>
      <c r="U14" s="200" t="n">
        <v>0</v>
      </c>
      <c r="V14" s="200" t="n">
        <f aca="false">ROUND(E14*U14,2)</f>
        <v>0</v>
      </c>
      <c r="W14" s="200"/>
      <c r="X14" s="200" t="s">
        <v>17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7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55</v>
      </c>
      <c r="B15" s="185" t="s">
        <v>76</v>
      </c>
      <c r="C15" s="186" t="s">
        <v>77</v>
      </c>
      <c r="D15" s="187"/>
      <c r="E15" s="188"/>
      <c r="F15" s="189"/>
      <c r="G15" s="189" t="n">
        <f aca="false">SUMIF(AG16:AG20,"&lt;&gt;NOR",G16:G20)</f>
        <v>0</v>
      </c>
      <c r="H15" s="189"/>
      <c r="I15" s="189" t="n">
        <f aca="false">SUM(I16:I20)</f>
        <v>0</v>
      </c>
      <c r="J15" s="189"/>
      <c r="K15" s="189" t="n">
        <f aca="false">SUM(K16:K20)</f>
        <v>0</v>
      </c>
      <c r="L15" s="189"/>
      <c r="M15" s="189" t="n">
        <f aca="false">SUM(M16:M20)</f>
        <v>0</v>
      </c>
      <c r="N15" s="189"/>
      <c r="O15" s="189" t="n">
        <f aca="false">SUM(O16:O20)</f>
        <v>0.27</v>
      </c>
      <c r="P15" s="189"/>
      <c r="Q15" s="189" t="n">
        <f aca="false">SUM(Q16:Q20)</f>
        <v>0</v>
      </c>
      <c r="R15" s="189"/>
      <c r="S15" s="189"/>
      <c r="T15" s="190"/>
      <c r="U15" s="191"/>
      <c r="V15" s="191" t="n">
        <f aca="false">SUM(V16:V20)</f>
        <v>17.81</v>
      </c>
      <c r="W15" s="191"/>
      <c r="X15" s="191"/>
      <c r="AG15" s="0" t="s">
        <v>156</v>
      </c>
    </row>
    <row r="16" customFormat="false" ht="19.5" hidden="false" customHeight="false" outlineLevel="1" collapsed="false">
      <c r="A16" s="192" t="n">
        <v>5</v>
      </c>
      <c r="B16" s="193" t="s">
        <v>177</v>
      </c>
      <c r="C16" s="194" t="s">
        <v>178</v>
      </c>
      <c r="D16" s="195" t="s">
        <v>166</v>
      </c>
      <c r="E16" s="196" t="n">
        <v>19.4381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038</v>
      </c>
      <c r="O16" s="198" t="n">
        <f aca="false">ROUND(E16*N16,2)</f>
        <v>0.2</v>
      </c>
      <c r="P16" s="198" t="n">
        <v>0</v>
      </c>
      <c r="Q16" s="198" t="n">
        <f aca="false">ROUND(E16*P16,2)</f>
        <v>0</v>
      </c>
      <c r="R16" s="198" t="s">
        <v>179</v>
      </c>
      <c r="S16" s="198" t="s">
        <v>161</v>
      </c>
      <c r="T16" s="199" t="s">
        <v>161</v>
      </c>
      <c r="U16" s="200" t="n">
        <v>0.33688</v>
      </c>
      <c r="V16" s="200" t="n">
        <f aca="false">ROUND(E16*U16,2)</f>
        <v>6.55</v>
      </c>
      <c r="W16" s="200"/>
      <c r="X16" s="200" t="s">
        <v>16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202" t="n">
        <v>6</v>
      </c>
      <c r="B17" s="203" t="s">
        <v>180</v>
      </c>
      <c r="C17" s="204" t="s">
        <v>181</v>
      </c>
      <c r="D17" s="205" t="s">
        <v>166</v>
      </c>
      <c r="E17" s="206" t="n">
        <v>23.45317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15</v>
      </c>
      <c r="M17" s="208" t="n">
        <f aca="false">G17*(1+L17/100)</f>
        <v>0</v>
      </c>
      <c r="N17" s="208" t="n">
        <v>0.00034</v>
      </c>
      <c r="O17" s="208" t="n">
        <f aca="false">ROUND(E17*N17,2)</f>
        <v>0.01</v>
      </c>
      <c r="P17" s="208" t="n">
        <v>0</v>
      </c>
      <c r="Q17" s="208" t="n">
        <f aca="false">ROUND(E17*P17,2)</f>
        <v>0</v>
      </c>
      <c r="R17" s="208" t="s">
        <v>160</v>
      </c>
      <c r="S17" s="208" t="s">
        <v>161</v>
      </c>
      <c r="T17" s="209" t="s">
        <v>161</v>
      </c>
      <c r="U17" s="200" t="n">
        <v>0.24</v>
      </c>
      <c r="V17" s="200" t="n">
        <f aca="false">ROUND(E17*U17,2)</f>
        <v>5.63</v>
      </c>
      <c r="W17" s="200"/>
      <c r="X17" s="200" t="s">
        <v>16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true" outlineLevel="1" collapsed="false">
      <c r="A18" s="210"/>
      <c r="B18" s="211"/>
      <c r="C18" s="212" t="s">
        <v>182</v>
      </c>
      <c r="D18" s="212"/>
      <c r="E18" s="212"/>
      <c r="F18" s="212"/>
      <c r="G18" s="212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202" t="n">
        <v>7</v>
      </c>
      <c r="B19" s="203" t="s">
        <v>183</v>
      </c>
      <c r="C19" s="204" t="s">
        <v>184</v>
      </c>
      <c r="D19" s="205" t="s">
        <v>166</v>
      </c>
      <c r="E19" s="206" t="n">
        <v>23.45317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15</v>
      </c>
      <c r="M19" s="208" t="n">
        <f aca="false">G19*(1+L19/100)</f>
        <v>0</v>
      </c>
      <c r="N19" s="208" t="n">
        <v>0.0025</v>
      </c>
      <c r="O19" s="208" t="n">
        <f aca="false">ROUND(E19*N19,2)</f>
        <v>0.06</v>
      </c>
      <c r="P19" s="208" t="n">
        <v>0</v>
      </c>
      <c r="Q19" s="208" t="n">
        <f aca="false">ROUND(E19*P19,2)</f>
        <v>0</v>
      </c>
      <c r="R19" s="208" t="s">
        <v>160</v>
      </c>
      <c r="S19" s="208" t="s">
        <v>161</v>
      </c>
      <c r="T19" s="209" t="s">
        <v>161</v>
      </c>
      <c r="U19" s="200" t="n">
        <v>0.24</v>
      </c>
      <c r="V19" s="200" t="n">
        <f aca="false">ROUND(E19*U19,2)</f>
        <v>5.63</v>
      </c>
      <c r="W19" s="200"/>
      <c r="X19" s="200" t="s">
        <v>16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true" outlineLevel="1" collapsed="false">
      <c r="A20" s="210"/>
      <c r="B20" s="211"/>
      <c r="C20" s="212" t="s">
        <v>185</v>
      </c>
      <c r="D20" s="212"/>
      <c r="E20" s="212"/>
      <c r="F20" s="212"/>
      <c r="G20" s="212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7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55</v>
      </c>
      <c r="B21" s="185" t="s">
        <v>78</v>
      </c>
      <c r="C21" s="186" t="s">
        <v>79</v>
      </c>
      <c r="D21" s="187"/>
      <c r="E21" s="188"/>
      <c r="F21" s="189"/>
      <c r="G21" s="189" t="n">
        <f aca="false">SUMIF(AG22:AG26,"&lt;&gt;NOR",G22:G26)</f>
        <v>0</v>
      </c>
      <c r="H21" s="189"/>
      <c r="I21" s="189" t="n">
        <f aca="false">SUM(I22:I26)</f>
        <v>0</v>
      </c>
      <c r="J21" s="189"/>
      <c r="K21" s="189" t="n">
        <f aca="false">SUM(K22:K26)</f>
        <v>0</v>
      </c>
      <c r="L21" s="189"/>
      <c r="M21" s="189" t="n">
        <f aca="false">SUM(M22:M26)</f>
        <v>0</v>
      </c>
      <c r="N21" s="189"/>
      <c r="O21" s="189" t="n">
        <f aca="false">SUM(O22:O26)</f>
        <v>0.34</v>
      </c>
      <c r="P21" s="189"/>
      <c r="Q21" s="189" t="n">
        <f aca="false">SUM(Q22:Q26)</f>
        <v>0</v>
      </c>
      <c r="R21" s="189"/>
      <c r="S21" s="189"/>
      <c r="T21" s="190"/>
      <c r="U21" s="191"/>
      <c r="V21" s="191" t="n">
        <f aca="false">SUM(V22:V26)</f>
        <v>13.79</v>
      </c>
      <c r="W21" s="191"/>
      <c r="X21" s="191"/>
      <c r="AG21" s="0" t="s">
        <v>156</v>
      </c>
    </row>
    <row r="22" customFormat="false" ht="12" hidden="false" customHeight="false" outlineLevel="1" collapsed="false">
      <c r="A22" s="192" t="n">
        <v>8</v>
      </c>
      <c r="B22" s="193" t="s">
        <v>186</v>
      </c>
      <c r="C22" s="194" t="s">
        <v>187</v>
      </c>
      <c r="D22" s="195" t="s">
        <v>166</v>
      </c>
      <c r="E22" s="196" t="n">
        <v>4.93213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5981</v>
      </c>
      <c r="O22" s="198" t="n">
        <f aca="false">ROUND(E22*N22,2)</f>
        <v>0.29</v>
      </c>
      <c r="P22" s="198" t="n">
        <v>0</v>
      </c>
      <c r="Q22" s="198" t="n">
        <f aca="false">ROUND(E22*P22,2)</f>
        <v>0</v>
      </c>
      <c r="R22" s="198"/>
      <c r="S22" s="198" t="s">
        <v>188</v>
      </c>
      <c r="T22" s="199" t="s">
        <v>189</v>
      </c>
      <c r="U22" s="200" t="n">
        <v>2.292</v>
      </c>
      <c r="V22" s="200" t="n">
        <f aca="false">ROUND(E22*U22,2)</f>
        <v>11.3</v>
      </c>
      <c r="W22" s="200"/>
      <c r="X22" s="200" t="s">
        <v>16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6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9.5" hidden="false" customHeight="false" outlineLevel="1" collapsed="false">
      <c r="A23" s="202" t="n">
        <v>9</v>
      </c>
      <c r="B23" s="203" t="s">
        <v>190</v>
      </c>
      <c r="C23" s="204" t="s">
        <v>191</v>
      </c>
      <c r="D23" s="205" t="s">
        <v>166</v>
      </c>
      <c r="E23" s="206" t="n">
        <v>3.6822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15</v>
      </c>
      <c r="M23" s="208" t="n">
        <f aca="false">G23*(1+L23/100)</f>
        <v>0</v>
      </c>
      <c r="N23" s="208" t="n">
        <v>0.01268</v>
      </c>
      <c r="O23" s="208" t="n">
        <f aca="false">ROUND(E23*N23,2)</f>
        <v>0.05</v>
      </c>
      <c r="P23" s="208" t="n">
        <v>0</v>
      </c>
      <c r="Q23" s="208" t="n">
        <f aca="false">ROUND(E23*P23,2)</f>
        <v>0</v>
      </c>
      <c r="R23" s="208" t="s">
        <v>179</v>
      </c>
      <c r="S23" s="208" t="s">
        <v>161</v>
      </c>
      <c r="T23" s="209" t="s">
        <v>161</v>
      </c>
      <c r="U23" s="200" t="n">
        <v>0.4376</v>
      </c>
      <c r="V23" s="200" t="n">
        <f aca="false">ROUND(E23*U23,2)</f>
        <v>1.61</v>
      </c>
      <c r="W23" s="200"/>
      <c r="X23" s="200" t="s">
        <v>16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true" outlineLevel="1" collapsed="false">
      <c r="A24" s="210"/>
      <c r="B24" s="211"/>
      <c r="C24" s="212" t="s">
        <v>192</v>
      </c>
      <c r="D24" s="212"/>
      <c r="E24" s="212"/>
      <c r="F24" s="212"/>
      <c r="G24" s="212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10</v>
      </c>
      <c r="B25" s="193" t="s">
        <v>193</v>
      </c>
      <c r="C25" s="194" t="s">
        <v>194</v>
      </c>
      <c r="D25" s="195" t="s">
        <v>166</v>
      </c>
      <c r="E25" s="196" t="n">
        <v>3.682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3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160</v>
      </c>
      <c r="S25" s="198" t="s">
        <v>161</v>
      </c>
      <c r="T25" s="199" t="s">
        <v>161</v>
      </c>
      <c r="U25" s="200" t="n">
        <v>0.24</v>
      </c>
      <c r="V25" s="200" t="n">
        <f aca="false">ROUND(E25*U25,2)</f>
        <v>0.88</v>
      </c>
      <c r="W25" s="200"/>
      <c r="X25" s="200" t="s">
        <v>16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1" collapsed="false">
      <c r="A26" s="192" t="n">
        <v>11</v>
      </c>
      <c r="B26" s="193" t="s">
        <v>195</v>
      </c>
      <c r="C26" s="194" t="s">
        <v>196</v>
      </c>
      <c r="D26" s="195" t="s">
        <v>166</v>
      </c>
      <c r="E26" s="196" t="n">
        <v>29.838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88</v>
      </c>
      <c r="T26" s="199" t="s">
        <v>189</v>
      </c>
      <c r="U26" s="200" t="n">
        <v>0</v>
      </c>
      <c r="V26" s="200" t="n">
        <f aca="false">ROUND(E26*U26,2)</f>
        <v>0</v>
      </c>
      <c r="W26" s="200"/>
      <c r="X26" s="200" t="s">
        <v>16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5</v>
      </c>
      <c r="B27" s="185" t="s">
        <v>80</v>
      </c>
      <c r="C27" s="186" t="s">
        <v>81</v>
      </c>
      <c r="D27" s="187"/>
      <c r="E27" s="188"/>
      <c r="F27" s="189"/>
      <c r="G27" s="189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5</v>
      </c>
      <c r="P27" s="189"/>
      <c r="Q27" s="189" t="n">
        <f aca="false">SUM(Q28:Q38)</f>
        <v>2.03</v>
      </c>
      <c r="R27" s="189"/>
      <c r="S27" s="189"/>
      <c r="T27" s="190"/>
      <c r="U27" s="191"/>
      <c r="V27" s="191" t="n">
        <f aca="false">SUM(V28:V38)</f>
        <v>17.68</v>
      </c>
      <c r="W27" s="191"/>
      <c r="X27" s="191"/>
      <c r="AG27" s="0" t="s">
        <v>156</v>
      </c>
    </row>
    <row r="28" customFormat="false" ht="19.5" hidden="false" customHeight="false" outlineLevel="1" collapsed="false">
      <c r="A28" s="202" t="n">
        <v>12</v>
      </c>
      <c r="B28" s="203" t="s">
        <v>197</v>
      </c>
      <c r="C28" s="204" t="s">
        <v>198</v>
      </c>
      <c r="D28" s="205" t="s">
        <v>166</v>
      </c>
      <c r="E28" s="206" t="n">
        <v>4.0065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15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.506</v>
      </c>
      <c r="Q28" s="208" t="n">
        <f aca="false">ROUND(E28*P28,2)</f>
        <v>2.03</v>
      </c>
      <c r="R28" s="208" t="s">
        <v>199</v>
      </c>
      <c r="S28" s="208" t="s">
        <v>161</v>
      </c>
      <c r="T28" s="209" t="s">
        <v>161</v>
      </c>
      <c r="U28" s="200" t="n">
        <v>2.285</v>
      </c>
      <c r="V28" s="200" t="n">
        <f aca="false">ROUND(E28*U28,2)</f>
        <v>9.15</v>
      </c>
      <c r="W28" s="200"/>
      <c r="X28" s="200" t="s">
        <v>16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6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true" outlineLevel="1" collapsed="false">
      <c r="A29" s="210"/>
      <c r="B29" s="211"/>
      <c r="C29" s="212" t="s">
        <v>200</v>
      </c>
      <c r="D29" s="212"/>
      <c r="E29" s="212"/>
      <c r="F29" s="212"/>
      <c r="G29" s="212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7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9.5" hidden="false" customHeight="false" outlineLevel="1" collapsed="false">
      <c r="A30" s="202" t="n">
        <v>13</v>
      </c>
      <c r="B30" s="203" t="s">
        <v>201</v>
      </c>
      <c r="C30" s="204" t="s">
        <v>202</v>
      </c>
      <c r="D30" s="205" t="s">
        <v>166</v>
      </c>
      <c r="E30" s="206" t="n">
        <v>22.0065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15</v>
      </c>
      <c r="M30" s="208" t="n">
        <f aca="false">G30*(1+L30/100)</f>
        <v>0</v>
      </c>
      <c r="N30" s="208" t="n">
        <v>0.01806</v>
      </c>
      <c r="O30" s="208" t="n">
        <f aca="false">ROUND(E30*N30,2)</f>
        <v>0.4</v>
      </c>
      <c r="P30" s="208" t="n">
        <v>0</v>
      </c>
      <c r="Q30" s="208" t="n">
        <f aca="false">ROUND(E30*P30,2)</f>
        <v>0</v>
      </c>
      <c r="R30" s="208" t="s">
        <v>160</v>
      </c>
      <c r="S30" s="208" t="s">
        <v>161</v>
      </c>
      <c r="T30" s="209" t="s">
        <v>161</v>
      </c>
      <c r="U30" s="200" t="n">
        <v>0.372</v>
      </c>
      <c r="V30" s="200" t="n">
        <f aca="false">ROUND(E30*U30,2)</f>
        <v>8.19</v>
      </c>
      <c r="W30" s="200"/>
      <c r="X30" s="200" t="s">
        <v>16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true" outlineLevel="1" collapsed="false">
      <c r="A31" s="210"/>
      <c r="B31" s="211"/>
      <c r="C31" s="212" t="s">
        <v>203</v>
      </c>
      <c r="D31" s="212"/>
      <c r="E31" s="212"/>
      <c r="F31" s="212"/>
      <c r="G31" s="212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1" collapsed="false">
      <c r="A32" s="192" t="n">
        <v>14</v>
      </c>
      <c r="B32" s="193" t="s">
        <v>204</v>
      </c>
      <c r="C32" s="194" t="s">
        <v>205</v>
      </c>
      <c r="D32" s="195" t="s">
        <v>166</v>
      </c>
      <c r="E32" s="196" t="n">
        <v>0.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1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206</v>
      </c>
      <c r="S32" s="198" t="s">
        <v>161</v>
      </c>
      <c r="T32" s="199" t="s">
        <v>161</v>
      </c>
      <c r="U32" s="200" t="n">
        <v>0.07</v>
      </c>
      <c r="V32" s="200" t="n">
        <f aca="false">ROUND(E32*U32,2)</f>
        <v>0.03</v>
      </c>
      <c r="W32" s="200"/>
      <c r="X32" s="200" t="s">
        <v>16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6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202" t="n">
        <v>15</v>
      </c>
      <c r="B33" s="203" t="s">
        <v>207</v>
      </c>
      <c r="C33" s="204" t="s">
        <v>208</v>
      </c>
      <c r="D33" s="205" t="s">
        <v>159</v>
      </c>
      <c r="E33" s="206" t="n">
        <v>0.04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15</v>
      </c>
      <c r="M33" s="208" t="n">
        <f aca="false">G33*(1+L33/100)</f>
        <v>0</v>
      </c>
      <c r="N33" s="208" t="n">
        <v>2.525</v>
      </c>
      <c r="O33" s="208" t="n">
        <f aca="false">ROUND(E33*N33,2)</f>
        <v>0.1</v>
      </c>
      <c r="P33" s="208" t="n">
        <v>0</v>
      </c>
      <c r="Q33" s="208" t="n">
        <f aca="false">ROUND(E33*P33,2)</f>
        <v>0</v>
      </c>
      <c r="R33" s="208" t="s">
        <v>160</v>
      </c>
      <c r="S33" s="208" t="s">
        <v>161</v>
      </c>
      <c r="T33" s="209" t="s">
        <v>161</v>
      </c>
      <c r="U33" s="200" t="n">
        <v>2.58</v>
      </c>
      <c r="V33" s="200" t="n">
        <f aca="false">ROUND(E33*U33,2)</f>
        <v>0.1</v>
      </c>
      <c r="W33" s="200"/>
      <c r="X33" s="200" t="s">
        <v>16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true" outlineLevel="1" collapsed="false">
      <c r="A34" s="210"/>
      <c r="B34" s="211"/>
      <c r="C34" s="212" t="s">
        <v>209</v>
      </c>
      <c r="D34" s="212"/>
      <c r="E34" s="212"/>
      <c r="F34" s="212"/>
      <c r="G34" s="212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192" t="n">
        <v>16</v>
      </c>
      <c r="B35" s="193" t="s">
        <v>210</v>
      </c>
      <c r="C35" s="194" t="s">
        <v>211</v>
      </c>
      <c r="D35" s="195" t="s">
        <v>166</v>
      </c>
      <c r="E35" s="196" t="n">
        <v>0.28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141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160</v>
      </c>
      <c r="S35" s="198" t="s">
        <v>161</v>
      </c>
      <c r="T35" s="199" t="s">
        <v>161</v>
      </c>
      <c r="U35" s="200" t="n">
        <v>0.396</v>
      </c>
      <c r="V35" s="200" t="n">
        <f aca="false">ROUND(E35*U35,2)</f>
        <v>0.11</v>
      </c>
      <c r="W35" s="200"/>
      <c r="X35" s="200" t="s">
        <v>16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192" t="n">
        <v>17</v>
      </c>
      <c r="B36" s="193" t="s">
        <v>212</v>
      </c>
      <c r="C36" s="194" t="s">
        <v>213</v>
      </c>
      <c r="D36" s="195" t="s">
        <v>166</v>
      </c>
      <c r="E36" s="196" t="n">
        <v>0.28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160</v>
      </c>
      <c r="S36" s="198" t="s">
        <v>161</v>
      </c>
      <c r="T36" s="199" t="s">
        <v>161</v>
      </c>
      <c r="U36" s="200" t="n">
        <v>0.24</v>
      </c>
      <c r="V36" s="200" t="n">
        <f aca="false">ROUND(E36*U36,2)</f>
        <v>0.07</v>
      </c>
      <c r="W36" s="200"/>
      <c r="X36" s="200" t="s">
        <v>16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6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202" t="n">
        <v>18</v>
      </c>
      <c r="B37" s="203" t="s">
        <v>214</v>
      </c>
      <c r="C37" s="204" t="s">
        <v>215</v>
      </c>
      <c r="D37" s="205" t="s">
        <v>216</v>
      </c>
      <c r="E37" s="206" t="n">
        <v>0.00195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15</v>
      </c>
      <c r="M37" s="208" t="n">
        <f aca="false">G37*(1+L37/100)</f>
        <v>0</v>
      </c>
      <c r="N37" s="208" t="n">
        <v>1.06625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8" t="s">
        <v>160</v>
      </c>
      <c r="S37" s="208" t="s">
        <v>161</v>
      </c>
      <c r="T37" s="209" t="s">
        <v>161</v>
      </c>
      <c r="U37" s="200" t="n">
        <v>15.231</v>
      </c>
      <c r="V37" s="200" t="n">
        <f aca="false">ROUND(E37*U37,2)</f>
        <v>0.03</v>
      </c>
      <c r="W37" s="200"/>
      <c r="X37" s="200" t="s">
        <v>16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true" outlineLevel="1" collapsed="false">
      <c r="A38" s="210"/>
      <c r="B38" s="211"/>
      <c r="C38" s="212" t="s">
        <v>217</v>
      </c>
      <c r="D38" s="212"/>
      <c r="E38" s="212"/>
      <c r="F38" s="212"/>
      <c r="G38" s="212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7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55</v>
      </c>
      <c r="B39" s="185" t="s">
        <v>82</v>
      </c>
      <c r="C39" s="186" t="s">
        <v>83</v>
      </c>
      <c r="D39" s="187"/>
      <c r="E39" s="188"/>
      <c r="F39" s="189"/>
      <c r="G39" s="189" t="n">
        <f aca="false">SUMIF(AG40:AG48,"&lt;&gt;NOR",G40:G48)</f>
        <v>0</v>
      </c>
      <c r="H39" s="189"/>
      <c r="I39" s="189" t="n">
        <f aca="false">SUM(I40:I48)</f>
        <v>0</v>
      </c>
      <c r="J39" s="189"/>
      <c r="K39" s="189" t="n">
        <f aca="false">SUM(K40:K48)</f>
        <v>0</v>
      </c>
      <c r="L39" s="189"/>
      <c r="M39" s="189" t="n">
        <f aca="false">SUM(M40:M48)</f>
        <v>0</v>
      </c>
      <c r="N39" s="189"/>
      <c r="O39" s="189" t="n">
        <f aca="false">SUM(O40:O48)</f>
        <v>0.46</v>
      </c>
      <c r="P39" s="189"/>
      <c r="Q39" s="189" t="n">
        <f aca="false">SUM(Q40:Q48)</f>
        <v>0</v>
      </c>
      <c r="R39" s="189"/>
      <c r="S39" s="189"/>
      <c r="T39" s="190"/>
      <c r="U39" s="191"/>
      <c r="V39" s="191" t="n">
        <f aca="false">SUM(V40:V48)</f>
        <v>21.13</v>
      </c>
      <c r="W39" s="191"/>
      <c r="X39" s="191"/>
      <c r="AG39" s="0" t="s">
        <v>156</v>
      </c>
    </row>
    <row r="40" customFormat="false" ht="30" hidden="false" customHeight="false" outlineLevel="1" collapsed="false">
      <c r="A40" s="192" t="n">
        <v>19</v>
      </c>
      <c r="B40" s="193" t="s">
        <v>218</v>
      </c>
      <c r="C40" s="194" t="s">
        <v>219</v>
      </c>
      <c r="D40" s="195" t="s">
        <v>220</v>
      </c>
      <c r="E40" s="196" t="n">
        <v>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.03185</v>
      </c>
      <c r="O40" s="198" t="n">
        <f aca="false">ROUND(E40*N40,2)</f>
        <v>0.25</v>
      </c>
      <c r="P40" s="198" t="n">
        <v>0</v>
      </c>
      <c r="Q40" s="198" t="n">
        <f aca="false">ROUND(E40*P40,2)</f>
        <v>0</v>
      </c>
      <c r="R40" s="198" t="s">
        <v>160</v>
      </c>
      <c r="S40" s="198" t="s">
        <v>161</v>
      </c>
      <c r="T40" s="199" t="s">
        <v>161</v>
      </c>
      <c r="U40" s="200" t="n">
        <v>1.625</v>
      </c>
      <c r="V40" s="200" t="n">
        <f aca="false">ROUND(E40*U40,2)</f>
        <v>13</v>
      </c>
      <c r="W40" s="200"/>
      <c r="X40" s="200" t="s">
        <v>16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30" hidden="false" customHeight="false" outlineLevel="1" collapsed="false">
      <c r="A41" s="192" t="n">
        <v>20</v>
      </c>
      <c r="B41" s="193" t="s">
        <v>218</v>
      </c>
      <c r="C41" s="194" t="s">
        <v>219</v>
      </c>
      <c r="D41" s="195" t="s">
        <v>220</v>
      </c>
      <c r="E41" s="196" t="n">
        <v>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3185</v>
      </c>
      <c r="O41" s="198" t="n">
        <f aca="false">ROUND(E41*N41,2)</f>
        <v>0.13</v>
      </c>
      <c r="P41" s="198" t="n">
        <v>0</v>
      </c>
      <c r="Q41" s="198" t="n">
        <f aca="false">ROUND(E41*P41,2)</f>
        <v>0</v>
      </c>
      <c r="R41" s="198" t="s">
        <v>160</v>
      </c>
      <c r="S41" s="198" t="s">
        <v>161</v>
      </c>
      <c r="T41" s="199" t="s">
        <v>161</v>
      </c>
      <c r="U41" s="200" t="n">
        <v>1.625</v>
      </c>
      <c r="V41" s="200" t="n">
        <f aca="false">ROUND(E41*U41,2)</f>
        <v>6.5</v>
      </c>
      <c r="W41" s="200"/>
      <c r="X41" s="200" t="s">
        <v>16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0" hidden="false" customHeight="false" outlineLevel="1" collapsed="false">
      <c r="A42" s="192" t="n">
        <v>21</v>
      </c>
      <c r="B42" s="193" t="s">
        <v>218</v>
      </c>
      <c r="C42" s="194" t="s">
        <v>219</v>
      </c>
      <c r="D42" s="195" t="s">
        <v>220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160</v>
      </c>
      <c r="S42" s="198" t="s">
        <v>161</v>
      </c>
      <c r="T42" s="199" t="s">
        <v>161</v>
      </c>
      <c r="U42" s="200" t="n">
        <v>1.625</v>
      </c>
      <c r="V42" s="200" t="n">
        <f aca="false">ROUND(E42*U42,2)</f>
        <v>1.63</v>
      </c>
      <c r="W42" s="200"/>
      <c r="X42" s="200" t="s">
        <v>16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9.5" hidden="false" customHeight="false" outlineLevel="1" collapsed="false">
      <c r="A43" s="192" t="n">
        <v>22</v>
      </c>
      <c r="B43" s="193" t="s">
        <v>221</v>
      </c>
      <c r="C43" s="194" t="s">
        <v>222</v>
      </c>
      <c r="D43" s="195" t="s">
        <v>223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88</v>
      </c>
      <c r="T43" s="199" t="s">
        <v>189</v>
      </c>
      <c r="U43" s="200" t="n">
        <v>0</v>
      </c>
      <c r="V43" s="200" t="n">
        <f aca="false">ROUND(E43*U43,2)</f>
        <v>0</v>
      </c>
      <c r="W43" s="200"/>
      <c r="X43" s="200" t="s">
        <v>16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9.5" hidden="false" customHeight="false" outlineLevel="1" collapsed="false">
      <c r="A44" s="192" t="n">
        <v>23</v>
      </c>
      <c r="B44" s="193" t="s">
        <v>224</v>
      </c>
      <c r="C44" s="194" t="s">
        <v>225</v>
      </c>
      <c r="D44" s="195" t="s">
        <v>223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88</v>
      </c>
      <c r="T44" s="199" t="s">
        <v>189</v>
      </c>
      <c r="U44" s="200" t="n">
        <v>0</v>
      </c>
      <c r="V44" s="200" t="n">
        <f aca="false">ROUND(E44*U44,2)</f>
        <v>0</v>
      </c>
      <c r="W44" s="200"/>
      <c r="X44" s="200" t="s">
        <v>16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9.5" hidden="false" customHeight="false" outlineLevel="1" collapsed="false">
      <c r="A45" s="192" t="n">
        <v>24</v>
      </c>
      <c r="B45" s="193" t="s">
        <v>226</v>
      </c>
      <c r="C45" s="194" t="s">
        <v>227</v>
      </c>
      <c r="D45" s="195" t="s">
        <v>223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88</v>
      </c>
      <c r="T45" s="199" t="s">
        <v>189</v>
      </c>
      <c r="U45" s="200" t="n">
        <v>0</v>
      </c>
      <c r="V45" s="200" t="n">
        <f aca="false">ROUND(E45*U45,2)</f>
        <v>0</v>
      </c>
      <c r="W45" s="200"/>
      <c r="X45" s="200" t="s">
        <v>16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1" collapsed="false">
      <c r="A46" s="192" t="n">
        <v>25</v>
      </c>
      <c r="B46" s="193" t="s">
        <v>228</v>
      </c>
      <c r="C46" s="194" t="s">
        <v>229</v>
      </c>
      <c r="D46" s="195" t="s">
        <v>223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88</v>
      </c>
      <c r="T46" s="199" t="s">
        <v>189</v>
      </c>
      <c r="U46" s="200" t="n">
        <v>0</v>
      </c>
      <c r="V46" s="200" t="n">
        <f aca="false">ROUND(E46*U46,2)</f>
        <v>0</v>
      </c>
      <c r="W46" s="200"/>
      <c r="X46" s="200" t="s">
        <v>16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6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192" t="n">
        <v>26</v>
      </c>
      <c r="B47" s="193" t="s">
        <v>230</v>
      </c>
      <c r="C47" s="194" t="s">
        <v>231</v>
      </c>
      <c r="D47" s="195" t="s">
        <v>223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88</v>
      </c>
      <c r="T47" s="199" t="s">
        <v>189</v>
      </c>
      <c r="U47" s="200" t="n">
        <v>0</v>
      </c>
      <c r="V47" s="200" t="n">
        <f aca="false">ROUND(E47*U47,2)</f>
        <v>0</v>
      </c>
      <c r="W47" s="200"/>
      <c r="X47" s="200" t="s">
        <v>16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192" t="n">
        <v>27</v>
      </c>
      <c r="B48" s="193" t="s">
        <v>232</v>
      </c>
      <c r="C48" s="194" t="s">
        <v>233</v>
      </c>
      <c r="D48" s="195" t="s">
        <v>223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75</v>
      </c>
      <c r="O48" s="198" t="n">
        <f aca="false">ROUND(E48*N48,2)</f>
        <v>0.08</v>
      </c>
      <c r="P48" s="198" t="n">
        <v>0</v>
      </c>
      <c r="Q48" s="198" t="n">
        <f aca="false">ROUND(E48*P48,2)</f>
        <v>0</v>
      </c>
      <c r="R48" s="198"/>
      <c r="S48" s="198" t="s">
        <v>188</v>
      </c>
      <c r="T48" s="199" t="s">
        <v>189</v>
      </c>
      <c r="U48" s="200" t="n">
        <v>0</v>
      </c>
      <c r="V48" s="200" t="n">
        <f aca="false">ROUND(E48*U48,2)</f>
        <v>0</v>
      </c>
      <c r="W48" s="200"/>
      <c r="X48" s="200" t="s">
        <v>16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55</v>
      </c>
      <c r="B49" s="185" t="s">
        <v>84</v>
      </c>
      <c r="C49" s="186" t="s">
        <v>85</v>
      </c>
      <c r="D49" s="187"/>
      <c r="E49" s="188"/>
      <c r="F49" s="189"/>
      <c r="G49" s="189" t="n">
        <f aca="false">SUMIF(AG50:AG55,"&lt;&gt;NOR",G50:G55)</f>
        <v>0</v>
      </c>
      <c r="H49" s="189"/>
      <c r="I49" s="189" t="n">
        <f aca="false">SUM(I50:I55)</f>
        <v>0</v>
      </c>
      <c r="J49" s="189"/>
      <c r="K49" s="189" t="n">
        <f aca="false">SUM(K50:K55)</f>
        <v>0</v>
      </c>
      <c r="L49" s="189"/>
      <c r="M49" s="189" t="n">
        <f aca="false">SUM(M50:M55)</f>
        <v>0</v>
      </c>
      <c r="N49" s="189"/>
      <c r="O49" s="189" t="n">
        <f aca="false">SUM(O50:O55)</f>
        <v>2.02</v>
      </c>
      <c r="P49" s="189"/>
      <c r="Q49" s="189" t="n">
        <f aca="false">SUM(Q50:Q55)</f>
        <v>0</v>
      </c>
      <c r="R49" s="189"/>
      <c r="S49" s="189"/>
      <c r="T49" s="190"/>
      <c r="U49" s="191"/>
      <c r="V49" s="191" t="n">
        <f aca="false">SUM(V50:V55)</f>
        <v>35.35</v>
      </c>
      <c r="W49" s="191"/>
      <c r="X49" s="191"/>
      <c r="AG49" s="0" t="s">
        <v>156</v>
      </c>
    </row>
    <row r="50" customFormat="false" ht="12" hidden="false" customHeight="false" outlineLevel="1" collapsed="false">
      <c r="A50" s="192" t="n">
        <v>28</v>
      </c>
      <c r="B50" s="193" t="s">
        <v>234</v>
      </c>
      <c r="C50" s="194" t="s">
        <v>235</v>
      </c>
      <c r="D50" s="195" t="s">
        <v>166</v>
      </c>
      <c r="E50" s="196" t="n">
        <v>3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.00158</v>
      </c>
      <c r="O50" s="198" t="n">
        <f aca="false">ROUND(E50*N50,2)</f>
        <v>0.05</v>
      </c>
      <c r="P50" s="198" t="n">
        <v>0</v>
      </c>
      <c r="Q50" s="198" t="n">
        <f aca="false">ROUND(E50*P50,2)</f>
        <v>0</v>
      </c>
      <c r="R50" s="198" t="s">
        <v>236</v>
      </c>
      <c r="S50" s="198" t="s">
        <v>161</v>
      </c>
      <c r="T50" s="199" t="s">
        <v>161</v>
      </c>
      <c r="U50" s="200" t="n">
        <v>0.214</v>
      </c>
      <c r="V50" s="200" t="n">
        <f aca="false">ROUND(E50*U50,2)</f>
        <v>6.42</v>
      </c>
      <c r="W50" s="200"/>
      <c r="X50" s="200" t="s">
        <v>16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6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false" outlineLevel="1" collapsed="false">
      <c r="A51" s="202" t="n">
        <v>29</v>
      </c>
      <c r="B51" s="203" t="s">
        <v>237</v>
      </c>
      <c r="C51" s="204" t="s">
        <v>238</v>
      </c>
      <c r="D51" s="205" t="s">
        <v>166</v>
      </c>
      <c r="E51" s="206" t="n">
        <v>107.14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15</v>
      </c>
      <c r="M51" s="208" t="n">
        <f aca="false">G51*(1+L51/100)</f>
        <v>0</v>
      </c>
      <c r="N51" s="208" t="n">
        <v>0.01838</v>
      </c>
      <c r="O51" s="208" t="n">
        <f aca="false">ROUND(E51*N51,2)</f>
        <v>1.97</v>
      </c>
      <c r="P51" s="208" t="n">
        <v>0</v>
      </c>
      <c r="Q51" s="208" t="n">
        <f aca="false">ROUND(E51*P51,2)</f>
        <v>0</v>
      </c>
      <c r="R51" s="208" t="s">
        <v>236</v>
      </c>
      <c r="S51" s="208" t="s">
        <v>161</v>
      </c>
      <c r="T51" s="209" t="s">
        <v>161</v>
      </c>
      <c r="U51" s="200" t="n">
        <v>0.144</v>
      </c>
      <c r="V51" s="200" t="n">
        <f aca="false">ROUND(E51*U51,2)</f>
        <v>15.43</v>
      </c>
      <c r="W51" s="200"/>
      <c r="X51" s="200" t="s">
        <v>16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6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true" outlineLevel="1" collapsed="false">
      <c r="A52" s="210"/>
      <c r="B52" s="211"/>
      <c r="C52" s="212" t="s">
        <v>239</v>
      </c>
      <c r="D52" s="212"/>
      <c r="E52" s="212"/>
      <c r="F52" s="212"/>
      <c r="G52" s="212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false" outlineLevel="1" collapsed="false">
      <c r="A53" s="202" t="n">
        <v>30</v>
      </c>
      <c r="B53" s="203" t="s">
        <v>240</v>
      </c>
      <c r="C53" s="204" t="s">
        <v>241</v>
      </c>
      <c r="D53" s="205" t="s">
        <v>166</v>
      </c>
      <c r="E53" s="206" t="n">
        <v>7499.8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15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 t="s">
        <v>236</v>
      </c>
      <c r="S53" s="208" t="s">
        <v>161</v>
      </c>
      <c r="T53" s="209" t="s">
        <v>161</v>
      </c>
      <c r="U53" s="200" t="n">
        <v>0</v>
      </c>
      <c r="V53" s="200" t="n">
        <f aca="false">ROUND(E53*U53,2)</f>
        <v>0</v>
      </c>
      <c r="W53" s="200"/>
      <c r="X53" s="200" t="s">
        <v>16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true" outlineLevel="1" collapsed="false">
      <c r="A54" s="210"/>
      <c r="B54" s="211"/>
      <c r="C54" s="212" t="s">
        <v>239</v>
      </c>
      <c r="D54" s="212"/>
      <c r="E54" s="212"/>
      <c r="F54" s="212"/>
      <c r="G54" s="212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false" outlineLevel="1" collapsed="false">
      <c r="A55" s="192" t="n">
        <v>31</v>
      </c>
      <c r="B55" s="193" t="s">
        <v>242</v>
      </c>
      <c r="C55" s="194" t="s">
        <v>243</v>
      </c>
      <c r="D55" s="195" t="s">
        <v>166</v>
      </c>
      <c r="E55" s="196" t="n">
        <v>107.1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 t="s">
        <v>236</v>
      </c>
      <c r="S55" s="198" t="s">
        <v>161</v>
      </c>
      <c r="T55" s="199" t="s">
        <v>161</v>
      </c>
      <c r="U55" s="200" t="n">
        <v>0.126</v>
      </c>
      <c r="V55" s="200" t="n">
        <f aca="false">ROUND(E55*U55,2)</f>
        <v>13.5</v>
      </c>
      <c r="W55" s="200"/>
      <c r="X55" s="200" t="s">
        <v>16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55</v>
      </c>
      <c r="B56" s="185" t="s">
        <v>86</v>
      </c>
      <c r="C56" s="186" t="s">
        <v>87</v>
      </c>
      <c r="D56" s="187"/>
      <c r="E56" s="188"/>
      <c r="F56" s="189"/>
      <c r="G56" s="189" t="n">
        <f aca="false">SUMIF(AG57:AG57,"&lt;&gt;NOR",G57:G57)</f>
        <v>0</v>
      </c>
      <c r="H56" s="189"/>
      <c r="I56" s="189" t="n">
        <f aca="false">SUM(I57:I57)</f>
        <v>0</v>
      </c>
      <c r="J56" s="189"/>
      <c r="K56" s="189" t="n">
        <f aca="false">SUM(K57:K57)</f>
        <v>0</v>
      </c>
      <c r="L56" s="189"/>
      <c r="M56" s="189" t="n">
        <f aca="false">SUM(M57:M57)</f>
        <v>0</v>
      </c>
      <c r="N56" s="189"/>
      <c r="O56" s="189" t="n">
        <f aca="false">SUM(O57:O57)</f>
        <v>0</v>
      </c>
      <c r="P56" s="189"/>
      <c r="Q56" s="189" t="n">
        <f aca="false">SUM(Q57:Q57)</f>
        <v>0</v>
      </c>
      <c r="R56" s="189"/>
      <c r="S56" s="189"/>
      <c r="T56" s="190"/>
      <c r="U56" s="191"/>
      <c r="V56" s="191" t="n">
        <f aca="false">SUM(V57:V57)</f>
        <v>9.24</v>
      </c>
      <c r="W56" s="191"/>
      <c r="X56" s="191"/>
      <c r="AG56" s="0" t="s">
        <v>156</v>
      </c>
    </row>
    <row r="57" customFormat="false" ht="39.75" hidden="false" customHeight="false" outlineLevel="1" collapsed="false">
      <c r="A57" s="192" t="n">
        <v>32</v>
      </c>
      <c r="B57" s="193" t="s">
        <v>244</v>
      </c>
      <c r="C57" s="194" t="s">
        <v>245</v>
      </c>
      <c r="D57" s="195" t="s">
        <v>166</v>
      </c>
      <c r="E57" s="196" t="n">
        <v>3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4E-005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 t="s">
        <v>160</v>
      </c>
      <c r="S57" s="198" t="s">
        <v>161</v>
      </c>
      <c r="T57" s="199" t="s">
        <v>161</v>
      </c>
      <c r="U57" s="200" t="n">
        <v>0.308</v>
      </c>
      <c r="V57" s="200" t="n">
        <f aca="false">ROUND(E57*U57,2)</f>
        <v>9.24</v>
      </c>
      <c r="W57" s="200"/>
      <c r="X57" s="200" t="s">
        <v>16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6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55</v>
      </c>
      <c r="B58" s="185" t="s">
        <v>88</v>
      </c>
      <c r="C58" s="186" t="s">
        <v>89</v>
      </c>
      <c r="D58" s="187"/>
      <c r="E58" s="188"/>
      <c r="F58" s="189"/>
      <c r="G58" s="189" t="n">
        <f aca="false">SUMIF(AG59:AG60,"&lt;&gt;NOR",G59:G60)</f>
        <v>0</v>
      </c>
      <c r="H58" s="189"/>
      <c r="I58" s="189" t="n">
        <f aca="false">SUM(I59:I60)</f>
        <v>0</v>
      </c>
      <c r="J58" s="189"/>
      <c r="K58" s="189" t="n">
        <f aca="false">SUM(K59:K60)</f>
        <v>0</v>
      </c>
      <c r="L58" s="189"/>
      <c r="M58" s="189" t="n">
        <f aca="false">SUM(M59:M60)</f>
        <v>0</v>
      </c>
      <c r="N58" s="189"/>
      <c r="O58" s="189" t="n">
        <f aca="false">SUM(O59:O60)</f>
        <v>0</v>
      </c>
      <c r="P58" s="189"/>
      <c r="Q58" s="189" t="n">
        <f aca="false">SUM(Q59:Q60)</f>
        <v>0.04</v>
      </c>
      <c r="R58" s="189"/>
      <c r="S58" s="189"/>
      <c r="T58" s="190"/>
      <c r="U58" s="191"/>
      <c r="V58" s="191" t="n">
        <f aca="false">SUM(V59:V60)</f>
        <v>2.75</v>
      </c>
      <c r="W58" s="191"/>
      <c r="X58" s="191"/>
      <c r="AG58" s="0" t="s">
        <v>156</v>
      </c>
    </row>
    <row r="59" customFormat="false" ht="12" hidden="false" customHeight="false" outlineLevel="1" collapsed="false">
      <c r="A59" s="192" t="n">
        <v>33</v>
      </c>
      <c r="B59" s="193" t="s">
        <v>246</v>
      </c>
      <c r="C59" s="194" t="s">
        <v>247</v>
      </c>
      <c r="D59" s="195" t="s">
        <v>220</v>
      </c>
      <c r="E59" s="196" t="n">
        <v>2.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.00046</v>
      </c>
      <c r="Q59" s="198" t="n">
        <f aca="false">ROUND(E59*P59,2)</f>
        <v>0</v>
      </c>
      <c r="R59" s="198" t="s">
        <v>248</v>
      </c>
      <c r="S59" s="198" t="s">
        <v>161</v>
      </c>
      <c r="T59" s="199" t="s">
        <v>161</v>
      </c>
      <c r="U59" s="200" t="n">
        <v>1</v>
      </c>
      <c r="V59" s="200" t="n">
        <f aca="false">ROUND(E59*U59,2)</f>
        <v>2.5</v>
      </c>
      <c r="W59" s="200"/>
      <c r="X59" s="200" t="s">
        <v>16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6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9.5" hidden="false" customHeight="false" outlineLevel="1" collapsed="false">
      <c r="A60" s="192" t="n">
        <v>34</v>
      </c>
      <c r="B60" s="193" t="s">
        <v>249</v>
      </c>
      <c r="C60" s="194" t="s">
        <v>250</v>
      </c>
      <c r="D60" s="195" t="s">
        <v>159</v>
      </c>
      <c r="E60" s="196" t="n">
        <v>0.0187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2.2</v>
      </c>
      <c r="Q60" s="198" t="n">
        <f aca="false">ROUND(E60*P60,2)</f>
        <v>0.04</v>
      </c>
      <c r="R60" s="198" t="s">
        <v>248</v>
      </c>
      <c r="S60" s="198" t="s">
        <v>161</v>
      </c>
      <c r="T60" s="199" t="s">
        <v>161</v>
      </c>
      <c r="U60" s="200" t="n">
        <v>13.24</v>
      </c>
      <c r="V60" s="200" t="n">
        <f aca="false">ROUND(E60*U60,2)</f>
        <v>0.25</v>
      </c>
      <c r="W60" s="200"/>
      <c r="X60" s="200" t="s">
        <v>16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55</v>
      </c>
      <c r="B61" s="185" t="s">
        <v>92</v>
      </c>
      <c r="C61" s="186" t="s">
        <v>93</v>
      </c>
      <c r="D61" s="187"/>
      <c r="E61" s="188"/>
      <c r="F61" s="189"/>
      <c r="G61" s="189" t="n">
        <f aca="false">SUMIF(AG62:AG63,"&lt;&gt;NOR",G62:G63)</f>
        <v>0</v>
      </c>
      <c r="H61" s="189"/>
      <c r="I61" s="189" t="n">
        <f aca="false">SUM(I62:I63)</f>
        <v>0</v>
      </c>
      <c r="J61" s="189"/>
      <c r="K61" s="189" t="n">
        <f aca="false">SUM(K62:K63)</f>
        <v>0</v>
      </c>
      <c r="L61" s="189"/>
      <c r="M61" s="189" t="n">
        <f aca="false">SUM(M62:M63)</f>
        <v>0</v>
      </c>
      <c r="N61" s="189"/>
      <c r="O61" s="189" t="n">
        <f aca="false">SUM(O62:O63)</f>
        <v>0</v>
      </c>
      <c r="P61" s="189"/>
      <c r="Q61" s="189" t="n">
        <f aca="false">SUM(Q62:Q63)</f>
        <v>0</v>
      </c>
      <c r="R61" s="189"/>
      <c r="S61" s="189"/>
      <c r="T61" s="190"/>
      <c r="U61" s="191"/>
      <c r="V61" s="191" t="n">
        <f aca="false">SUM(V62:V63)</f>
        <v>5.54</v>
      </c>
      <c r="W61" s="191"/>
      <c r="X61" s="191"/>
      <c r="AG61" s="0" t="s">
        <v>156</v>
      </c>
    </row>
    <row r="62" customFormat="false" ht="12" hidden="false" customHeight="false" outlineLevel="1" collapsed="false">
      <c r="A62" s="202" t="n">
        <v>35</v>
      </c>
      <c r="B62" s="203" t="s">
        <v>251</v>
      </c>
      <c r="C62" s="204" t="s">
        <v>252</v>
      </c>
      <c r="D62" s="205" t="s">
        <v>216</v>
      </c>
      <c r="E62" s="206" t="n">
        <v>6.5064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15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 t="s">
        <v>160</v>
      </c>
      <c r="S62" s="208" t="s">
        <v>161</v>
      </c>
      <c r="T62" s="209" t="s">
        <v>161</v>
      </c>
      <c r="U62" s="200" t="n">
        <v>0.852</v>
      </c>
      <c r="V62" s="200" t="n">
        <f aca="false">ROUND(E62*U62,2)</f>
        <v>5.54</v>
      </c>
      <c r="W62" s="200"/>
      <c r="X62" s="200" t="s">
        <v>16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5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true" outlineLevel="1" collapsed="false">
      <c r="A63" s="210"/>
      <c r="B63" s="211"/>
      <c r="C63" s="212" t="s">
        <v>254</v>
      </c>
      <c r="D63" s="212"/>
      <c r="E63" s="212"/>
      <c r="F63" s="212"/>
      <c r="G63" s="212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7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13" t="str">
        <f aca="false">C63</f>
        <v>přesun hmot pro budovy občanské výstavby (JKSO 801), budovy pro bydlení (JKSO 803) budovy pro výrobu a služby (JKSO 812) s nosnou svislou konstrukcí zděnou z cihel nebo tvárnic nebo kovovou</v>
      </c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55</v>
      </c>
      <c r="B64" s="185" t="s">
        <v>94</v>
      </c>
      <c r="C64" s="186" t="s">
        <v>95</v>
      </c>
      <c r="D64" s="187"/>
      <c r="E64" s="188"/>
      <c r="F64" s="189"/>
      <c r="G64" s="189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.03</v>
      </c>
      <c r="P64" s="189"/>
      <c r="Q64" s="189" t="n">
        <f aca="false">SUM(Q65:Q68)</f>
        <v>0</v>
      </c>
      <c r="R64" s="189"/>
      <c r="S64" s="189"/>
      <c r="T64" s="190"/>
      <c r="U64" s="191"/>
      <c r="V64" s="191" t="n">
        <f aca="false">SUM(V65:V68)</f>
        <v>1.49</v>
      </c>
      <c r="W64" s="191"/>
      <c r="X64" s="191"/>
      <c r="AG64" s="0" t="s">
        <v>156</v>
      </c>
    </row>
    <row r="65" customFormat="false" ht="19.5" hidden="false" customHeight="false" outlineLevel="1" collapsed="false">
      <c r="A65" s="192" t="n">
        <v>36</v>
      </c>
      <c r="B65" s="193" t="s">
        <v>255</v>
      </c>
      <c r="C65" s="194" t="s">
        <v>256</v>
      </c>
      <c r="D65" s="195" t="s">
        <v>166</v>
      </c>
      <c r="E65" s="196" t="n">
        <v>5.60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033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257</v>
      </c>
      <c r="S65" s="198" t="s">
        <v>161</v>
      </c>
      <c r="T65" s="199" t="s">
        <v>161</v>
      </c>
      <c r="U65" s="200" t="n">
        <v>0.0275</v>
      </c>
      <c r="V65" s="200" t="n">
        <f aca="false">ROUND(E65*U65,2)</f>
        <v>0.15</v>
      </c>
      <c r="W65" s="200"/>
      <c r="X65" s="200" t="s">
        <v>16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6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9.5" hidden="false" customHeight="false" outlineLevel="1" collapsed="false">
      <c r="A66" s="192" t="n">
        <v>37</v>
      </c>
      <c r="B66" s="193" t="s">
        <v>258</v>
      </c>
      <c r="C66" s="194" t="s">
        <v>259</v>
      </c>
      <c r="D66" s="195" t="s">
        <v>166</v>
      </c>
      <c r="E66" s="196" t="n">
        <v>5.60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57</v>
      </c>
      <c r="O66" s="198" t="n">
        <f aca="false">ROUND(E66*N66,2)</f>
        <v>0.03</v>
      </c>
      <c r="P66" s="198" t="n">
        <v>0</v>
      </c>
      <c r="Q66" s="198" t="n">
        <f aca="false">ROUND(E66*P66,2)</f>
        <v>0</v>
      </c>
      <c r="R66" s="198" t="s">
        <v>257</v>
      </c>
      <c r="S66" s="198" t="s">
        <v>161</v>
      </c>
      <c r="T66" s="199" t="s">
        <v>161</v>
      </c>
      <c r="U66" s="200" t="n">
        <v>0.22991</v>
      </c>
      <c r="V66" s="200" t="n">
        <f aca="false">ROUND(E66*U66,2)</f>
        <v>1.29</v>
      </c>
      <c r="W66" s="200"/>
      <c r="X66" s="200" t="s">
        <v>16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6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" hidden="false" customHeight="false" outlineLevel="1" collapsed="false">
      <c r="A67" s="202" t="n">
        <v>38</v>
      </c>
      <c r="B67" s="203" t="s">
        <v>260</v>
      </c>
      <c r="C67" s="204" t="s">
        <v>261</v>
      </c>
      <c r="D67" s="205" t="s">
        <v>216</v>
      </c>
      <c r="E67" s="206" t="n">
        <v>0.0338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15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 t="s">
        <v>257</v>
      </c>
      <c r="S67" s="208" t="s">
        <v>161</v>
      </c>
      <c r="T67" s="209" t="s">
        <v>161</v>
      </c>
      <c r="U67" s="200" t="n">
        <v>1.567</v>
      </c>
      <c r="V67" s="200" t="n">
        <f aca="false">ROUND(E67*U67,2)</f>
        <v>0.05</v>
      </c>
      <c r="W67" s="200"/>
      <c r="X67" s="200" t="s">
        <v>16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6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true" outlineLevel="1" collapsed="false">
      <c r="A68" s="210"/>
      <c r="B68" s="211"/>
      <c r="C68" s="212" t="s">
        <v>263</v>
      </c>
      <c r="D68" s="212"/>
      <c r="E68" s="212"/>
      <c r="F68" s="212"/>
      <c r="G68" s="212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7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55</v>
      </c>
      <c r="B69" s="185" t="s">
        <v>96</v>
      </c>
      <c r="C69" s="186" t="s">
        <v>97</v>
      </c>
      <c r="D69" s="187"/>
      <c r="E69" s="188"/>
      <c r="F69" s="189"/>
      <c r="G69" s="189" t="n">
        <f aca="false">SUMIF(AG70:AG79,"&lt;&gt;NOR",G70:G79)</f>
        <v>0</v>
      </c>
      <c r="H69" s="189"/>
      <c r="I69" s="189" t="n">
        <f aca="false">SUM(I70:I79)</f>
        <v>0</v>
      </c>
      <c r="J69" s="189"/>
      <c r="K69" s="189" t="n">
        <f aca="false">SUM(K70:K79)</f>
        <v>0</v>
      </c>
      <c r="L69" s="189"/>
      <c r="M69" s="189" t="n">
        <f aca="false">SUM(M70:M79)</f>
        <v>0</v>
      </c>
      <c r="N69" s="189"/>
      <c r="O69" s="189" t="n">
        <f aca="false">SUM(O70:O79)</f>
        <v>0.1</v>
      </c>
      <c r="P69" s="189"/>
      <c r="Q69" s="189" t="n">
        <f aca="false">SUM(Q70:Q79)</f>
        <v>0</v>
      </c>
      <c r="R69" s="189"/>
      <c r="S69" s="189"/>
      <c r="T69" s="190"/>
      <c r="U69" s="191"/>
      <c r="V69" s="191" t="n">
        <f aca="false">SUM(V70:V79)</f>
        <v>9.51</v>
      </c>
      <c r="W69" s="191"/>
      <c r="X69" s="191"/>
      <c r="AG69" s="0" t="s">
        <v>156</v>
      </c>
    </row>
    <row r="70" customFormat="false" ht="12" hidden="false" customHeight="false" outlineLevel="1" collapsed="false">
      <c r="A70" s="192" t="n">
        <v>39</v>
      </c>
      <c r="B70" s="193" t="s">
        <v>264</v>
      </c>
      <c r="C70" s="194" t="s">
        <v>265</v>
      </c>
      <c r="D70" s="195" t="s">
        <v>166</v>
      </c>
      <c r="E70" s="196" t="n">
        <v>6.8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3</v>
      </c>
      <c r="O70" s="198" t="n">
        <f aca="false">ROUND(E70*N70,2)</f>
        <v>0.02</v>
      </c>
      <c r="P70" s="198" t="n">
        <v>0</v>
      </c>
      <c r="Q70" s="198" t="n">
        <f aca="false">ROUND(E70*P70,2)</f>
        <v>0</v>
      </c>
      <c r="R70" s="198" t="s">
        <v>206</v>
      </c>
      <c r="S70" s="198" t="s">
        <v>161</v>
      </c>
      <c r="T70" s="199" t="s">
        <v>189</v>
      </c>
      <c r="U70" s="200" t="n">
        <v>0.28</v>
      </c>
      <c r="V70" s="200" t="n">
        <f aca="false">ROUND(E70*U70,2)</f>
        <v>1.91</v>
      </c>
      <c r="W70" s="200"/>
      <c r="X70" s="200" t="s">
        <v>16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6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" hidden="false" customHeight="false" outlineLevel="1" collapsed="false">
      <c r="A71" s="192" t="n">
        <v>40</v>
      </c>
      <c r="B71" s="193" t="s">
        <v>264</v>
      </c>
      <c r="C71" s="194" t="s">
        <v>265</v>
      </c>
      <c r="D71" s="195" t="s">
        <v>166</v>
      </c>
      <c r="E71" s="196" t="n">
        <v>1.66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3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206</v>
      </c>
      <c r="S71" s="198" t="s">
        <v>161</v>
      </c>
      <c r="T71" s="199" t="s">
        <v>189</v>
      </c>
      <c r="U71" s="200" t="n">
        <v>0.28</v>
      </c>
      <c r="V71" s="200" t="n">
        <f aca="false">ROUND(E71*U71,2)</f>
        <v>0.46</v>
      </c>
      <c r="W71" s="200"/>
      <c r="X71" s="200" t="s">
        <v>16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false" outlineLevel="1" collapsed="false">
      <c r="A72" s="192" t="n">
        <v>41</v>
      </c>
      <c r="B72" s="193" t="s">
        <v>264</v>
      </c>
      <c r="C72" s="194" t="s">
        <v>265</v>
      </c>
      <c r="D72" s="195" t="s">
        <v>166</v>
      </c>
      <c r="E72" s="196" t="n">
        <v>7.4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3</v>
      </c>
      <c r="O72" s="198" t="n">
        <f aca="false">ROUND(E72*N72,2)</f>
        <v>0.02</v>
      </c>
      <c r="P72" s="198" t="n">
        <v>0</v>
      </c>
      <c r="Q72" s="198" t="n">
        <f aca="false">ROUND(E72*P72,2)</f>
        <v>0</v>
      </c>
      <c r="R72" s="198" t="s">
        <v>206</v>
      </c>
      <c r="S72" s="198" t="s">
        <v>161</v>
      </c>
      <c r="T72" s="199" t="s">
        <v>189</v>
      </c>
      <c r="U72" s="200" t="n">
        <v>0.28</v>
      </c>
      <c r="V72" s="200" t="n">
        <f aca="false">ROUND(E72*U72,2)</f>
        <v>2.07</v>
      </c>
      <c r="W72" s="200"/>
      <c r="X72" s="200" t="s">
        <v>16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6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" hidden="false" customHeight="false" outlineLevel="1" collapsed="false">
      <c r="A73" s="192" t="n">
        <v>42</v>
      </c>
      <c r="B73" s="193" t="s">
        <v>264</v>
      </c>
      <c r="C73" s="194" t="s">
        <v>265</v>
      </c>
      <c r="D73" s="195" t="s">
        <v>166</v>
      </c>
      <c r="E73" s="196" t="n">
        <v>1.49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3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 t="s">
        <v>206</v>
      </c>
      <c r="S73" s="198" t="s">
        <v>161</v>
      </c>
      <c r="T73" s="199" t="s">
        <v>189</v>
      </c>
      <c r="U73" s="200" t="n">
        <v>0.28</v>
      </c>
      <c r="V73" s="200" t="n">
        <f aca="false">ROUND(E73*U73,2)</f>
        <v>0.42</v>
      </c>
      <c r="W73" s="200"/>
      <c r="X73" s="200" t="s">
        <v>16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6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false" outlineLevel="1" collapsed="false">
      <c r="A74" s="192" t="n">
        <v>43</v>
      </c>
      <c r="B74" s="193" t="s">
        <v>266</v>
      </c>
      <c r="C74" s="194" t="s">
        <v>267</v>
      </c>
      <c r="D74" s="195" t="s">
        <v>166</v>
      </c>
      <c r="E74" s="196" t="n">
        <v>1.4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3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88</v>
      </c>
      <c r="T74" s="199" t="s">
        <v>189</v>
      </c>
      <c r="U74" s="200" t="n">
        <v>0.212</v>
      </c>
      <c r="V74" s="200" t="n">
        <f aca="false">ROUND(E74*U74,2)</f>
        <v>0.31</v>
      </c>
      <c r="W74" s="200"/>
      <c r="X74" s="200" t="s">
        <v>16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6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false" outlineLevel="1" collapsed="false">
      <c r="A75" s="192" t="n">
        <v>44</v>
      </c>
      <c r="B75" s="193" t="s">
        <v>268</v>
      </c>
      <c r="C75" s="194" t="s">
        <v>269</v>
      </c>
      <c r="D75" s="195" t="s">
        <v>166</v>
      </c>
      <c r="E75" s="196" t="n">
        <v>2.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3</v>
      </c>
      <c r="O75" s="198" t="n">
        <f aca="false">ROUND(E75*N75,2)</f>
        <v>0.01</v>
      </c>
      <c r="P75" s="198" t="n">
        <v>0</v>
      </c>
      <c r="Q75" s="198" t="n">
        <f aca="false">ROUND(E75*P75,2)</f>
        <v>0</v>
      </c>
      <c r="R75" s="198"/>
      <c r="S75" s="198" t="s">
        <v>188</v>
      </c>
      <c r="T75" s="199" t="s">
        <v>189</v>
      </c>
      <c r="U75" s="200" t="n">
        <v>0.212</v>
      </c>
      <c r="V75" s="200" t="n">
        <f aca="false">ROUND(E75*U75,2)</f>
        <v>0.53</v>
      </c>
      <c r="W75" s="200"/>
      <c r="X75" s="200" t="s">
        <v>16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6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" hidden="false" customHeight="false" outlineLevel="1" collapsed="false">
      <c r="A76" s="192" t="n">
        <v>45</v>
      </c>
      <c r="B76" s="193" t="s">
        <v>264</v>
      </c>
      <c r="C76" s="194" t="s">
        <v>265</v>
      </c>
      <c r="D76" s="195" t="s">
        <v>166</v>
      </c>
      <c r="E76" s="196" t="n">
        <v>5.8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3</v>
      </c>
      <c r="O76" s="198" t="n">
        <f aca="false">ROUND(E76*N76,2)</f>
        <v>0.02</v>
      </c>
      <c r="P76" s="198" t="n">
        <v>0</v>
      </c>
      <c r="Q76" s="198" t="n">
        <f aca="false">ROUND(E76*P76,2)</f>
        <v>0</v>
      </c>
      <c r="R76" s="198" t="s">
        <v>206</v>
      </c>
      <c r="S76" s="198" t="s">
        <v>161</v>
      </c>
      <c r="T76" s="199" t="s">
        <v>189</v>
      </c>
      <c r="U76" s="200" t="n">
        <v>0.28</v>
      </c>
      <c r="V76" s="200" t="n">
        <f aca="false">ROUND(E76*U76,2)</f>
        <v>1.63</v>
      </c>
      <c r="W76" s="200"/>
      <c r="X76" s="200" t="s">
        <v>16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6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" hidden="false" customHeight="false" outlineLevel="1" collapsed="false">
      <c r="A77" s="192" t="n">
        <v>46</v>
      </c>
      <c r="B77" s="193" t="s">
        <v>264</v>
      </c>
      <c r="C77" s="194" t="s">
        <v>265</v>
      </c>
      <c r="D77" s="195" t="s">
        <v>166</v>
      </c>
      <c r="E77" s="196" t="n">
        <v>2.18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3</v>
      </c>
      <c r="O77" s="198" t="n">
        <f aca="false">ROUND(E77*N77,2)</f>
        <v>0.01</v>
      </c>
      <c r="P77" s="198" t="n">
        <v>0</v>
      </c>
      <c r="Q77" s="198" t="n">
        <f aca="false">ROUND(E77*P77,2)</f>
        <v>0</v>
      </c>
      <c r="R77" s="198" t="s">
        <v>206</v>
      </c>
      <c r="S77" s="198" t="s">
        <v>161</v>
      </c>
      <c r="T77" s="199" t="s">
        <v>189</v>
      </c>
      <c r="U77" s="200" t="n">
        <v>0.28</v>
      </c>
      <c r="V77" s="200" t="n">
        <f aca="false">ROUND(E77*U77,2)</f>
        <v>0.61</v>
      </c>
      <c r="W77" s="200"/>
      <c r="X77" s="200" t="s">
        <v>16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6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false" outlineLevel="1" collapsed="false">
      <c r="A78" s="192" t="n">
        <v>47</v>
      </c>
      <c r="B78" s="193" t="s">
        <v>264</v>
      </c>
      <c r="C78" s="194" t="s">
        <v>265</v>
      </c>
      <c r="D78" s="195" t="s">
        <v>166</v>
      </c>
      <c r="E78" s="196" t="n">
        <v>3.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3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 t="s">
        <v>206</v>
      </c>
      <c r="S78" s="198" t="s">
        <v>161</v>
      </c>
      <c r="T78" s="199" t="s">
        <v>189</v>
      </c>
      <c r="U78" s="200" t="n">
        <v>0.28</v>
      </c>
      <c r="V78" s="200" t="n">
        <f aca="false">ROUND(E78*U78,2)</f>
        <v>0.87</v>
      </c>
      <c r="W78" s="200"/>
      <c r="X78" s="200" t="s">
        <v>16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6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1" collapsed="false">
      <c r="A79" s="192" t="n">
        <v>48</v>
      </c>
      <c r="B79" s="193" t="s">
        <v>264</v>
      </c>
      <c r="C79" s="194" t="s">
        <v>265</v>
      </c>
      <c r="D79" s="195" t="s">
        <v>166</v>
      </c>
      <c r="E79" s="196" t="n">
        <v>2.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3</v>
      </c>
      <c r="O79" s="198" t="n">
        <f aca="false">ROUND(E79*N79,2)</f>
        <v>0.01</v>
      </c>
      <c r="P79" s="198" t="n">
        <v>0</v>
      </c>
      <c r="Q79" s="198" t="n">
        <f aca="false">ROUND(E79*P79,2)</f>
        <v>0</v>
      </c>
      <c r="R79" s="198" t="s">
        <v>206</v>
      </c>
      <c r="S79" s="198" t="s">
        <v>161</v>
      </c>
      <c r="T79" s="199" t="s">
        <v>189</v>
      </c>
      <c r="U79" s="200" t="n">
        <v>0.28</v>
      </c>
      <c r="V79" s="200" t="n">
        <f aca="false">ROUND(E79*U79,2)</f>
        <v>0.7</v>
      </c>
      <c r="W79" s="200"/>
      <c r="X79" s="200" t="s">
        <v>16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6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55</v>
      </c>
      <c r="B80" s="185" t="s">
        <v>102</v>
      </c>
      <c r="C80" s="186" t="s">
        <v>103</v>
      </c>
      <c r="D80" s="187"/>
      <c r="E80" s="188"/>
      <c r="F80" s="189"/>
      <c r="G80" s="189" t="n">
        <f aca="false">SUMIF(AG81:AG83,"&lt;&gt;NOR",G81:G83)</f>
        <v>0</v>
      </c>
      <c r="H80" s="189"/>
      <c r="I80" s="189" t="n">
        <f aca="false">SUM(I81:I83)</f>
        <v>0</v>
      </c>
      <c r="J80" s="189"/>
      <c r="K80" s="189" t="n">
        <f aca="false">SUM(K81:K83)</f>
        <v>0</v>
      </c>
      <c r="L80" s="189"/>
      <c r="M80" s="189" t="n">
        <f aca="false">SUM(M81:M83)</f>
        <v>0</v>
      </c>
      <c r="N80" s="189"/>
      <c r="O80" s="189" t="n">
        <f aca="false">SUM(O81:O83)</f>
        <v>0</v>
      </c>
      <c r="P80" s="189"/>
      <c r="Q80" s="189" t="n">
        <f aca="false">SUM(Q81:Q83)</f>
        <v>0</v>
      </c>
      <c r="R80" s="189"/>
      <c r="S80" s="189"/>
      <c r="T80" s="190"/>
      <c r="U80" s="191"/>
      <c r="V80" s="191" t="n">
        <f aca="false">SUM(V81:V83)</f>
        <v>0</v>
      </c>
      <c r="W80" s="191"/>
      <c r="X80" s="191"/>
      <c r="AG80" s="0" t="s">
        <v>156</v>
      </c>
    </row>
    <row r="81" customFormat="false" ht="19.5" hidden="false" customHeight="false" outlineLevel="1" collapsed="false">
      <c r="A81" s="192" t="n">
        <v>49</v>
      </c>
      <c r="B81" s="193" t="s">
        <v>270</v>
      </c>
      <c r="C81" s="194" t="s">
        <v>271</v>
      </c>
      <c r="D81" s="195" t="s">
        <v>223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88</v>
      </c>
      <c r="T81" s="199" t="s">
        <v>189</v>
      </c>
      <c r="U81" s="200" t="n">
        <v>0</v>
      </c>
      <c r="V81" s="200" t="n">
        <f aca="false">ROUND(E81*U81,2)</f>
        <v>0</v>
      </c>
      <c r="W81" s="200"/>
      <c r="X81" s="200" t="s">
        <v>16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6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9.5" hidden="false" customHeight="false" outlineLevel="1" collapsed="false">
      <c r="A82" s="192" t="n">
        <v>50</v>
      </c>
      <c r="B82" s="193" t="s">
        <v>272</v>
      </c>
      <c r="C82" s="194" t="s">
        <v>273</v>
      </c>
      <c r="D82" s="195" t="s">
        <v>223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88</v>
      </c>
      <c r="T82" s="199" t="s">
        <v>189</v>
      </c>
      <c r="U82" s="200" t="n">
        <v>0</v>
      </c>
      <c r="V82" s="200" t="n">
        <f aca="false">ROUND(E82*U82,2)</f>
        <v>0</v>
      </c>
      <c r="W82" s="200"/>
      <c r="X82" s="200" t="s">
        <v>16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6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" hidden="false" customHeight="false" outlineLevel="1" collapsed="false">
      <c r="A83" s="192" t="n">
        <v>51</v>
      </c>
      <c r="B83" s="193" t="s">
        <v>274</v>
      </c>
      <c r="C83" s="194" t="s">
        <v>275</v>
      </c>
      <c r="D83" s="195" t="s">
        <v>223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88</v>
      </c>
      <c r="T83" s="199" t="s">
        <v>189</v>
      </c>
      <c r="U83" s="200" t="n">
        <v>0</v>
      </c>
      <c r="V83" s="200" t="n">
        <f aca="false">ROUND(E83*U83,2)</f>
        <v>0</v>
      </c>
      <c r="W83" s="200"/>
      <c r="X83" s="200" t="s">
        <v>16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6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55</v>
      </c>
      <c r="B84" s="185" t="s">
        <v>104</v>
      </c>
      <c r="C84" s="186" t="s">
        <v>105</v>
      </c>
      <c r="D84" s="187"/>
      <c r="E84" s="188"/>
      <c r="F84" s="189"/>
      <c r="G84" s="189" t="n">
        <f aca="false">SUMIF(AG85:AG108,"&lt;&gt;NOR",G85:G108)</f>
        <v>0</v>
      </c>
      <c r="H84" s="189"/>
      <c r="I84" s="189" t="n">
        <f aca="false">SUM(I85:I108)</f>
        <v>0</v>
      </c>
      <c r="J84" s="189"/>
      <c r="K84" s="189" t="n">
        <f aca="false">SUM(K85:K108)</f>
        <v>0</v>
      </c>
      <c r="L84" s="189"/>
      <c r="M84" s="189" t="n">
        <f aca="false">SUM(M85:M108)</f>
        <v>0</v>
      </c>
      <c r="N84" s="189"/>
      <c r="O84" s="189" t="n">
        <f aca="false">SUM(O85:O108)</f>
        <v>0</v>
      </c>
      <c r="P84" s="189"/>
      <c r="Q84" s="189" t="n">
        <f aca="false">SUM(Q85:Q108)</f>
        <v>0</v>
      </c>
      <c r="R84" s="189"/>
      <c r="S84" s="189"/>
      <c r="T84" s="190"/>
      <c r="U84" s="191"/>
      <c r="V84" s="191" t="n">
        <f aca="false">SUM(V85:V108)</f>
        <v>0</v>
      </c>
      <c r="W84" s="191"/>
      <c r="X84" s="191"/>
      <c r="AG84" s="0" t="s">
        <v>156</v>
      </c>
    </row>
    <row r="85" customFormat="false" ht="19.5" hidden="false" customHeight="false" outlineLevel="1" collapsed="false">
      <c r="A85" s="192" t="n">
        <v>52</v>
      </c>
      <c r="B85" s="193" t="s">
        <v>276</v>
      </c>
      <c r="C85" s="194" t="s">
        <v>277</v>
      </c>
      <c r="D85" s="195" t="s">
        <v>223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88</v>
      </c>
      <c r="T85" s="199" t="s">
        <v>189</v>
      </c>
      <c r="U85" s="200" t="n">
        <v>0</v>
      </c>
      <c r="V85" s="200" t="n">
        <f aca="false">ROUND(E85*U85,2)</f>
        <v>0</v>
      </c>
      <c r="W85" s="200"/>
      <c r="X85" s="200" t="s">
        <v>16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6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9.5" hidden="false" customHeight="false" outlineLevel="1" collapsed="false">
      <c r="A86" s="192" t="n">
        <v>53</v>
      </c>
      <c r="B86" s="193" t="s">
        <v>278</v>
      </c>
      <c r="C86" s="194" t="s">
        <v>279</v>
      </c>
      <c r="D86" s="195" t="s">
        <v>223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88</v>
      </c>
      <c r="T86" s="199" t="s">
        <v>189</v>
      </c>
      <c r="U86" s="200" t="n">
        <v>0</v>
      </c>
      <c r="V86" s="200" t="n">
        <f aca="false">ROUND(E86*U86,2)</f>
        <v>0</v>
      </c>
      <c r="W86" s="200"/>
      <c r="X86" s="200" t="s">
        <v>16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6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9.5" hidden="false" customHeight="false" outlineLevel="1" collapsed="false">
      <c r="A87" s="192" t="n">
        <v>54</v>
      </c>
      <c r="B87" s="193" t="s">
        <v>280</v>
      </c>
      <c r="C87" s="194" t="s">
        <v>281</v>
      </c>
      <c r="D87" s="195" t="s">
        <v>223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88</v>
      </c>
      <c r="T87" s="199" t="s">
        <v>189</v>
      </c>
      <c r="U87" s="200" t="n">
        <v>0</v>
      </c>
      <c r="V87" s="200" t="n">
        <f aca="false">ROUND(E87*U87,2)</f>
        <v>0</v>
      </c>
      <c r="W87" s="200"/>
      <c r="X87" s="200" t="s">
        <v>16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6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9.5" hidden="false" customHeight="false" outlineLevel="1" collapsed="false">
      <c r="A88" s="192" t="n">
        <v>55</v>
      </c>
      <c r="B88" s="193" t="s">
        <v>282</v>
      </c>
      <c r="C88" s="194" t="s">
        <v>283</v>
      </c>
      <c r="D88" s="195" t="s">
        <v>223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88</v>
      </c>
      <c r="T88" s="199" t="s">
        <v>189</v>
      </c>
      <c r="U88" s="200" t="n">
        <v>0</v>
      </c>
      <c r="V88" s="200" t="n">
        <f aca="false">ROUND(E88*U88,2)</f>
        <v>0</v>
      </c>
      <c r="W88" s="200"/>
      <c r="X88" s="200" t="s">
        <v>16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6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9.5" hidden="false" customHeight="false" outlineLevel="1" collapsed="false">
      <c r="A89" s="192" t="n">
        <v>56</v>
      </c>
      <c r="B89" s="193" t="s">
        <v>284</v>
      </c>
      <c r="C89" s="194" t="s">
        <v>285</v>
      </c>
      <c r="D89" s="195" t="s">
        <v>223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88</v>
      </c>
      <c r="T89" s="199" t="s">
        <v>189</v>
      </c>
      <c r="U89" s="200" t="n">
        <v>0</v>
      </c>
      <c r="V89" s="200" t="n">
        <f aca="false">ROUND(E89*U89,2)</f>
        <v>0</v>
      </c>
      <c r="W89" s="200"/>
      <c r="X89" s="200" t="s">
        <v>16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6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9.5" hidden="false" customHeight="false" outlineLevel="1" collapsed="false">
      <c r="A90" s="192" t="n">
        <v>57</v>
      </c>
      <c r="B90" s="193" t="s">
        <v>286</v>
      </c>
      <c r="C90" s="194" t="s">
        <v>287</v>
      </c>
      <c r="D90" s="195" t="s">
        <v>223</v>
      </c>
      <c r="E90" s="196" t="n">
        <v>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88</v>
      </c>
      <c r="T90" s="199" t="s">
        <v>189</v>
      </c>
      <c r="U90" s="200" t="n">
        <v>0</v>
      </c>
      <c r="V90" s="200" t="n">
        <f aca="false">ROUND(E90*U90,2)</f>
        <v>0</v>
      </c>
      <c r="W90" s="200"/>
      <c r="X90" s="200" t="s">
        <v>16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6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9.5" hidden="false" customHeight="false" outlineLevel="1" collapsed="false">
      <c r="A91" s="192" t="n">
        <v>58</v>
      </c>
      <c r="B91" s="193" t="s">
        <v>288</v>
      </c>
      <c r="C91" s="194" t="s">
        <v>289</v>
      </c>
      <c r="D91" s="195" t="s">
        <v>223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88</v>
      </c>
      <c r="T91" s="199" t="s">
        <v>189</v>
      </c>
      <c r="U91" s="200" t="n">
        <v>0</v>
      </c>
      <c r="V91" s="200" t="n">
        <f aca="false">ROUND(E91*U91,2)</f>
        <v>0</v>
      </c>
      <c r="W91" s="200"/>
      <c r="X91" s="200" t="s">
        <v>16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6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9.5" hidden="false" customHeight="false" outlineLevel="1" collapsed="false">
      <c r="A92" s="192" t="n">
        <v>59</v>
      </c>
      <c r="B92" s="193" t="s">
        <v>290</v>
      </c>
      <c r="C92" s="194" t="s">
        <v>291</v>
      </c>
      <c r="D92" s="195" t="s">
        <v>223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88</v>
      </c>
      <c r="T92" s="199" t="s">
        <v>189</v>
      </c>
      <c r="U92" s="200" t="n">
        <v>0</v>
      </c>
      <c r="V92" s="200" t="n">
        <f aca="false">ROUND(E92*U92,2)</f>
        <v>0</v>
      </c>
      <c r="W92" s="200"/>
      <c r="X92" s="200" t="s">
        <v>16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6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9.5" hidden="false" customHeight="false" outlineLevel="1" collapsed="false">
      <c r="A93" s="192" t="n">
        <v>60</v>
      </c>
      <c r="B93" s="193" t="s">
        <v>292</v>
      </c>
      <c r="C93" s="194" t="s">
        <v>293</v>
      </c>
      <c r="D93" s="195" t="s">
        <v>223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88</v>
      </c>
      <c r="T93" s="199" t="s">
        <v>189</v>
      </c>
      <c r="U93" s="200" t="n">
        <v>0</v>
      </c>
      <c r="V93" s="200" t="n">
        <f aca="false">ROUND(E93*U93,2)</f>
        <v>0</v>
      </c>
      <c r="W93" s="200"/>
      <c r="X93" s="200" t="s">
        <v>16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6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9.5" hidden="false" customHeight="false" outlineLevel="1" collapsed="false">
      <c r="A94" s="192" t="n">
        <v>61</v>
      </c>
      <c r="B94" s="193" t="s">
        <v>294</v>
      </c>
      <c r="C94" s="194" t="s">
        <v>295</v>
      </c>
      <c r="D94" s="195" t="s">
        <v>223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88</v>
      </c>
      <c r="T94" s="199" t="s">
        <v>189</v>
      </c>
      <c r="U94" s="200" t="n">
        <v>0</v>
      </c>
      <c r="V94" s="200" t="n">
        <f aca="false">ROUND(E94*U94,2)</f>
        <v>0</v>
      </c>
      <c r="W94" s="200"/>
      <c r="X94" s="200" t="s">
        <v>16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6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9.5" hidden="false" customHeight="false" outlineLevel="1" collapsed="false">
      <c r="A95" s="192" t="n">
        <v>62</v>
      </c>
      <c r="B95" s="193" t="s">
        <v>296</v>
      </c>
      <c r="C95" s="194" t="s">
        <v>297</v>
      </c>
      <c r="D95" s="195" t="s">
        <v>223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88</v>
      </c>
      <c r="T95" s="199" t="s">
        <v>189</v>
      </c>
      <c r="U95" s="200" t="n">
        <v>0</v>
      </c>
      <c r="V95" s="200" t="n">
        <f aca="false">ROUND(E95*U95,2)</f>
        <v>0</v>
      </c>
      <c r="W95" s="200"/>
      <c r="X95" s="200" t="s">
        <v>16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6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9.5" hidden="false" customHeight="false" outlineLevel="1" collapsed="false">
      <c r="A96" s="192" t="n">
        <v>63</v>
      </c>
      <c r="B96" s="193" t="s">
        <v>298</v>
      </c>
      <c r="C96" s="194" t="s">
        <v>299</v>
      </c>
      <c r="D96" s="195" t="s">
        <v>223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88</v>
      </c>
      <c r="T96" s="199" t="s">
        <v>189</v>
      </c>
      <c r="U96" s="200" t="n">
        <v>0</v>
      </c>
      <c r="V96" s="200" t="n">
        <f aca="false">ROUND(E96*U96,2)</f>
        <v>0</v>
      </c>
      <c r="W96" s="200"/>
      <c r="X96" s="200" t="s">
        <v>16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6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9.5" hidden="false" customHeight="false" outlineLevel="1" collapsed="false">
      <c r="A97" s="192" t="n">
        <v>64</v>
      </c>
      <c r="B97" s="193" t="s">
        <v>300</v>
      </c>
      <c r="C97" s="194" t="s">
        <v>301</v>
      </c>
      <c r="D97" s="195" t="s">
        <v>223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88</v>
      </c>
      <c r="T97" s="199" t="s">
        <v>189</v>
      </c>
      <c r="U97" s="200" t="n">
        <v>0</v>
      </c>
      <c r="V97" s="200" t="n">
        <f aca="false">ROUND(E97*U97,2)</f>
        <v>0</v>
      </c>
      <c r="W97" s="200"/>
      <c r="X97" s="200" t="s">
        <v>16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6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9.5" hidden="false" customHeight="false" outlineLevel="1" collapsed="false">
      <c r="A98" s="192" t="n">
        <v>65</v>
      </c>
      <c r="B98" s="193" t="s">
        <v>302</v>
      </c>
      <c r="C98" s="194" t="s">
        <v>303</v>
      </c>
      <c r="D98" s="195" t="s">
        <v>223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88</v>
      </c>
      <c r="T98" s="199" t="s">
        <v>189</v>
      </c>
      <c r="U98" s="200" t="n">
        <v>0</v>
      </c>
      <c r="V98" s="200" t="n">
        <f aca="false">ROUND(E98*U98,2)</f>
        <v>0</v>
      </c>
      <c r="W98" s="200"/>
      <c r="X98" s="200" t="s">
        <v>162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6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9.5" hidden="false" customHeight="false" outlineLevel="1" collapsed="false">
      <c r="A99" s="192" t="n">
        <v>66</v>
      </c>
      <c r="B99" s="193" t="s">
        <v>304</v>
      </c>
      <c r="C99" s="194" t="s">
        <v>305</v>
      </c>
      <c r="D99" s="195" t="s">
        <v>223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88</v>
      </c>
      <c r="T99" s="199" t="s">
        <v>189</v>
      </c>
      <c r="U99" s="200" t="n">
        <v>0</v>
      </c>
      <c r="V99" s="200" t="n">
        <f aca="false">ROUND(E99*U99,2)</f>
        <v>0</v>
      </c>
      <c r="W99" s="200"/>
      <c r="X99" s="200" t="s">
        <v>16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9.5" hidden="false" customHeight="false" outlineLevel="1" collapsed="false">
      <c r="A100" s="192" t="n">
        <v>67</v>
      </c>
      <c r="B100" s="193" t="s">
        <v>306</v>
      </c>
      <c r="C100" s="194" t="s">
        <v>307</v>
      </c>
      <c r="D100" s="195" t="s">
        <v>223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88</v>
      </c>
      <c r="T100" s="199" t="s">
        <v>189</v>
      </c>
      <c r="U100" s="200" t="n">
        <v>0</v>
      </c>
      <c r="V100" s="200" t="n">
        <f aca="false">ROUND(E100*U100,2)</f>
        <v>0</v>
      </c>
      <c r="W100" s="200"/>
      <c r="X100" s="200" t="s">
        <v>162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6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9.5" hidden="false" customHeight="false" outlineLevel="1" collapsed="false">
      <c r="A101" s="192" t="n">
        <v>68</v>
      </c>
      <c r="B101" s="193" t="s">
        <v>308</v>
      </c>
      <c r="C101" s="194" t="s">
        <v>305</v>
      </c>
      <c r="D101" s="195" t="s">
        <v>223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88</v>
      </c>
      <c r="T101" s="199" t="s">
        <v>189</v>
      </c>
      <c r="U101" s="200" t="n">
        <v>0</v>
      </c>
      <c r="V101" s="200" t="n">
        <f aca="false">ROUND(E101*U101,2)</f>
        <v>0</v>
      </c>
      <c r="W101" s="200"/>
      <c r="X101" s="200" t="s">
        <v>16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6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9.5" hidden="false" customHeight="false" outlineLevel="1" collapsed="false">
      <c r="A102" s="192" t="n">
        <v>69</v>
      </c>
      <c r="B102" s="193" t="s">
        <v>309</v>
      </c>
      <c r="C102" s="194" t="s">
        <v>303</v>
      </c>
      <c r="D102" s="195" t="s">
        <v>223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88</v>
      </c>
      <c r="T102" s="199" t="s">
        <v>189</v>
      </c>
      <c r="U102" s="200" t="n">
        <v>0</v>
      </c>
      <c r="V102" s="200" t="n">
        <f aca="false">ROUND(E102*U102,2)</f>
        <v>0</v>
      </c>
      <c r="W102" s="200"/>
      <c r="X102" s="200" t="s">
        <v>16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6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9.5" hidden="false" customHeight="false" outlineLevel="1" collapsed="false">
      <c r="A103" s="192" t="n">
        <v>70</v>
      </c>
      <c r="B103" s="193" t="s">
        <v>310</v>
      </c>
      <c r="C103" s="194" t="s">
        <v>311</v>
      </c>
      <c r="D103" s="195" t="s">
        <v>223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88</v>
      </c>
      <c r="T103" s="199" t="s">
        <v>189</v>
      </c>
      <c r="U103" s="200" t="n">
        <v>0</v>
      </c>
      <c r="V103" s="200" t="n">
        <f aca="false">ROUND(E103*U103,2)</f>
        <v>0</v>
      </c>
      <c r="W103" s="200"/>
      <c r="X103" s="200" t="s">
        <v>16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6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9.5" hidden="false" customHeight="false" outlineLevel="1" collapsed="false">
      <c r="A104" s="192" t="n">
        <v>71</v>
      </c>
      <c r="B104" s="193" t="s">
        <v>312</v>
      </c>
      <c r="C104" s="194" t="s">
        <v>313</v>
      </c>
      <c r="D104" s="195" t="s">
        <v>223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88</v>
      </c>
      <c r="T104" s="199" t="s">
        <v>189</v>
      </c>
      <c r="U104" s="200" t="n">
        <v>0</v>
      </c>
      <c r="V104" s="200" t="n">
        <f aca="false">ROUND(E104*U104,2)</f>
        <v>0</v>
      </c>
      <c r="W104" s="200"/>
      <c r="X104" s="200" t="s">
        <v>16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6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9.5" hidden="false" customHeight="false" outlineLevel="1" collapsed="false">
      <c r="A105" s="192" t="n">
        <v>72</v>
      </c>
      <c r="B105" s="193" t="s">
        <v>314</v>
      </c>
      <c r="C105" s="194" t="s">
        <v>315</v>
      </c>
      <c r="D105" s="195" t="s">
        <v>223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88</v>
      </c>
      <c r="T105" s="199" t="s">
        <v>189</v>
      </c>
      <c r="U105" s="200" t="n">
        <v>0</v>
      </c>
      <c r="V105" s="200" t="n">
        <f aca="false">ROUND(E105*U105,2)</f>
        <v>0</v>
      </c>
      <c r="W105" s="200"/>
      <c r="X105" s="200" t="s">
        <v>16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6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" hidden="false" customHeight="false" outlineLevel="1" collapsed="false">
      <c r="A106" s="192" t="n">
        <v>73</v>
      </c>
      <c r="B106" s="193" t="s">
        <v>316</v>
      </c>
      <c r="C106" s="194" t="s">
        <v>317</v>
      </c>
      <c r="D106" s="195" t="s">
        <v>223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88</v>
      </c>
      <c r="T106" s="199" t="s">
        <v>189</v>
      </c>
      <c r="U106" s="200" t="n">
        <v>0</v>
      </c>
      <c r="V106" s="200" t="n">
        <f aca="false">ROUND(E106*U106,2)</f>
        <v>0</v>
      </c>
      <c r="W106" s="200"/>
      <c r="X106" s="200" t="s">
        <v>16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" hidden="false" customHeight="false" outlineLevel="1" collapsed="false">
      <c r="A107" s="192" t="n">
        <v>74</v>
      </c>
      <c r="B107" s="193" t="s">
        <v>318</v>
      </c>
      <c r="C107" s="194" t="s">
        <v>319</v>
      </c>
      <c r="D107" s="195" t="s">
        <v>223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88</v>
      </c>
      <c r="T107" s="199" t="s">
        <v>189</v>
      </c>
      <c r="U107" s="200" t="n">
        <v>0</v>
      </c>
      <c r="V107" s="200" t="n">
        <f aca="false">ROUND(E107*U107,2)</f>
        <v>0</v>
      </c>
      <c r="W107" s="200"/>
      <c r="X107" s="200" t="s">
        <v>16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6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9.5" hidden="false" customHeight="false" outlineLevel="1" collapsed="false">
      <c r="A108" s="192" t="n">
        <v>75</v>
      </c>
      <c r="B108" s="193" t="s">
        <v>320</v>
      </c>
      <c r="C108" s="194" t="s">
        <v>321</v>
      </c>
      <c r="D108" s="195" t="s">
        <v>223</v>
      </c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88</v>
      </c>
      <c r="T108" s="199" t="s">
        <v>189</v>
      </c>
      <c r="U108" s="200" t="n">
        <v>0</v>
      </c>
      <c r="V108" s="200" t="n">
        <f aca="false">ROUND(E108*U108,2)</f>
        <v>0</v>
      </c>
      <c r="W108" s="200"/>
      <c r="X108" s="200" t="s">
        <v>16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6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55</v>
      </c>
      <c r="B109" s="185" t="s">
        <v>106</v>
      </c>
      <c r="C109" s="186" t="s">
        <v>107</v>
      </c>
      <c r="D109" s="187"/>
      <c r="E109" s="188"/>
      <c r="F109" s="189"/>
      <c r="G109" s="189" t="n">
        <f aca="false">SUMIF(AG110:AG139,"&lt;&gt;NOR",G110:G139)</f>
        <v>0</v>
      </c>
      <c r="H109" s="189"/>
      <c r="I109" s="189" t="n">
        <f aca="false">SUM(I110:I139)</f>
        <v>0</v>
      </c>
      <c r="J109" s="189"/>
      <c r="K109" s="189" t="n">
        <f aca="false">SUM(K110:K139)</f>
        <v>0</v>
      </c>
      <c r="L109" s="189"/>
      <c r="M109" s="189" t="n">
        <f aca="false">SUM(M110:M139)</f>
        <v>0</v>
      </c>
      <c r="N109" s="189"/>
      <c r="O109" s="189" t="n">
        <f aca="false">SUM(O110:O139)</f>
        <v>0</v>
      </c>
      <c r="P109" s="189"/>
      <c r="Q109" s="189" t="n">
        <f aca="false">SUM(Q110:Q139)</f>
        <v>0</v>
      </c>
      <c r="R109" s="189"/>
      <c r="S109" s="189"/>
      <c r="T109" s="190"/>
      <c r="U109" s="191"/>
      <c r="V109" s="191" t="n">
        <f aca="false">SUM(V110:V139)</f>
        <v>0</v>
      </c>
      <c r="W109" s="191"/>
      <c r="X109" s="191"/>
      <c r="AG109" s="0" t="s">
        <v>156</v>
      </c>
    </row>
    <row r="110" customFormat="false" ht="19.5" hidden="false" customHeight="false" outlineLevel="1" collapsed="false">
      <c r="A110" s="192" t="n">
        <v>76</v>
      </c>
      <c r="B110" s="193" t="s">
        <v>322</v>
      </c>
      <c r="C110" s="194" t="s">
        <v>323</v>
      </c>
      <c r="D110" s="195" t="s">
        <v>223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88</v>
      </c>
      <c r="T110" s="199" t="s">
        <v>189</v>
      </c>
      <c r="U110" s="200" t="n">
        <v>0</v>
      </c>
      <c r="V110" s="200" t="n">
        <f aca="false">ROUND(E110*U110,2)</f>
        <v>0</v>
      </c>
      <c r="W110" s="200"/>
      <c r="X110" s="200" t="s">
        <v>16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6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" hidden="false" customHeight="false" outlineLevel="1" collapsed="false">
      <c r="A111" s="192" t="n">
        <v>77</v>
      </c>
      <c r="B111" s="193" t="s">
        <v>324</v>
      </c>
      <c r="C111" s="194" t="s">
        <v>325</v>
      </c>
      <c r="D111" s="195" t="s">
        <v>223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88</v>
      </c>
      <c r="T111" s="199" t="s">
        <v>189</v>
      </c>
      <c r="U111" s="200" t="n">
        <v>0</v>
      </c>
      <c r="V111" s="200" t="n">
        <f aca="false">ROUND(E111*U111,2)</f>
        <v>0</v>
      </c>
      <c r="W111" s="200"/>
      <c r="X111" s="200" t="s">
        <v>16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6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" hidden="false" customHeight="false" outlineLevel="1" collapsed="false">
      <c r="A112" s="192" t="n">
        <v>78</v>
      </c>
      <c r="B112" s="193" t="s">
        <v>326</v>
      </c>
      <c r="C112" s="194" t="s">
        <v>327</v>
      </c>
      <c r="D112" s="195" t="s">
        <v>223</v>
      </c>
      <c r="E112" s="196" t="n">
        <v>1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88</v>
      </c>
      <c r="T112" s="199" t="s">
        <v>189</v>
      </c>
      <c r="U112" s="200" t="n">
        <v>0</v>
      </c>
      <c r="V112" s="200" t="n">
        <f aca="false">ROUND(E112*U112,2)</f>
        <v>0</v>
      </c>
      <c r="W112" s="200"/>
      <c r="X112" s="200" t="s">
        <v>16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6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" hidden="false" customHeight="false" outlineLevel="1" collapsed="false">
      <c r="A113" s="192" t="n">
        <v>79</v>
      </c>
      <c r="B113" s="193" t="s">
        <v>328</v>
      </c>
      <c r="C113" s="194" t="s">
        <v>329</v>
      </c>
      <c r="D113" s="195" t="s">
        <v>223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88</v>
      </c>
      <c r="T113" s="199" t="s">
        <v>189</v>
      </c>
      <c r="U113" s="200" t="n">
        <v>0</v>
      </c>
      <c r="V113" s="200" t="n">
        <f aca="false">ROUND(E113*U113,2)</f>
        <v>0</v>
      </c>
      <c r="W113" s="200"/>
      <c r="X113" s="200" t="s">
        <v>16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6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" hidden="false" customHeight="false" outlineLevel="1" collapsed="false">
      <c r="A114" s="192" t="n">
        <v>80</v>
      </c>
      <c r="B114" s="193" t="s">
        <v>330</v>
      </c>
      <c r="C114" s="194" t="s">
        <v>331</v>
      </c>
      <c r="D114" s="195" t="s">
        <v>223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88</v>
      </c>
      <c r="T114" s="199" t="s">
        <v>189</v>
      </c>
      <c r="U114" s="200" t="n">
        <v>0</v>
      </c>
      <c r="V114" s="200" t="n">
        <f aca="false">ROUND(E114*U114,2)</f>
        <v>0</v>
      </c>
      <c r="W114" s="200"/>
      <c r="X114" s="200" t="s">
        <v>16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6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9.5" hidden="false" customHeight="false" outlineLevel="1" collapsed="false">
      <c r="A115" s="192" t="n">
        <v>81</v>
      </c>
      <c r="B115" s="193" t="s">
        <v>332</v>
      </c>
      <c r="C115" s="194" t="s">
        <v>333</v>
      </c>
      <c r="D115" s="195" t="s">
        <v>223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88</v>
      </c>
      <c r="T115" s="199" t="s">
        <v>189</v>
      </c>
      <c r="U115" s="200" t="n">
        <v>0</v>
      </c>
      <c r="V115" s="200" t="n">
        <f aca="false">ROUND(E115*U115,2)</f>
        <v>0</v>
      </c>
      <c r="W115" s="200"/>
      <c r="X115" s="200" t="s">
        <v>16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6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" hidden="false" customHeight="false" outlineLevel="1" collapsed="false">
      <c r="A116" s="192" t="n">
        <v>82</v>
      </c>
      <c r="B116" s="193" t="s">
        <v>334</v>
      </c>
      <c r="C116" s="194" t="s">
        <v>335</v>
      </c>
      <c r="D116" s="195" t="s">
        <v>223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88</v>
      </c>
      <c r="T116" s="199" t="s">
        <v>189</v>
      </c>
      <c r="U116" s="200" t="n">
        <v>0</v>
      </c>
      <c r="V116" s="200" t="n">
        <f aca="false">ROUND(E116*U116,2)</f>
        <v>0</v>
      </c>
      <c r="W116" s="200"/>
      <c r="X116" s="200" t="s">
        <v>16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6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" hidden="false" customHeight="false" outlineLevel="1" collapsed="false">
      <c r="A117" s="192" t="n">
        <v>83</v>
      </c>
      <c r="B117" s="193" t="s">
        <v>336</v>
      </c>
      <c r="C117" s="194" t="s">
        <v>337</v>
      </c>
      <c r="D117" s="195" t="s">
        <v>223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88</v>
      </c>
      <c r="T117" s="199" t="s">
        <v>189</v>
      </c>
      <c r="U117" s="200" t="n">
        <v>0</v>
      </c>
      <c r="V117" s="200" t="n">
        <f aca="false">ROUND(E117*U117,2)</f>
        <v>0</v>
      </c>
      <c r="W117" s="200"/>
      <c r="X117" s="200" t="s">
        <v>16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6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" hidden="false" customHeight="false" outlineLevel="1" collapsed="false">
      <c r="A118" s="192" t="n">
        <v>84</v>
      </c>
      <c r="B118" s="193" t="s">
        <v>338</v>
      </c>
      <c r="C118" s="194" t="s">
        <v>339</v>
      </c>
      <c r="D118" s="195" t="s">
        <v>223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88</v>
      </c>
      <c r="T118" s="199" t="s">
        <v>189</v>
      </c>
      <c r="U118" s="200" t="n">
        <v>0</v>
      </c>
      <c r="V118" s="200" t="n">
        <f aca="false">ROUND(E118*U118,2)</f>
        <v>0</v>
      </c>
      <c r="W118" s="200"/>
      <c r="X118" s="200" t="s">
        <v>16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6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9.5" hidden="false" customHeight="false" outlineLevel="1" collapsed="false">
      <c r="A119" s="192" t="n">
        <v>85</v>
      </c>
      <c r="B119" s="193" t="s">
        <v>340</v>
      </c>
      <c r="C119" s="194" t="s">
        <v>341</v>
      </c>
      <c r="D119" s="195" t="s">
        <v>223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88</v>
      </c>
      <c r="T119" s="199" t="s">
        <v>189</v>
      </c>
      <c r="U119" s="200" t="n">
        <v>0</v>
      </c>
      <c r="V119" s="200" t="n">
        <f aca="false">ROUND(E119*U119,2)</f>
        <v>0</v>
      </c>
      <c r="W119" s="200"/>
      <c r="X119" s="200" t="s">
        <v>16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6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9.5" hidden="false" customHeight="false" outlineLevel="1" collapsed="false">
      <c r="A120" s="192" t="n">
        <v>86</v>
      </c>
      <c r="B120" s="193" t="s">
        <v>342</v>
      </c>
      <c r="C120" s="194" t="s">
        <v>343</v>
      </c>
      <c r="D120" s="195" t="s">
        <v>223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88</v>
      </c>
      <c r="T120" s="199" t="s">
        <v>189</v>
      </c>
      <c r="U120" s="200" t="n">
        <v>0</v>
      </c>
      <c r="V120" s="200" t="n">
        <f aca="false">ROUND(E120*U120,2)</f>
        <v>0</v>
      </c>
      <c r="W120" s="200"/>
      <c r="X120" s="200" t="s">
        <v>16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6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" hidden="false" customHeight="false" outlineLevel="1" collapsed="false">
      <c r="A121" s="192" t="n">
        <v>87</v>
      </c>
      <c r="B121" s="193" t="s">
        <v>344</v>
      </c>
      <c r="C121" s="194" t="s">
        <v>345</v>
      </c>
      <c r="D121" s="195" t="s">
        <v>223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88</v>
      </c>
      <c r="T121" s="199" t="s">
        <v>189</v>
      </c>
      <c r="U121" s="200" t="n">
        <v>0</v>
      </c>
      <c r="V121" s="200" t="n">
        <f aca="false">ROUND(E121*U121,2)</f>
        <v>0</v>
      </c>
      <c r="W121" s="200"/>
      <c r="X121" s="200" t="s">
        <v>16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6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9.5" hidden="false" customHeight="false" outlineLevel="1" collapsed="false">
      <c r="A122" s="192" t="n">
        <v>88</v>
      </c>
      <c r="B122" s="193" t="s">
        <v>346</v>
      </c>
      <c r="C122" s="194" t="s">
        <v>347</v>
      </c>
      <c r="D122" s="195" t="s">
        <v>223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88</v>
      </c>
      <c r="T122" s="199" t="s">
        <v>189</v>
      </c>
      <c r="U122" s="200" t="n">
        <v>0</v>
      </c>
      <c r="V122" s="200" t="n">
        <f aca="false">ROUND(E122*U122,2)</f>
        <v>0</v>
      </c>
      <c r="W122" s="200"/>
      <c r="X122" s="200" t="s">
        <v>16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6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9.5" hidden="false" customHeight="false" outlineLevel="1" collapsed="false">
      <c r="A123" s="192" t="n">
        <v>89</v>
      </c>
      <c r="B123" s="193" t="s">
        <v>348</v>
      </c>
      <c r="C123" s="194" t="s">
        <v>349</v>
      </c>
      <c r="D123" s="195" t="s">
        <v>223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88</v>
      </c>
      <c r="T123" s="199" t="s">
        <v>189</v>
      </c>
      <c r="U123" s="200" t="n">
        <v>0</v>
      </c>
      <c r="V123" s="200" t="n">
        <f aca="false">ROUND(E123*U123,2)</f>
        <v>0</v>
      </c>
      <c r="W123" s="200"/>
      <c r="X123" s="200" t="s">
        <v>162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6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" hidden="false" customHeight="false" outlineLevel="1" collapsed="false">
      <c r="A124" s="192" t="n">
        <v>90</v>
      </c>
      <c r="B124" s="193" t="s">
        <v>350</v>
      </c>
      <c r="C124" s="194" t="s">
        <v>351</v>
      </c>
      <c r="D124" s="195" t="s">
        <v>223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88</v>
      </c>
      <c r="T124" s="199" t="s">
        <v>189</v>
      </c>
      <c r="U124" s="200" t="n">
        <v>0</v>
      </c>
      <c r="V124" s="200" t="n">
        <f aca="false">ROUND(E124*U124,2)</f>
        <v>0</v>
      </c>
      <c r="W124" s="200"/>
      <c r="X124" s="200" t="s">
        <v>16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6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" hidden="false" customHeight="false" outlineLevel="1" collapsed="false">
      <c r="A125" s="192" t="n">
        <v>91</v>
      </c>
      <c r="B125" s="193" t="s">
        <v>352</v>
      </c>
      <c r="C125" s="194" t="s">
        <v>353</v>
      </c>
      <c r="D125" s="195" t="s">
        <v>223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188</v>
      </c>
      <c r="T125" s="199" t="s">
        <v>189</v>
      </c>
      <c r="U125" s="200" t="n">
        <v>0</v>
      </c>
      <c r="V125" s="200" t="n">
        <f aca="false">ROUND(E125*U125,2)</f>
        <v>0</v>
      </c>
      <c r="W125" s="200"/>
      <c r="X125" s="200" t="s">
        <v>162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6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9.5" hidden="false" customHeight="false" outlineLevel="1" collapsed="false">
      <c r="A126" s="192" t="n">
        <v>92</v>
      </c>
      <c r="B126" s="193" t="s">
        <v>354</v>
      </c>
      <c r="C126" s="194" t="s">
        <v>355</v>
      </c>
      <c r="D126" s="195" t="s">
        <v>223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188</v>
      </c>
      <c r="T126" s="199" t="s">
        <v>189</v>
      </c>
      <c r="U126" s="200" t="n">
        <v>0</v>
      </c>
      <c r="V126" s="200" t="n">
        <f aca="false">ROUND(E126*U126,2)</f>
        <v>0</v>
      </c>
      <c r="W126" s="200"/>
      <c r="X126" s="200" t="s">
        <v>16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6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9.5" hidden="false" customHeight="false" outlineLevel="1" collapsed="false">
      <c r="A127" s="192" t="n">
        <v>93</v>
      </c>
      <c r="B127" s="193" t="s">
        <v>356</v>
      </c>
      <c r="C127" s="194" t="s">
        <v>357</v>
      </c>
      <c r="D127" s="195" t="s">
        <v>223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88</v>
      </c>
      <c r="T127" s="199" t="s">
        <v>189</v>
      </c>
      <c r="U127" s="200" t="n">
        <v>0</v>
      </c>
      <c r="V127" s="200" t="n">
        <f aca="false">ROUND(E127*U127,2)</f>
        <v>0</v>
      </c>
      <c r="W127" s="200"/>
      <c r="X127" s="200" t="s">
        <v>16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6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9.5" hidden="false" customHeight="false" outlineLevel="1" collapsed="false">
      <c r="A128" s="192" t="n">
        <v>94</v>
      </c>
      <c r="B128" s="193" t="s">
        <v>358</v>
      </c>
      <c r="C128" s="194" t="s">
        <v>359</v>
      </c>
      <c r="D128" s="195" t="s">
        <v>223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188</v>
      </c>
      <c r="T128" s="199" t="s">
        <v>189</v>
      </c>
      <c r="U128" s="200" t="n">
        <v>0</v>
      </c>
      <c r="V128" s="200" t="n">
        <f aca="false">ROUND(E128*U128,2)</f>
        <v>0</v>
      </c>
      <c r="W128" s="200"/>
      <c r="X128" s="200" t="s">
        <v>162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6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9.5" hidden="false" customHeight="false" outlineLevel="1" collapsed="false">
      <c r="A129" s="192" t="n">
        <v>95</v>
      </c>
      <c r="B129" s="193" t="s">
        <v>360</v>
      </c>
      <c r="C129" s="194" t="s">
        <v>361</v>
      </c>
      <c r="D129" s="195" t="s">
        <v>223</v>
      </c>
      <c r="E129" s="196" t="n">
        <v>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88</v>
      </c>
      <c r="T129" s="199" t="s">
        <v>189</v>
      </c>
      <c r="U129" s="200" t="n">
        <v>0</v>
      </c>
      <c r="V129" s="200" t="n">
        <f aca="false">ROUND(E129*U129,2)</f>
        <v>0</v>
      </c>
      <c r="W129" s="200"/>
      <c r="X129" s="200" t="s">
        <v>16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6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9.5" hidden="false" customHeight="false" outlineLevel="1" collapsed="false">
      <c r="A130" s="192" t="n">
        <v>96</v>
      </c>
      <c r="B130" s="193" t="s">
        <v>362</v>
      </c>
      <c r="C130" s="194" t="s">
        <v>363</v>
      </c>
      <c r="D130" s="195" t="s">
        <v>223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88</v>
      </c>
      <c r="T130" s="199" t="s">
        <v>189</v>
      </c>
      <c r="U130" s="200" t="n">
        <v>0</v>
      </c>
      <c r="V130" s="200" t="n">
        <f aca="false">ROUND(E130*U130,2)</f>
        <v>0</v>
      </c>
      <c r="W130" s="200"/>
      <c r="X130" s="200" t="s">
        <v>16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6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9.5" hidden="false" customHeight="false" outlineLevel="1" collapsed="false">
      <c r="A131" s="192" t="n">
        <v>97</v>
      </c>
      <c r="B131" s="193" t="s">
        <v>364</v>
      </c>
      <c r="C131" s="194" t="s">
        <v>365</v>
      </c>
      <c r="D131" s="195" t="s">
        <v>223</v>
      </c>
      <c r="E131" s="196" t="n">
        <v>1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88</v>
      </c>
      <c r="T131" s="199" t="s">
        <v>189</v>
      </c>
      <c r="U131" s="200" t="n">
        <v>0</v>
      </c>
      <c r="V131" s="200" t="n">
        <f aca="false">ROUND(E131*U131,2)</f>
        <v>0</v>
      </c>
      <c r="W131" s="200"/>
      <c r="X131" s="200" t="s">
        <v>16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6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" hidden="false" customHeight="false" outlineLevel="1" collapsed="false">
      <c r="A132" s="192" t="n">
        <v>98</v>
      </c>
      <c r="B132" s="193" t="s">
        <v>366</v>
      </c>
      <c r="C132" s="194" t="s">
        <v>367</v>
      </c>
      <c r="D132" s="195" t="s">
        <v>223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188</v>
      </c>
      <c r="T132" s="199" t="s">
        <v>189</v>
      </c>
      <c r="U132" s="200" t="n">
        <v>0</v>
      </c>
      <c r="V132" s="200" t="n">
        <f aca="false">ROUND(E132*U132,2)</f>
        <v>0</v>
      </c>
      <c r="W132" s="200"/>
      <c r="X132" s="200" t="s">
        <v>16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6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9.5" hidden="false" customHeight="false" outlineLevel="1" collapsed="false">
      <c r="A133" s="192" t="n">
        <v>99</v>
      </c>
      <c r="B133" s="193" t="s">
        <v>368</v>
      </c>
      <c r="C133" s="194" t="s">
        <v>369</v>
      </c>
      <c r="D133" s="195" t="s">
        <v>223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88</v>
      </c>
      <c r="T133" s="199" t="s">
        <v>189</v>
      </c>
      <c r="U133" s="200" t="n">
        <v>0</v>
      </c>
      <c r="V133" s="200" t="n">
        <f aca="false">ROUND(E133*U133,2)</f>
        <v>0</v>
      </c>
      <c r="W133" s="200"/>
      <c r="X133" s="200" t="s">
        <v>16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6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" hidden="false" customHeight="false" outlineLevel="1" collapsed="false">
      <c r="A134" s="192" t="n">
        <v>100</v>
      </c>
      <c r="B134" s="193" t="s">
        <v>370</v>
      </c>
      <c r="C134" s="194" t="s">
        <v>371</v>
      </c>
      <c r="D134" s="195" t="s">
        <v>166</v>
      </c>
      <c r="E134" s="196" t="n">
        <v>11.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88</v>
      </c>
      <c r="T134" s="199" t="s">
        <v>189</v>
      </c>
      <c r="U134" s="200" t="n">
        <v>0</v>
      </c>
      <c r="V134" s="200" t="n">
        <f aca="false">ROUND(E134*U134,2)</f>
        <v>0</v>
      </c>
      <c r="W134" s="200"/>
      <c r="X134" s="200" t="s">
        <v>16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6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" hidden="false" customHeight="false" outlineLevel="1" collapsed="false">
      <c r="A135" s="192" t="n">
        <v>101</v>
      </c>
      <c r="B135" s="193" t="s">
        <v>372</v>
      </c>
      <c r="C135" s="194" t="s">
        <v>373</v>
      </c>
      <c r="D135" s="195" t="s">
        <v>166</v>
      </c>
      <c r="E135" s="196" t="n">
        <v>31.7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188</v>
      </c>
      <c r="T135" s="199" t="s">
        <v>189</v>
      </c>
      <c r="U135" s="200" t="n">
        <v>0</v>
      </c>
      <c r="V135" s="200" t="n">
        <f aca="false">ROUND(E135*U135,2)</f>
        <v>0</v>
      </c>
      <c r="W135" s="200"/>
      <c r="X135" s="200" t="s">
        <v>16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6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9.5" hidden="false" customHeight="false" outlineLevel="1" collapsed="false">
      <c r="A136" s="192" t="n">
        <v>102</v>
      </c>
      <c r="B136" s="193" t="s">
        <v>374</v>
      </c>
      <c r="C136" s="194" t="s">
        <v>375</v>
      </c>
      <c r="D136" s="195" t="s">
        <v>376</v>
      </c>
      <c r="E136" s="196" t="n">
        <v>5.05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188</v>
      </c>
      <c r="T136" s="199" t="s">
        <v>189</v>
      </c>
      <c r="U136" s="200" t="n">
        <v>0</v>
      </c>
      <c r="V136" s="200" t="n">
        <f aca="false">ROUND(E136*U136,2)</f>
        <v>0</v>
      </c>
      <c r="W136" s="200"/>
      <c r="X136" s="200" t="s">
        <v>16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6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" hidden="false" customHeight="false" outlineLevel="1" collapsed="false">
      <c r="A137" s="192" t="n">
        <v>103</v>
      </c>
      <c r="B137" s="193" t="s">
        <v>377</v>
      </c>
      <c r="C137" s="194" t="s">
        <v>378</v>
      </c>
      <c r="D137" s="195" t="s">
        <v>376</v>
      </c>
      <c r="E137" s="196" t="n">
        <v>15.2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188</v>
      </c>
      <c r="T137" s="199" t="s">
        <v>189</v>
      </c>
      <c r="U137" s="200" t="n">
        <v>0</v>
      </c>
      <c r="V137" s="200" t="n">
        <f aca="false">ROUND(E137*U137,2)</f>
        <v>0</v>
      </c>
      <c r="W137" s="200"/>
      <c r="X137" s="200" t="s">
        <v>16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6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9.5" hidden="false" customHeight="false" outlineLevel="1" collapsed="false">
      <c r="A138" s="192" t="n">
        <v>104</v>
      </c>
      <c r="B138" s="193" t="s">
        <v>379</v>
      </c>
      <c r="C138" s="194" t="s">
        <v>380</v>
      </c>
      <c r="D138" s="195" t="s">
        <v>376</v>
      </c>
      <c r="E138" s="196" t="n">
        <v>8.99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188</v>
      </c>
      <c r="T138" s="199" t="s">
        <v>189</v>
      </c>
      <c r="U138" s="200" t="n">
        <v>0</v>
      </c>
      <c r="V138" s="200" t="n">
        <f aca="false">ROUND(E138*U138,2)</f>
        <v>0</v>
      </c>
      <c r="W138" s="200"/>
      <c r="X138" s="200" t="s">
        <v>16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6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9.5" hidden="false" customHeight="false" outlineLevel="1" collapsed="false">
      <c r="A139" s="192" t="n">
        <v>105</v>
      </c>
      <c r="B139" s="193" t="s">
        <v>381</v>
      </c>
      <c r="C139" s="194" t="s">
        <v>382</v>
      </c>
      <c r="D139" s="195" t="s">
        <v>166</v>
      </c>
      <c r="E139" s="196" t="n">
        <v>3.94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88</v>
      </c>
      <c r="T139" s="199" t="s">
        <v>189</v>
      </c>
      <c r="U139" s="200" t="n">
        <v>0</v>
      </c>
      <c r="V139" s="200" t="n">
        <f aca="false">ROUND(E139*U139,2)</f>
        <v>0</v>
      </c>
      <c r="W139" s="200"/>
      <c r="X139" s="200" t="s">
        <v>16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6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55</v>
      </c>
      <c r="B140" s="185" t="s">
        <v>108</v>
      </c>
      <c r="C140" s="186" t="s">
        <v>109</v>
      </c>
      <c r="D140" s="187"/>
      <c r="E140" s="188"/>
      <c r="F140" s="189"/>
      <c r="G140" s="189" t="n">
        <f aca="false">SUMIF(AG141:AG144,"&lt;&gt;NOR",G141:G144)</f>
        <v>0</v>
      </c>
      <c r="H140" s="189"/>
      <c r="I140" s="189" t="n">
        <f aca="false">SUM(I141:I144)</f>
        <v>0</v>
      </c>
      <c r="J140" s="189"/>
      <c r="K140" s="189" t="n">
        <f aca="false">SUM(K141:K144)</f>
        <v>0</v>
      </c>
      <c r="L140" s="189"/>
      <c r="M140" s="189" t="n">
        <f aca="false">SUM(M141:M144)</f>
        <v>0</v>
      </c>
      <c r="N140" s="189"/>
      <c r="O140" s="189" t="n">
        <f aca="false">SUM(O141:O144)</f>
        <v>0.8</v>
      </c>
      <c r="P140" s="189"/>
      <c r="Q140" s="189" t="n">
        <f aca="false">SUM(Q141:Q144)</f>
        <v>0</v>
      </c>
      <c r="R140" s="189"/>
      <c r="S140" s="189"/>
      <c r="T140" s="190"/>
      <c r="U140" s="191"/>
      <c r="V140" s="191" t="n">
        <f aca="false">SUM(V141:V144)</f>
        <v>6.43</v>
      </c>
      <c r="W140" s="191"/>
      <c r="X140" s="191"/>
      <c r="AG140" s="0" t="s">
        <v>156</v>
      </c>
    </row>
    <row r="141" customFormat="false" ht="19.5" hidden="false" customHeight="false" outlineLevel="1" collapsed="false">
      <c r="A141" s="192" t="n">
        <v>106</v>
      </c>
      <c r="B141" s="193" t="s">
        <v>383</v>
      </c>
      <c r="C141" s="194" t="s">
        <v>384</v>
      </c>
      <c r="D141" s="195" t="s">
        <v>166</v>
      </c>
      <c r="E141" s="196" t="n">
        <v>4.496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12053</v>
      </c>
      <c r="O141" s="198" t="n">
        <f aca="false">ROUND(E141*N141,2)</f>
        <v>0.54</v>
      </c>
      <c r="P141" s="198" t="n">
        <v>0</v>
      </c>
      <c r="Q141" s="198" t="n">
        <f aca="false">ROUND(E141*P141,2)</f>
        <v>0</v>
      </c>
      <c r="R141" s="198" t="s">
        <v>385</v>
      </c>
      <c r="S141" s="198" t="s">
        <v>161</v>
      </c>
      <c r="T141" s="199" t="s">
        <v>161</v>
      </c>
      <c r="U141" s="200" t="n">
        <v>1.131</v>
      </c>
      <c r="V141" s="200" t="n">
        <f aca="false">ROUND(E141*U141,2)</f>
        <v>5.09</v>
      </c>
      <c r="W141" s="200"/>
      <c r="X141" s="200" t="s">
        <v>16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6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" hidden="false" customHeight="false" outlineLevel="1" collapsed="false">
      <c r="A142" s="192" t="n">
        <v>107</v>
      </c>
      <c r="B142" s="193" t="s">
        <v>386</v>
      </c>
      <c r="C142" s="194" t="s">
        <v>387</v>
      </c>
      <c r="D142" s="195" t="s">
        <v>166</v>
      </c>
      <c r="E142" s="196" t="n">
        <v>4.94615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8" t="n">
        <v>0.0528</v>
      </c>
      <c r="O142" s="198" t="n">
        <f aca="false">ROUND(E142*N142,2)</f>
        <v>0.26</v>
      </c>
      <c r="P142" s="198" t="n">
        <v>0</v>
      </c>
      <c r="Q142" s="198" t="n">
        <f aca="false">ROUND(E142*P142,2)</f>
        <v>0</v>
      </c>
      <c r="R142" s="198"/>
      <c r="S142" s="198" t="s">
        <v>188</v>
      </c>
      <c r="T142" s="199" t="s">
        <v>189</v>
      </c>
      <c r="U142" s="200" t="n">
        <v>0</v>
      </c>
      <c r="V142" s="200" t="n">
        <f aca="false">ROUND(E142*U142,2)</f>
        <v>0</v>
      </c>
      <c r="W142" s="200"/>
      <c r="X142" s="200" t="s">
        <v>17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7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" hidden="false" customHeight="false" outlineLevel="1" collapsed="false">
      <c r="A143" s="202" t="n">
        <v>108</v>
      </c>
      <c r="B143" s="203" t="s">
        <v>388</v>
      </c>
      <c r="C143" s="204" t="s">
        <v>389</v>
      </c>
      <c r="D143" s="205" t="s">
        <v>216</v>
      </c>
      <c r="E143" s="206" t="n">
        <v>0.80312</v>
      </c>
      <c r="F143" s="207"/>
      <c r="G143" s="208" t="n">
        <f aca="false">ROUND(E143*F143,2)</f>
        <v>0</v>
      </c>
      <c r="H143" s="207"/>
      <c r="I143" s="208" t="n">
        <f aca="false">ROUND(E143*H143,2)</f>
        <v>0</v>
      </c>
      <c r="J143" s="207"/>
      <c r="K143" s="208" t="n">
        <f aca="false">ROUND(E143*J143,2)</f>
        <v>0</v>
      </c>
      <c r="L143" s="208" t="n">
        <v>15</v>
      </c>
      <c r="M143" s="208" t="n">
        <f aca="false">G143*(1+L143/100)</f>
        <v>0</v>
      </c>
      <c r="N143" s="208" t="n">
        <v>0</v>
      </c>
      <c r="O143" s="208" t="n">
        <f aca="false">ROUND(E143*N143,2)</f>
        <v>0</v>
      </c>
      <c r="P143" s="208" t="n">
        <v>0</v>
      </c>
      <c r="Q143" s="208" t="n">
        <f aca="false">ROUND(E143*P143,2)</f>
        <v>0</v>
      </c>
      <c r="R143" s="208" t="s">
        <v>385</v>
      </c>
      <c r="S143" s="208" t="s">
        <v>161</v>
      </c>
      <c r="T143" s="209" t="s">
        <v>161</v>
      </c>
      <c r="U143" s="200" t="n">
        <v>1.67</v>
      </c>
      <c r="V143" s="200" t="n">
        <f aca="false">ROUND(E143*U143,2)</f>
        <v>1.34</v>
      </c>
      <c r="W143" s="200"/>
      <c r="X143" s="200" t="s">
        <v>16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6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" hidden="false" customHeight="true" outlineLevel="1" collapsed="false">
      <c r="A144" s="210"/>
      <c r="B144" s="211"/>
      <c r="C144" s="212" t="s">
        <v>390</v>
      </c>
      <c r="D144" s="212"/>
      <c r="E144" s="212"/>
      <c r="F144" s="212"/>
      <c r="G144" s="212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55</v>
      </c>
      <c r="B145" s="185" t="s">
        <v>110</v>
      </c>
      <c r="C145" s="186" t="s">
        <v>111</v>
      </c>
      <c r="D145" s="187"/>
      <c r="E145" s="188"/>
      <c r="F145" s="189"/>
      <c r="G145" s="189" t="n">
        <f aca="false">SUMIF(AG146:AG150,"&lt;&gt;NOR",G146:G150)</f>
        <v>0</v>
      </c>
      <c r="H145" s="189"/>
      <c r="I145" s="189" t="n">
        <f aca="false">SUM(I146:I150)</f>
        <v>0</v>
      </c>
      <c r="J145" s="189"/>
      <c r="K145" s="189" t="n">
        <f aca="false">SUM(K146:K150)</f>
        <v>0</v>
      </c>
      <c r="L145" s="189"/>
      <c r="M145" s="189" t="n">
        <f aca="false">SUM(M146:M150)</f>
        <v>0</v>
      </c>
      <c r="N145" s="189"/>
      <c r="O145" s="189" t="n">
        <f aca="false">SUM(O146:O150)</f>
        <v>1.36</v>
      </c>
      <c r="P145" s="189"/>
      <c r="Q145" s="189" t="n">
        <f aca="false">SUM(Q146:Q150)</f>
        <v>0</v>
      </c>
      <c r="R145" s="189"/>
      <c r="S145" s="189"/>
      <c r="T145" s="190"/>
      <c r="U145" s="191"/>
      <c r="V145" s="191" t="n">
        <f aca="false">SUM(V146:V150)</f>
        <v>42.01</v>
      </c>
      <c r="W145" s="191"/>
      <c r="X145" s="191"/>
      <c r="AG145" s="0" t="s">
        <v>156</v>
      </c>
    </row>
    <row r="146" customFormat="false" ht="19.5" hidden="false" customHeight="false" outlineLevel="1" collapsed="false">
      <c r="A146" s="202" t="n">
        <v>109</v>
      </c>
      <c r="B146" s="203" t="s">
        <v>391</v>
      </c>
      <c r="C146" s="204" t="s">
        <v>392</v>
      </c>
      <c r="D146" s="205" t="s">
        <v>166</v>
      </c>
      <c r="E146" s="206" t="n">
        <v>14.64</v>
      </c>
      <c r="F146" s="207"/>
      <c r="G146" s="208" t="n">
        <f aca="false">ROUND(E146*F146,2)</f>
        <v>0</v>
      </c>
      <c r="H146" s="207"/>
      <c r="I146" s="208" t="n">
        <f aca="false">ROUND(E146*H146,2)</f>
        <v>0</v>
      </c>
      <c r="J146" s="207"/>
      <c r="K146" s="208" t="n">
        <f aca="false">ROUND(E146*J146,2)</f>
        <v>0</v>
      </c>
      <c r="L146" s="208" t="n">
        <v>15</v>
      </c>
      <c r="M146" s="208" t="n">
        <f aca="false">G146*(1+L146/100)</f>
        <v>0</v>
      </c>
      <c r="N146" s="208" t="n">
        <v>0.03178</v>
      </c>
      <c r="O146" s="208" t="n">
        <f aca="false">ROUND(E146*N146,2)</f>
        <v>0.47</v>
      </c>
      <c r="P146" s="208" t="n">
        <v>0</v>
      </c>
      <c r="Q146" s="208" t="n">
        <f aca="false">ROUND(E146*P146,2)</f>
        <v>0</v>
      </c>
      <c r="R146" s="208" t="s">
        <v>385</v>
      </c>
      <c r="S146" s="208" t="s">
        <v>161</v>
      </c>
      <c r="T146" s="209" t="s">
        <v>161</v>
      </c>
      <c r="U146" s="200" t="n">
        <v>2.715</v>
      </c>
      <c r="V146" s="200" t="n">
        <f aca="false">ROUND(E146*U146,2)</f>
        <v>39.75</v>
      </c>
      <c r="W146" s="200"/>
      <c r="X146" s="200" t="s">
        <v>16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6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" hidden="false" customHeight="true" outlineLevel="1" collapsed="false">
      <c r="A147" s="210"/>
      <c r="B147" s="211"/>
      <c r="C147" s="212" t="s">
        <v>393</v>
      </c>
      <c r="D147" s="212"/>
      <c r="E147" s="212"/>
      <c r="F147" s="212"/>
      <c r="G147" s="212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7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" hidden="false" customHeight="false" outlineLevel="1" collapsed="false">
      <c r="A148" s="192" t="n">
        <v>110</v>
      </c>
      <c r="B148" s="193" t="s">
        <v>394</v>
      </c>
      <c r="C148" s="194" t="s">
        <v>395</v>
      </c>
      <c r="D148" s="195" t="s">
        <v>166</v>
      </c>
      <c r="E148" s="196" t="n">
        <v>16.836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.0528</v>
      </c>
      <c r="O148" s="198" t="n">
        <f aca="false">ROUND(E148*N148,2)</f>
        <v>0.89</v>
      </c>
      <c r="P148" s="198" t="n">
        <v>0</v>
      </c>
      <c r="Q148" s="198" t="n">
        <f aca="false">ROUND(E148*P148,2)</f>
        <v>0</v>
      </c>
      <c r="R148" s="198"/>
      <c r="S148" s="198" t="s">
        <v>188</v>
      </c>
      <c r="T148" s="199" t="s">
        <v>189</v>
      </c>
      <c r="U148" s="200" t="n">
        <v>0</v>
      </c>
      <c r="V148" s="200" t="n">
        <f aca="false">ROUND(E148*U148,2)</f>
        <v>0</v>
      </c>
      <c r="W148" s="200"/>
      <c r="X148" s="200" t="s">
        <v>17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" hidden="false" customHeight="false" outlineLevel="1" collapsed="false">
      <c r="A149" s="202" t="n">
        <v>111</v>
      </c>
      <c r="B149" s="203" t="s">
        <v>396</v>
      </c>
      <c r="C149" s="204" t="s">
        <v>397</v>
      </c>
      <c r="D149" s="205" t="s">
        <v>216</v>
      </c>
      <c r="E149" s="206" t="n">
        <v>1.3542</v>
      </c>
      <c r="F149" s="207"/>
      <c r="G149" s="208" t="n">
        <f aca="false">ROUND(E149*F149,2)</f>
        <v>0</v>
      </c>
      <c r="H149" s="207"/>
      <c r="I149" s="208" t="n">
        <f aca="false">ROUND(E149*H149,2)</f>
        <v>0</v>
      </c>
      <c r="J149" s="207"/>
      <c r="K149" s="208" t="n">
        <f aca="false">ROUND(E149*J149,2)</f>
        <v>0</v>
      </c>
      <c r="L149" s="208" t="n">
        <v>15</v>
      </c>
      <c r="M149" s="208" t="n">
        <f aca="false">G149*(1+L149/100)</f>
        <v>0</v>
      </c>
      <c r="N149" s="208" t="n">
        <v>0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208" t="s">
        <v>385</v>
      </c>
      <c r="S149" s="208" t="s">
        <v>161</v>
      </c>
      <c r="T149" s="209" t="s">
        <v>161</v>
      </c>
      <c r="U149" s="200" t="n">
        <v>1.67</v>
      </c>
      <c r="V149" s="200" t="n">
        <f aca="false">ROUND(E149*U149,2)</f>
        <v>2.26</v>
      </c>
      <c r="W149" s="200"/>
      <c r="X149" s="200" t="s">
        <v>162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6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" hidden="false" customHeight="true" outlineLevel="1" collapsed="false">
      <c r="A150" s="210"/>
      <c r="B150" s="211"/>
      <c r="C150" s="212" t="s">
        <v>390</v>
      </c>
      <c r="D150" s="212"/>
      <c r="E150" s="212"/>
      <c r="F150" s="212"/>
      <c r="G150" s="212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7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55</v>
      </c>
      <c r="B151" s="185" t="s">
        <v>112</v>
      </c>
      <c r="C151" s="186" t="s">
        <v>113</v>
      </c>
      <c r="D151" s="187"/>
      <c r="E151" s="188"/>
      <c r="F151" s="189"/>
      <c r="G151" s="189" t="n">
        <f aca="false">SUMIF(AG152:AG153,"&lt;&gt;NOR",G152:G153)</f>
        <v>0</v>
      </c>
      <c r="H151" s="189"/>
      <c r="I151" s="189" t="n">
        <f aca="false">SUM(I152:I153)</f>
        <v>0</v>
      </c>
      <c r="J151" s="189"/>
      <c r="K151" s="189" t="n">
        <f aca="false">SUM(K152:K153)</f>
        <v>0</v>
      </c>
      <c r="L151" s="189"/>
      <c r="M151" s="189" t="n">
        <f aca="false">SUM(M152:M153)</f>
        <v>0</v>
      </c>
      <c r="N151" s="189"/>
      <c r="O151" s="189" t="n">
        <f aca="false">SUM(O152:O153)</f>
        <v>0.01</v>
      </c>
      <c r="P151" s="189"/>
      <c r="Q151" s="189" t="n">
        <f aca="false">SUM(Q152:Q153)</f>
        <v>0</v>
      </c>
      <c r="R151" s="189"/>
      <c r="S151" s="189"/>
      <c r="T151" s="190"/>
      <c r="U151" s="191"/>
      <c r="V151" s="191" t="n">
        <f aca="false">SUM(V152:V153)</f>
        <v>3.15</v>
      </c>
      <c r="W151" s="191"/>
      <c r="X151" s="191"/>
      <c r="AG151" s="0" t="s">
        <v>156</v>
      </c>
    </row>
    <row r="152" customFormat="false" ht="12" hidden="false" customHeight="false" outlineLevel="1" collapsed="false">
      <c r="A152" s="192" t="n">
        <v>112</v>
      </c>
      <c r="B152" s="193" t="s">
        <v>398</v>
      </c>
      <c r="C152" s="194" t="s">
        <v>399</v>
      </c>
      <c r="D152" s="195" t="s">
        <v>166</v>
      </c>
      <c r="E152" s="196" t="n">
        <v>23.45317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8" t="n">
        <v>7E-005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 t="s">
        <v>400</v>
      </c>
      <c r="S152" s="198" t="s">
        <v>161</v>
      </c>
      <c r="T152" s="199" t="s">
        <v>161</v>
      </c>
      <c r="U152" s="200" t="n">
        <v>0.03248</v>
      </c>
      <c r="V152" s="200" t="n">
        <f aca="false">ROUND(E152*U152,2)</f>
        <v>0.76</v>
      </c>
      <c r="W152" s="200"/>
      <c r="X152" s="200" t="s">
        <v>16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6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" hidden="false" customHeight="false" outlineLevel="1" collapsed="false">
      <c r="A153" s="192" t="n">
        <v>113</v>
      </c>
      <c r="B153" s="193" t="s">
        <v>401</v>
      </c>
      <c r="C153" s="194" t="s">
        <v>402</v>
      </c>
      <c r="D153" s="195" t="s">
        <v>166</v>
      </c>
      <c r="E153" s="196" t="n">
        <v>23.45317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15</v>
      </c>
      <c r="M153" s="198" t="n">
        <f aca="false">G153*(1+L153/100)</f>
        <v>0</v>
      </c>
      <c r="N153" s="198" t="n">
        <v>0.00029</v>
      </c>
      <c r="O153" s="198" t="n">
        <f aca="false">ROUND(E153*N153,2)</f>
        <v>0.01</v>
      </c>
      <c r="P153" s="198" t="n">
        <v>0</v>
      </c>
      <c r="Q153" s="198" t="n">
        <f aca="false">ROUND(E153*P153,2)</f>
        <v>0</v>
      </c>
      <c r="R153" s="198" t="s">
        <v>400</v>
      </c>
      <c r="S153" s="198" t="s">
        <v>161</v>
      </c>
      <c r="T153" s="199" t="s">
        <v>161</v>
      </c>
      <c r="U153" s="200" t="n">
        <v>0.10191</v>
      </c>
      <c r="V153" s="200" t="n">
        <f aca="false">ROUND(E153*U153,2)</f>
        <v>2.39</v>
      </c>
      <c r="W153" s="200"/>
      <c r="X153" s="200" t="s">
        <v>162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6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55</v>
      </c>
      <c r="B154" s="185" t="s">
        <v>114</v>
      </c>
      <c r="C154" s="186" t="s">
        <v>115</v>
      </c>
      <c r="D154" s="187"/>
      <c r="E154" s="188"/>
      <c r="F154" s="189"/>
      <c r="G154" s="189" t="n">
        <f aca="false">SUMIF(AG155:AG155,"&lt;&gt;NOR",G155:G155)</f>
        <v>0</v>
      </c>
      <c r="H154" s="189"/>
      <c r="I154" s="189" t="n">
        <f aca="false">SUM(I155:I155)</f>
        <v>0</v>
      </c>
      <c r="J154" s="189"/>
      <c r="K154" s="189" t="n">
        <f aca="false">SUM(K155:K155)</f>
        <v>0</v>
      </c>
      <c r="L154" s="189"/>
      <c r="M154" s="189" t="n">
        <f aca="false">SUM(M155:M155)</f>
        <v>0</v>
      </c>
      <c r="N154" s="189"/>
      <c r="O154" s="189" t="n">
        <f aca="false">SUM(O155:O155)</f>
        <v>0</v>
      </c>
      <c r="P154" s="189"/>
      <c r="Q154" s="189" t="n">
        <f aca="false">SUM(Q155:Q155)</f>
        <v>0</v>
      </c>
      <c r="R154" s="189"/>
      <c r="S154" s="189"/>
      <c r="T154" s="190"/>
      <c r="U154" s="191"/>
      <c r="V154" s="191" t="n">
        <f aca="false">SUM(V155:V155)</f>
        <v>120</v>
      </c>
      <c r="W154" s="191"/>
      <c r="X154" s="191"/>
      <c r="AG154" s="0" t="s">
        <v>156</v>
      </c>
    </row>
    <row r="155" customFormat="false" ht="12" hidden="false" customHeight="false" outlineLevel="1" collapsed="false">
      <c r="A155" s="202" t="n">
        <v>114</v>
      </c>
      <c r="B155" s="203" t="s">
        <v>403</v>
      </c>
      <c r="C155" s="204" t="s">
        <v>404</v>
      </c>
      <c r="D155" s="205" t="s">
        <v>405</v>
      </c>
      <c r="E155" s="206" t="n">
        <v>120</v>
      </c>
      <c r="F155" s="207"/>
      <c r="G155" s="208" t="n">
        <f aca="false">ROUND(E155*F155,2)</f>
        <v>0</v>
      </c>
      <c r="H155" s="207"/>
      <c r="I155" s="208" t="n">
        <f aca="false">ROUND(E155*H155,2)</f>
        <v>0</v>
      </c>
      <c r="J155" s="207"/>
      <c r="K155" s="208" t="n">
        <f aca="false">ROUND(E155*J155,2)</f>
        <v>0</v>
      </c>
      <c r="L155" s="208" t="n">
        <v>15</v>
      </c>
      <c r="M155" s="208" t="n">
        <f aca="false">G155*(1+L155/100)</f>
        <v>0</v>
      </c>
      <c r="N155" s="208" t="n">
        <v>0</v>
      </c>
      <c r="O155" s="208" t="n">
        <f aca="false">ROUND(E155*N155,2)</f>
        <v>0</v>
      </c>
      <c r="P155" s="208" t="n">
        <v>0</v>
      </c>
      <c r="Q155" s="208" t="n">
        <f aca="false">ROUND(E155*P155,2)</f>
        <v>0</v>
      </c>
      <c r="R155" s="208" t="s">
        <v>406</v>
      </c>
      <c r="S155" s="208" t="s">
        <v>161</v>
      </c>
      <c r="T155" s="209" t="s">
        <v>161</v>
      </c>
      <c r="U155" s="200" t="n">
        <v>1</v>
      </c>
      <c r="V155" s="200" t="n">
        <f aca="false">ROUND(E155*U155,2)</f>
        <v>120</v>
      </c>
      <c r="W155" s="200"/>
      <c r="X155" s="200" t="s">
        <v>407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40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" hidden="false" customHeight="false" outlineLevel="0" collapsed="false">
      <c r="A156" s="162"/>
      <c r="B156" s="168"/>
      <c r="C156" s="214"/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AE156" s="0" t="n">
        <v>15</v>
      </c>
      <c r="AF156" s="0" t="n">
        <v>21</v>
      </c>
      <c r="AG156" s="0" t="s">
        <v>142</v>
      </c>
    </row>
    <row r="157" customFormat="false" ht="12.75" hidden="false" customHeight="false" outlineLevel="0" collapsed="false">
      <c r="A157" s="215"/>
      <c r="B157" s="216" t="s">
        <v>14</v>
      </c>
      <c r="C157" s="217"/>
      <c r="D157" s="218"/>
      <c r="E157" s="219"/>
      <c r="F157" s="219"/>
      <c r="G157" s="220" t="n">
        <f aca="false">G8+G10+G15+G21+G27+G39+G49+G56+G58+G61+G64+G69+G80+G84+G109+G140+G145+G151+G154</f>
        <v>0</v>
      </c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AE157" s="0" t="n">
        <f aca="false">SUMIF(L7:L155,AE156,G7:G155)</f>
        <v>0</v>
      </c>
      <c r="AF157" s="0" t="n">
        <f aca="false">SUMIF(L7:L155,AF156,G7:G155)</f>
        <v>0</v>
      </c>
      <c r="AG157" s="0" t="s">
        <v>409</v>
      </c>
    </row>
    <row r="158" customFormat="false" ht="12" hidden="false" customHeight="false" outlineLevel="0" collapsed="false">
      <c r="C158" s="221"/>
      <c r="D158" s="110"/>
      <c r="AG158" s="0" t="s">
        <v>410</v>
      </c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</sheetData>
  <sheetProtection sheet="true" password="8879" objects="true" scenarios="true"/>
  <mergeCells count="19">
    <mergeCell ref="A1:G1"/>
    <mergeCell ref="C2:G2"/>
    <mergeCell ref="C3:G3"/>
    <mergeCell ref="C4:G4"/>
    <mergeCell ref="C13:G13"/>
    <mergeCell ref="C18:G18"/>
    <mergeCell ref="C20:G20"/>
    <mergeCell ref="C24:G24"/>
    <mergeCell ref="C29:G29"/>
    <mergeCell ref="C31:G31"/>
    <mergeCell ref="C34:G34"/>
    <mergeCell ref="C38:G38"/>
    <mergeCell ref="C52:G52"/>
    <mergeCell ref="C54:G54"/>
    <mergeCell ref="C63:G63"/>
    <mergeCell ref="C68:G68"/>
    <mergeCell ref="C144:G144"/>
    <mergeCell ref="C147:G147"/>
    <mergeCell ref="C150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73"/>
    <col collapsed="false" customWidth="true" hidden="false" outlineLevel="0" max="3" min="3" style="171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29</v>
      </c>
      <c r="AG3" s="0" t="s">
        <v>130</v>
      </c>
    </row>
    <row r="4" customFormat="false" ht="24.75" hidden="false" customHeight="true" outlineLevel="0" collapsed="false">
      <c r="A4" s="174" t="s">
        <v>126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4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44</v>
      </c>
      <c r="C8" s="186" t="s">
        <v>71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.65</v>
      </c>
      <c r="R8" s="189"/>
      <c r="S8" s="189"/>
      <c r="T8" s="190"/>
      <c r="U8" s="191"/>
      <c r="V8" s="191" t="n">
        <f aca="false">SUM(V9:V10)</f>
        <v>0.33</v>
      </c>
      <c r="W8" s="191"/>
      <c r="X8" s="191"/>
      <c r="AG8" s="0" t="s">
        <v>156</v>
      </c>
    </row>
    <row r="9" customFormat="false" ht="30" hidden="false" customHeight="false" outlineLevel="1" collapsed="false">
      <c r="A9" s="202" t="n">
        <v>1</v>
      </c>
      <c r="B9" s="203" t="s">
        <v>411</v>
      </c>
      <c r="C9" s="204" t="s">
        <v>412</v>
      </c>
      <c r="D9" s="205" t="s">
        <v>166</v>
      </c>
      <c r="E9" s="206" t="n">
        <v>3.267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15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.2</v>
      </c>
      <c r="Q9" s="208" t="n">
        <f aca="false">ROUND(E9*P9,2)</f>
        <v>0.65</v>
      </c>
      <c r="R9" s="208" t="s">
        <v>167</v>
      </c>
      <c r="S9" s="208" t="s">
        <v>161</v>
      </c>
      <c r="T9" s="209" t="s">
        <v>161</v>
      </c>
      <c r="U9" s="200" t="n">
        <v>0.1</v>
      </c>
      <c r="V9" s="200" t="n">
        <f aca="false">ROUND(E9*U9,2)</f>
        <v>0.33</v>
      </c>
      <c r="W9" s="200"/>
      <c r="X9" s="200" t="s">
        <v>162</v>
      </c>
      <c r="Y9" s="201"/>
      <c r="Z9" s="201"/>
      <c r="AA9" s="201"/>
      <c r="AB9" s="201"/>
      <c r="AC9" s="201"/>
      <c r="AD9" s="201"/>
      <c r="AE9" s="201"/>
      <c r="AF9" s="201"/>
      <c r="AG9" s="201" t="s">
        <v>16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true" outlineLevel="1" collapsed="false">
      <c r="A10" s="210"/>
      <c r="B10" s="211"/>
      <c r="C10" s="212" t="s">
        <v>413</v>
      </c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55</v>
      </c>
      <c r="B11" s="185" t="s">
        <v>88</v>
      </c>
      <c r="C11" s="186" t="s">
        <v>89</v>
      </c>
      <c r="D11" s="187"/>
      <c r="E11" s="188"/>
      <c r="F11" s="189"/>
      <c r="G11" s="189" t="n">
        <f aca="false">SUMIF(AG12:AG36,"&lt;&gt;NOR",G12:G36)</f>
        <v>0</v>
      </c>
      <c r="H11" s="189"/>
      <c r="I11" s="189" t="n">
        <f aca="false">SUM(I12:I36)</f>
        <v>0</v>
      </c>
      <c r="J11" s="189"/>
      <c r="K11" s="189" t="n">
        <f aca="false">SUM(K12:K36)</f>
        <v>0</v>
      </c>
      <c r="L11" s="189"/>
      <c r="M11" s="189" t="n">
        <f aca="false">SUM(M12:M36)</f>
        <v>0</v>
      </c>
      <c r="N11" s="189"/>
      <c r="O11" s="189" t="n">
        <f aca="false">SUM(O12:O36)</f>
        <v>0.06</v>
      </c>
      <c r="P11" s="189"/>
      <c r="Q11" s="189" t="n">
        <f aca="false">SUM(Q12:Q36)</f>
        <v>14.39</v>
      </c>
      <c r="R11" s="189"/>
      <c r="S11" s="189"/>
      <c r="T11" s="190"/>
      <c r="U11" s="191"/>
      <c r="V11" s="191" t="n">
        <f aca="false">SUM(V12:V36)</f>
        <v>75.06</v>
      </c>
      <c r="W11" s="191"/>
      <c r="X11" s="191"/>
      <c r="AG11" s="0" t="s">
        <v>156</v>
      </c>
    </row>
    <row r="12" customFormat="false" ht="19.5" hidden="false" customHeight="false" outlineLevel="1" collapsed="false">
      <c r="A12" s="202" t="n">
        <v>2</v>
      </c>
      <c r="B12" s="203" t="s">
        <v>414</v>
      </c>
      <c r="C12" s="204" t="s">
        <v>415</v>
      </c>
      <c r="D12" s="205" t="s">
        <v>159</v>
      </c>
      <c r="E12" s="206" t="n">
        <v>1.2737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15</v>
      </c>
      <c r="M12" s="208" t="n">
        <f aca="false">G12*(1+L12/100)</f>
        <v>0</v>
      </c>
      <c r="N12" s="208" t="n">
        <v>0.00128</v>
      </c>
      <c r="O12" s="208" t="n">
        <f aca="false">ROUND(E12*N12,2)</f>
        <v>0</v>
      </c>
      <c r="P12" s="208" t="n">
        <v>1.8</v>
      </c>
      <c r="Q12" s="208" t="n">
        <f aca="false">ROUND(E12*P12,2)</f>
        <v>2.29</v>
      </c>
      <c r="R12" s="208" t="s">
        <v>248</v>
      </c>
      <c r="S12" s="208" t="s">
        <v>161</v>
      </c>
      <c r="T12" s="209" t="s">
        <v>161</v>
      </c>
      <c r="U12" s="200" t="n">
        <v>1.52</v>
      </c>
      <c r="V12" s="200" t="n">
        <f aca="false">ROUND(E12*U12,2)</f>
        <v>1.94</v>
      </c>
      <c r="W12" s="200"/>
      <c r="X12" s="200" t="s">
        <v>16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true" outlineLevel="1" collapsed="false">
      <c r="A13" s="210"/>
      <c r="B13" s="211"/>
      <c r="C13" s="212" t="s">
        <v>416</v>
      </c>
      <c r="D13" s="212"/>
      <c r="E13" s="212"/>
      <c r="F13" s="212"/>
      <c r="G13" s="212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13" t="str">
        <f aca="false">C13</f>
        <v>nebo vybourání otvorů průřezové plochy přes 4 m2 ve zdivu nadzákladovém, včetně pomocného lešení o výšce podlahy do 1900 mm a pro zatížení do 1,5 kPa  (150 kg/m2)</v>
      </c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192" t="n">
        <v>3</v>
      </c>
      <c r="B14" s="193" t="s">
        <v>417</v>
      </c>
      <c r="C14" s="194" t="s">
        <v>418</v>
      </c>
      <c r="D14" s="195" t="s">
        <v>166</v>
      </c>
      <c r="E14" s="196" t="n">
        <v>19.33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.169</v>
      </c>
      <c r="Q14" s="198" t="n">
        <f aca="false">ROUND(E14*P14,2)</f>
        <v>3.27</v>
      </c>
      <c r="R14" s="198"/>
      <c r="S14" s="198" t="s">
        <v>188</v>
      </c>
      <c r="T14" s="199" t="s">
        <v>189</v>
      </c>
      <c r="U14" s="200" t="n">
        <v>0.82</v>
      </c>
      <c r="V14" s="200" t="n">
        <f aca="false">ROUND(E14*U14,2)</f>
        <v>15.85</v>
      </c>
      <c r="W14" s="200"/>
      <c r="X14" s="200" t="s">
        <v>16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202" t="n">
        <v>4</v>
      </c>
      <c r="B15" s="203" t="s">
        <v>419</v>
      </c>
      <c r="C15" s="204" t="s">
        <v>420</v>
      </c>
      <c r="D15" s="205" t="s">
        <v>166</v>
      </c>
      <c r="E15" s="206" t="n">
        <v>1.43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15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068</v>
      </c>
      <c r="Q15" s="208" t="n">
        <f aca="false">ROUND(E15*P15,2)</f>
        <v>0.1</v>
      </c>
      <c r="R15" s="208" t="s">
        <v>248</v>
      </c>
      <c r="S15" s="208" t="s">
        <v>161</v>
      </c>
      <c r="T15" s="209" t="s">
        <v>161</v>
      </c>
      <c r="U15" s="200" t="n">
        <v>0.48</v>
      </c>
      <c r="V15" s="200" t="n">
        <f aca="false">ROUND(E15*U15,2)</f>
        <v>0.69</v>
      </c>
      <c r="W15" s="200"/>
      <c r="X15" s="200" t="s">
        <v>16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true" outlineLevel="1" collapsed="false">
      <c r="A16" s="210"/>
      <c r="B16" s="211"/>
      <c r="C16" s="212" t="s">
        <v>421</v>
      </c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9.5" hidden="false" customHeight="false" outlineLevel="1" collapsed="false">
      <c r="A17" s="192" t="n">
        <v>5</v>
      </c>
      <c r="B17" s="193" t="s">
        <v>422</v>
      </c>
      <c r="C17" s="194" t="s">
        <v>423</v>
      </c>
      <c r="D17" s="195" t="s">
        <v>166</v>
      </c>
      <c r="E17" s="196" t="n">
        <v>31.4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0055</v>
      </c>
      <c r="O17" s="198" t="n">
        <f aca="false">ROUND(E17*N17,2)</f>
        <v>0.02</v>
      </c>
      <c r="P17" s="198" t="n">
        <v>0.061</v>
      </c>
      <c r="Q17" s="198" t="n">
        <f aca="false">ROUND(E17*P17,2)</f>
        <v>1.92</v>
      </c>
      <c r="R17" s="198"/>
      <c r="S17" s="198" t="s">
        <v>188</v>
      </c>
      <c r="T17" s="199" t="s">
        <v>189</v>
      </c>
      <c r="U17" s="200" t="n">
        <v>0.481</v>
      </c>
      <c r="V17" s="200" t="n">
        <f aca="false">ROUND(E17*U17,2)</f>
        <v>15.12</v>
      </c>
      <c r="W17" s="200"/>
      <c r="X17" s="200" t="s">
        <v>16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192" t="n">
        <v>6</v>
      </c>
      <c r="B18" s="193" t="s">
        <v>424</v>
      </c>
      <c r="C18" s="194" t="s">
        <v>425</v>
      </c>
      <c r="D18" s="195" t="s">
        <v>166</v>
      </c>
      <c r="E18" s="196" t="n">
        <v>3.63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.00117</v>
      </c>
      <c r="O18" s="198" t="n">
        <f aca="false">ROUND(E18*N18,2)</f>
        <v>0</v>
      </c>
      <c r="P18" s="198" t="n">
        <v>0.034</v>
      </c>
      <c r="Q18" s="198" t="n">
        <f aca="false">ROUND(E18*P18,2)</f>
        <v>0.12</v>
      </c>
      <c r="R18" s="198"/>
      <c r="S18" s="198" t="s">
        <v>188</v>
      </c>
      <c r="T18" s="199" t="s">
        <v>189</v>
      </c>
      <c r="U18" s="200" t="n">
        <v>0.536</v>
      </c>
      <c r="V18" s="200" t="n">
        <f aca="false">ROUND(E18*U18,2)</f>
        <v>1.95</v>
      </c>
      <c r="W18" s="200"/>
      <c r="X18" s="200" t="s">
        <v>16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192" t="n">
        <v>7</v>
      </c>
      <c r="B19" s="193" t="s">
        <v>426</v>
      </c>
      <c r="C19" s="194" t="s">
        <v>427</v>
      </c>
      <c r="D19" s="195" t="s">
        <v>166</v>
      </c>
      <c r="E19" s="196" t="n">
        <v>34.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049</v>
      </c>
      <c r="O19" s="198" t="n">
        <f aca="false">ROUND(E19*N19,2)</f>
        <v>0.02</v>
      </c>
      <c r="P19" s="198" t="n">
        <v>0.019</v>
      </c>
      <c r="Q19" s="198" t="n">
        <f aca="false">ROUND(E19*P19,2)</f>
        <v>0.65</v>
      </c>
      <c r="R19" s="198" t="s">
        <v>248</v>
      </c>
      <c r="S19" s="198" t="s">
        <v>161</v>
      </c>
      <c r="T19" s="199" t="s">
        <v>161</v>
      </c>
      <c r="U19" s="200" t="n">
        <v>0.339</v>
      </c>
      <c r="V19" s="200" t="n">
        <f aca="false">ROUND(E19*U19,2)</f>
        <v>11.63</v>
      </c>
      <c r="W19" s="200"/>
      <c r="X19" s="200" t="s">
        <v>16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false" outlineLevel="1" collapsed="false">
      <c r="A20" s="192" t="n">
        <v>8</v>
      </c>
      <c r="B20" s="193" t="s">
        <v>428</v>
      </c>
      <c r="C20" s="194" t="s">
        <v>429</v>
      </c>
      <c r="D20" s="195" t="s">
        <v>166</v>
      </c>
      <c r="E20" s="196" t="n">
        <v>31.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0049</v>
      </c>
      <c r="O20" s="198" t="n">
        <f aca="false">ROUND(E20*N20,2)</f>
        <v>0.02</v>
      </c>
      <c r="P20" s="198" t="n">
        <v>0.029</v>
      </c>
      <c r="Q20" s="198" t="n">
        <f aca="false">ROUND(E20*P20,2)</f>
        <v>0.91</v>
      </c>
      <c r="R20" s="198"/>
      <c r="S20" s="198" t="s">
        <v>188</v>
      </c>
      <c r="T20" s="199" t="s">
        <v>189</v>
      </c>
      <c r="U20" s="200" t="n">
        <v>0.339</v>
      </c>
      <c r="V20" s="200" t="n">
        <f aca="false">ROUND(E20*U20,2)</f>
        <v>10.68</v>
      </c>
      <c r="W20" s="200"/>
      <c r="X20" s="200" t="s">
        <v>16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6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202" t="n">
        <v>9</v>
      </c>
      <c r="B21" s="203" t="s">
        <v>430</v>
      </c>
      <c r="C21" s="204" t="s">
        <v>431</v>
      </c>
      <c r="D21" s="205" t="s">
        <v>166</v>
      </c>
      <c r="E21" s="206" t="n">
        <v>20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15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.068</v>
      </c>
      <c r="Q21" s="208" t="n">
        <f aca="false">ROUND(E21*P21,2)</f>
        <v>1.36</v>
      </c>
      <c r="R21" s="208" t="s">
        <v>248</v>
      </c>
      <c r="S21" s="208" t="s">
        <v>161</v>
      </c>
      <c r="T21" s="209" t="s">
        <v>161</v>
      </c>
      <c r="U21" s="200" t="n">
        <v>0.3</v>
      </c>
      <c r="V21" s="200" t="n">
        <f aca="false">ROUND(E21*U21,2)</f>
        <v>6</v>
      </c>
      <c r="W21" s="200"/>
      <c r="X21" s="200" t="s">
        <v>16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1" collapsed="false">
      <c r="A22" s="210"/>
      <c r="B22" s="211"/>
      <c r="C22" s="212" t="s">
        <v>421</v>
      </c>
      <c r="D22" s="212"/>
      <c r="E22" s="212"/>
      <c r="F22" s="212"/>
      <c r="G22" s="212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202" t="n">
        <v>10</v>
      </c>
      <c r="B23" s="203" t="s">
        <v>432</v>
      </c>
      <c r="C23" s="204" t="s">
        <v>433</v>
      </c>
      <c r="D23" s="205" t="s">
        <v>166</v>
      </c>
      <c r="E23" s="206" t="n">
        <v>12.22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15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2</v>
      </c>
      <c r="Q23" s="208" t="n">
        <f aca="false">ROUND(E23*P23,2)</f>
        <v>0.24</v>
      </c>
      <c r="R23" s="208" t="s">
        <v>248</v>
      </c>
      <c r="S23" s="208" t="s">
        <v>161</v>
      </c>
      <c r="T23" s="209" t="s">
        <v>161</v>
      </c>
      <c r="U23" s="200" t="n">
        <v>0.147</v>
      </c>
      <c r="V23" s="200" t="n">
        <f aca="false">ROUND(E23*U23,2)</f>
        <v>1.8</v>
      </c>
      <c r="W23" s="200"/>
      <c r="X23" s="200" t="s">
        <v>16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true" outlineLevel="1" collapsed="false">
      <c r="A24" s="210"/>
      <c r="B24" s="211"/>
      <c r="C24" s="212" t="s">
        <v>434</v>
      </c>
      <c r="D24" s="212"/>
      <c r="E24" s="212"/>
      <c r="F24" s="212"/>
      <c r="G24" s="212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9.5" hidden="false" customHeight="false" outlineLevel="1" collapsed="false">
      <c r="A25" s="192" t="n">
        <v>11</v>
      </c>
      <c r="B25" s="193" t="s">
        <v>435</v>
      </c>
      <c r="C25" s="194" t="s">
        <v>436</v>
      </c>
      <c r="D25" s="195" t="s">
        <v>159</v>
      </c>
      <c r="E25" s="196" t="n">
        <v>0.61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2.2</v>
      </c>
      <c r="Q25" s="198" t="n">
        <f aca="false">ROUND(E25*P25,2)</f>
        <v>1.34</v>
      </c>
      <c r="R25" s="198" t="s">
        <v>248</v>
      </c>
      <c r="S25" s="198" t="s">
        <v>161</v>
      </c>
      <c r="T25" s="199" t="s">
        <v>161</v>
      </c>
      <c r="U25" s="200" t="n">
        <v>7.195</v>
      </c>
      <c r="V25" s="200" t="n">
        <f aca="false">ROUND(E25*U25,2)</f>
        <v>4.4</v>
      </c>
      <c r="W25" s="200"/>
      <c r="X25" s="200" t="s">
        <v>16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9.5" hidden="false" customHeight="false" outlineLevel="1" collapsed="false">
      <c r="A26" s="192" t="n">
        <v>12</v>
      </c>
      <c r="B26" s="193" t="s">
        <v>437</v>
      </c>
      <c r="C26" s="194" t="s">
        <v>438</v>
      </c>
      <c r="D26" s="195" t="s">
        <v>159</v>
      </c>
      <c r="E26" s="196" t="n">
        <v>0.61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248</v>
      </c>
      <c r="S26" s="198" t="s">
        <v>161</v>
      </c>
      <c r="T26" s="199" t="s">
        <v>161</v>
      </c>
      <c r="U26" s="200" t="n">
        <v>4.828</v>
      </c>
      <c r="V26" s="200" t="n">
        <f aca="false">ROUND(E26*U26,2)</f>
        <v>2.95</v>
      </c>
      <c r="W26" s="200"/>
      <c r="X26" s="200" t="s">
        <v>16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202" t="n">
        <v>13</v>
      </c>
      <c r="B27" s="203" t="s">
        <v>439</v>
      </c>
      <c r="C27" s="204" t="s">
        <v>440</v>
      </c>
      <c r="D27" s="205" t="s">
        <v>166</v>
      </c>
      <c r="E27" s="206" t="n">
        <v>1.02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15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.084</v>
      </c>
      <c r="Q27" s="208" t="n">
        <f aca="false">ROUND(E27*P27,2)</f>
        <v>0.09</v>
      </c>
      <c r="R27" s="208" t="s">
        <v>248</v>
      </c>
      <c r="S27" s="208" t="s">
        <v>161</v>
      </c>
      <c r="T27" s="209" t="s">
        <v>161</v>
      </c>
      <c r="U27" s="200" t="n">
        <v>0.54</v>
      </c>
      <c r="V27" s="200" t="n">
        <f aca="false">ROUND(E27*U27,2)</f>
        <v>0.55</v>
      </c>
      <c r="W27" s="200"/>
      <c r="X27" s="200" t="s">
        <v>16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true" outlineLevel="1" collapsed="false">
      <c r="A28" s="210"/>
      <c r="B28" s="211"/>
      <c r="C28" s="212" t="s">
        <v>434</v>
      </c>
      <c r="D28" s="212"/>
      <c r="E28" s="212"/>
      <c r="F28" s="212"/>
      <c r="G28" s="212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7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9.5" hidden="false" customHeight="false" outlineLevel="1" collapsed="false">
      <c r="A29" s="192" t="n">
        <v>14</v>
      </c>
      <c r="B29" s="193" t="s">
        <v>441</v>
      </c>
      <c r="C29" s="194" t="s">
        <v>250</v>
      </c>
      <c r="D29" s="195" t="s">
        <v>159</v>
      </c>
      <c r="E29" s="196" t="n">
        <v>0.020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2.2</v>
      </c>
      <c r="Q29" s="198" t="n">
        <f aca="false">ROUND(E29*P29,2)</f>
        <v>0.04</v>
      </c>
      <c r="R29" s="198" t="s">
        <v>248</v>
      </c>
      <c r="S29" s="198" t="s">
        <v>161</v>
      </c>
      <c r="T29" s="199" t="s">
        <v>161</v>
      </c>
      <c r="U29" s="200" t="n">
        <v>12.56</v>
      </c>
      <c r="V29" s="200" t="n">
        <f aca="false">ROUND(E29*U29,2)</f>
        <v>0.26</v>
      </c>
      <c r="W29" s="200"/>
      <c r="X29" s="200" t="s">
        <v>16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192" t="n">
        <v>15</v>
      </c>
      <c r="B30" s="193" t="s">
        <v>442</v>
      </c>
      <c r="C30" s="194" t="s">
        <v>443</v>
      </c>
      <c r="D30" s="195" t="s">
        <v>444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15</v>
      </c>
      <c r="Q30" s="198" t="n">
        <f aca="false">ROUND(E30*P30,2)</f>
        <v>0.02</v>
      </c>
      <c r="R30" s="198"/>
      <c r="S30" s="198" t="s">
        <v>188</v>
      </c>
      <c r="T30" s="199" t="s">
        <v>189</v>
      </c>
      <c r="U30" s="200" t="n">
        <v>0.05</v>
      </c>
      <c r="V30" s="200" t="n">
        <f aca="false">ROUND(E30*U30,2)</f>
        <v>0.05</v>
      </c>
      <c r="W30" s="200"/>
      <c r="X30" s="200" t="s">
        <v>16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202" t="n">
        <v>16</v>
      </c>
      <c r="B31" s="203" t="s">
        <v>445</v>
      </c>
      <c r="C31" s="204" t="s">
        <v>446</v>
      </c>
      <c r="D31" s="205" t="s">
        <v>159</v>
      </c>
      <c r="E31" s="206" t="n">
        <v>0.14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15</v>
      </c>
      <c r="M31" s="208" t="n">
        <f aca="false">G31*(1+L31/100)</f>
        <v>0</v>
      </c>
      <c r="N31" s="208" t="n">
        <v>0.00147</v>
      </c>
      <c r="O31" s="208" t="n">
        <f aca="false">ROUND(E31*N31,2)</f>
        <v>0</v>
      </c>
      <c r="P31" s="208" t="n">
        <v>2.4</v>
      </c>
      <c r="Q31" s="208" t="n">
        <f aca="false">ROUND(E31*P31,2)</f>
        <v>0.34</v>
      </c>
      <c r="R31" s="208" t="s">
        <v>248</v>
      </c>
      <c r="S31" s="208" t="s">
        <v>161</v>
      </c>
      <c r="T31" s="209" t="s">
        <v>161</v>
      </c>
      <c r="U31" s="200" t="n">
        <v>8.5</v>
      </c>
      <c r="V31" s="200" t="n">
        <f aca="false">ROUND(E31*U31,2)</f>
        <v>1.19</v>
      </c>
      <c r="W31" s="200"/>
      <c r="X31" s="200" t="s">
        <v>16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true" outlineLevel="1" collapsed="false">
      <c r="A32" s="210"/>
      <c r="B32" s="211"/>
      <c r="C32" s="212" t="s">
        <v>447</v>
      </c>
      <c r="D32" s="212"/>
      <c r="E32" s="212"/>
      <c r="F32" s="212"/>
      <c r="G32" s="212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3" t="str">
        <f aca="false">C32</f>
        <v>nebo vybourání otvorů průřezové plochy přes 4 m2 ve zdivu železobetonovém, včetně pomocného lešení o výšce podlahy do 1900 mm a pro zatížení do 1,5 kPa  (150 kg/m2),</v>
      </c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202" t="n">
        <v>17</v>
      </c>
      <c r="B33" s="203" t="s">
        <v>448</v>
      </c>
      <c r="C33" s="204" t="s">
        <v>449</v>
      </c>
      <c r="D33" s="205" t="s">
        <v>223</v>
      </c>
      <c r="E33" s="206" t="n">
        <v>1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15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.7</v>
      </c>
      <c r="Q33" s="208" t="n">
        <f aca="false">ROUND(E33*P33,2)</f>
        <v>0.7</v>
      </c>
      <c r="R33" s="208"/>
      <c r="S33" s="208" t="s">
        <v>188</v>
      </c>
      <c r="T33" s="209" t="s">
        <v>189</v>
      </c>
      <c r="U33" s="200" t="n">
        <v>0</v>
      </c>
      <c r="V33" s="200" t="n">
        <f aca="false">ROUND(E33*U33,2)</f>
        <v>0</v>
      </c>
      <c r="W33" s="200"/>
      <c r="X33" s="200" t="s">
        <v>16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true" outlineLevel="1" collapsed="false">
      <c r="A34" s="210"/>
      <c r="B34" s="211"/>
      <c r="C34" s="222" t="s">
        <v>450</v>
      </c>
      <c r="D34" s="222"/>
      <c r="E34" s="222"/>
      <c r="F34" s="222"/>
      <c r="G34" s="222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4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9.5" hidden="false" customHeight="false" outlineLevel="1" collapsed="false">
      <c r="A35" s="202" t="n">
        <v>18</v>
      </c>
      <c r="B35" s="203" t="s">
        <v>452</v>
      </c>
      <c r="C35" s="204" t="s">
        <v>453</v>
      </c>
      <c r="D35" s="205" t="s">
        <v>223</v>
      </c>
      <c r="E35" s="206" t="n">
        <v>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15</v>
      </c>
      <c r="M35" s="208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1</v>
      </c>
      <c r="Q35" s="208" t="n">
        <f aca="false">ROUND(E35*P35,2)</f>
        <v>1</v>
      </c>
      <c r="R35" s="208"/>
      <c r="S35" s="208" t="s">
        <v>188</v>
      </c>
      <c r="T35" s="209" t="s">
        <v>189</v>
      </c>
      <c r="U35" s="200" t="n">
        <v>0</v>
      </c>
      <c r="V35" s="200" t="n">
        <f aca="false">ROUND(E35*U35,2)</f>
        <v>0</v>
      </c>
      <c r="W35" s="200"/>
      <c r="X35" s="200" t="s">
        <v>16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true" outlineLevel="1" collapsed="false">
      <c r="A36" s="210"/>
      <c r="B36" s="211"/>
      <c r="C36" s="222" t="s">
        <v>454</v>
      </c>
      <c r="D36" s="222"/>
      <c r="E36" s="222"/>
      <c r="F36" s="222"/>
      <c r="G36" s="222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4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55</v>
      </c>
      <c r="B37" s="185" t="s">
        <v>98</v>
      </c>
      <c r="C37" s="186" t="s">
        <v>99</v>
      </c>
      <c r="D37" s="187"/>
      <c r="E37" s="188"/>
      <c r="F37" s="189"/>
      <c r="G37" s="189" t="n">
        <f aca="false">SUMIF(AG38:AG38,"&lt;&gt;NOR",G38:G38)</f>
        <v>0</v>
      </c>
      <c r="H37" s="189"/>
      <c r="I37" s="189" t="n">
        <f aca="false">SUM(I38:I38)</f>
        <v>0</v>
      </c>
      <c r="J37" s="189"/>
      <c r="K37" s="189" t="n">
        <f aca="false">SUM(K38:K38)</f>
        <v>0</v>
      </c>
      <c r="L37" s="189"/>
      <c r="M37" s="189" t="n">
        <f aca="false">SUM(M38:M38)</f>
        <v>0</v>
      </c>
      <c r="N37" s="189"/>
      <c r="O37" s="189" t="n">
        <f aca="false">SUM(O38:O38)</f>
        <v>0</v>
      </c>
      <c r="P37" s="189"/>
      <c r="Q37" s="189" t="n">
        <f aca="false">SUM(Q38:Q38)</f>
        <v>0</v>
      </c>
      <c r="R37" s="189"/>
      <c r="S37" s="189"/>
      <c r="T37" s="190"/>
      <c r="U37" s="191"/>
      <c r="V37" s="191" t="n">
        <f aca="false">SUM(V38:V38)</f>
        <v>0.68</v>
      </c>
      <c r="W37" s="191"/>
      <c r="X37" s="191"/>
      <c r="AG37" s="0" t="s">
        <v>156</v>
      </c>
    </row>
    <row r="38" customFormat="false" ht="12" hidden="false" customHeight="false" outlineLevel="1" collapsed="false">
      <c r="A38" s="192" t="n">
        <v>19</v>
      </c>
      <c r="B38" s="193" t="s">
        <v>455</v>
      </c>
      <c r="C38" s="194" t="s">
        <v>456</v>
      </c>
      <c r="D38" s="195" t="s">
        <v>444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.0032</v>
      </c>
      <c r="Q38" s="198" t="n">
        <f aca="false">ROUND(E38*P38,2)</f>
        <v>0</v>
      </c>
      <c r="R38" s="198" t="s">
        <v>457</v>
      </c>
      <c r="S38" s="198" t="s">
        <v>161</v>
      </c>
      <c r="T38" s="199" t="s">
        <v>161</v>
      </c>
      <c r="U38" s="200" t="n">
        <v>0.6825</v>
      </c>
      <c r="V38" s="200" t="n">
        <f aca="false">ROUND(E38*U38,2)</f>
        <v>0.68</v>
      </c>
      <c r="W38" s="200"/>
      <c r="X38" s="200" t="s">
        <v>16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55</v>
      </c>
      <c r="B39" s="185" t="s">
        <v>100</v>
      </c>
      <c r="C39" s="186" t="s">
        <v>101</v>
      </c>
      <c r="D39" s="187"/>
      <c r="E39" s="188"/>
      <c r="F39" s="189"/>
      <c r="G39" s="189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.04</v>
      </c>
      <c r="R39" s="189"/>
      <c r="S39" s="189"/>
      <c r="T39" s="190"/>
      <c r="U39" s="191"/>
      <c r="V39" s="191" t="n">
        <f aca="false">SUM(V40:V40)</f>
        <v>0.3</v>
      </c>
      <c r="W39" s="191"/>
      <c r="X39" s="191"/>
      <c r="AG39" s="0" t="s">
        <v>156</v>
      </c>
    </row>
    <row r="40" customFormat="false" ht="12" hidden="false" customHeight="false" outlineLevel="1" collapsed="false">
      <c r="A40" s="192" t="n">
        <v>20</v>
      </c>
      <c r="B40" s="193" t="s">
        <v>458</v>
      </c>
      <c r="C40" s="194" t="s">
        <v>459</v>
      </c>
      <c r="D40" s="195" t="s">
        <v>166</v>
      </c>
      <c r="E40" s="196" t="n">
        <v>3.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.01057</v>
      </c>
      <c r="Q40" s="198" t="n">
        <f aca="false">ROUND(E40*P40,2)</f>
        <v>0.04</v>
      </c>
      <c r="R40" s="198" t="s">
        <v>460</v>
      </c>
      <c r="S40" s="198" t="s">
        <v>161</v>
      </c>
      <c r="T40" s="199" t="s">
        <v>161</v>
      </c>
      <c r="U40" s="200" t="n">
        <v>0.082</v>
      </c>
      <c r="V40" s="200" t="n">
        <f aca="false">ROUND(E40*U40,2)</f>
        <v>0.3</v>
      </c>
      <c r="W40" s="200"/>
      <c r="X40" s="200" t="s">
        <v>16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55</v>
      </c>
      <c r="B41" s="185" t="s">
        <v>104</v>
      </c>
      <c r="C41" s="186" t="s">
        <v>105</v>
      </c>
      <c r="D41" s="187"/>
      <c r="E41" s="188"/>
      <c r="F41" s="189"/>
      <c r="G41" s="189" t="n">
        <f aca="false">SUMIF(AG42:AG42,"&lt;&gt;NOR",G42:G42)</f>
        <v>0</v>
      </c>
      <c r="H41" s="189"/>
      <c r="I41" s="189" t="n">
        <f aca="false">SUM(I42:I42)</f>
        <v>0</v>
      </c>
      <c r="J41" s="189"/>
      <c r="K41" s="189" t="n">
        <f aca="false">SUM(K42:K42)</f>
        <v>0</v>
      </c>
      <c r="L41" s="189"/>
      <c r="M41" s="189" t="n">
        <f aca="false">SUM(M42:M42)</f>
        <v>0</v>
      </c>
      <c r="N41" s="189"/>
      <c r="O41" s="189" t="n">
        <f aca="false">SUM(O42:O42)</f>
        <v>0</v>
      </c>
      <c r="P41" s="189"/>
      <c r="Q41" s="189" t="n">
        <f aca="false">SUM(Q42:Q42)</f>
        <v>0.2</v>
      </c>
      <c r="R41" s="189"/>
      <c r="S41" s="189"/>
      <c r="T41" s="190"/>
      <c r="U41" s="191"/>
      <c r="V41" s="191" t="n">
        <f aca="false">SUM(V42:V42)</f>
        <v>2</v>
      </c>
      <c r="W41" s="191"/>
      <c r="X41" s="191"/>
      <c r="AG41" s="0" t="s">
        <v>156</v>
      </c>
    </row>
    <row r="42" customFormat="false" ht="12" hidden="false" customHeight="false" outlineLevel="1" collapsed="false">
      <c r="A42" s="192" t="n">
        <v>21</v>
      </c>
      <c r="B42" s="193" t="s">
        <v>461</v>
      </c>
      <c r="C42" s="194" t="s">
        <v>462</v>
      </c>
      <c r="D42" s="195" t="s">
        <v>166</v>
      </c>
      <c r="E42" s="196" t="n">
        <v>8.0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2465</v>
      </c>
      <c r="Q42" s="198" t="n">
        <f aca="false">ROUND(E42*P42,2)</f>
        <v>0.2</v>
      </c>
      <c r="R42" s="198" t="s">
        <v>463</v>
      </c>
      <c r="S42" s="198" t="s">
        <v>161</v>
      </c>
      <c r="T42" s="199" t="s">
        <v>161</v>
      </c>
      <c r="U42" s="200" t="n">
        <v>0.25</v>
      </c>
      <c r="V42" s="200" t="n">
        <f aca="false">ROUND(E42*U42,2)</f>
        <v>2</v>
      </c>
      <c r="W42" s="200"/>
      <c r="X42" s="200" t="s">
        <v>16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55</v>
      </c>
      <c r="B43" s="185" t="s">
        <v>106</v>
      </c>
      <c r="C43" s="186" t="s">
        <v>107</v>
      </c>
      <c r="D43" s="187"/>
      <c r="E43" s="188"/>
      <c r="F43" s="189"/>
      <c r="G43" s="189" t="n">
        <f aca="false">SUMIF(AG44:AG50,"&lt;&gt;NOR",G44:G50)</f>
        <v>0</v>
      </c>
      <c r="H43" s="189"/>
      <c r="I43" s="189" t="n">
        <f aca="false">SUM(I44:I50)</f>
        <v>0</v>
      </c>
      <c r="J43" s="189"/>
      <c r="K43" s="189" t="n">
        <f aca="false">SUM(K44:K50)</f>
        <v>0</v>
      </c>
      <c r="L43" s="189"/>
      <c r="M43" s="189" t="n">
        <f aca="false">SUM(M44:M50)</f>
        <v>0</v>
      </c>
      <c r="N43" s="189"/>
      <c r="O43" s="189" t="n">
        <f aca="false">SUM(O44:O50)</f>
        <v>0</v>
      </c>
      <c r="P43" s="189"/>
      <c r="Q43" s="189" t="n">
        <f aca="false">SUM(Q44:Q50)</f>
        <v>2.06</v>
      </c>
      <c r="R43" s="189"/>
      <c r="S43" s="189"/>
      <c r="T43" s="190"/>
      <c r="U43" s="191"/>
      <c r="V43" s="191" t="n">
        <f aca="false">SUM(V44:V50)</f>
        <v>40.59</v>
      </c>
      <c r="W43" s="191"/>
      <c r="X43" s="191"/>
      <c r="AG43" s="0" t="s">
        <v>156</v>
      </c>
    </row>
    <row r="44" customFormat="false" ht="12" hidden="false" customHeight="false" outlineLevel="1" collapsed="false">
      <c r="A44" s="202" t="n">
        <v>22</v>
      </c>
      <c r="B44" s="203" t="s">
        <v>464</v>
      </c>
      <c r="C44" s="204" t="s">
        <v>465</v>
      </c>
      <c r="D44" s="205" t="s">
        <v>223</v>
      </c>
      <c r="E44" s="206" t="n">
        <v>1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15</v>
      </c>
      <c r="M44" s="208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.002</v>
      </c>
      <c r="Q44" s="208" t="n">
        <f aca="false">ROUND(E44*P44,2)</f>
        <v>0</v>
      </c>
      <c r="R44" s="208"/>
      <c r="S44" s="208" t="s">
        <v>188</v>
      </c>
      <c r="T44" s="209" t="s">
        <v>189</v>
      </c>
      <c r="U44" s="200" t="n">
        <v>0.13</v>
      </c>
      <c r="V44" s="200" t="n">
        <f aca="false">ROUND(E44*U44,2)</f>
        <v>0.13</v>
      </c>
      <c r="W44" s="200"/>
      <c r="X44" s="200" t="s">
        <v>16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true" outlineLevel="1" collapsed="false">
      <c r="A45" s="210"/>
      <c r="B45" s="211"/>
      <c r="C45" s="222" t="s">
        <v>466</v>
      </c>
      <c r="D45" s="222"/>
      <c r="E45" s="222"/>
      <c r="F45" s="222"/>
      <c r="G45" s="222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45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13" t="str">
        <f aca="false">C45</f>
        <v>V rámci parteru nutno uvažovat s odbouráním části 2ks SDK příček v. 3,18m, a to v rozsahu délky 1,4m á každá z příček.</v>
      </c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1" collapsed="false">
      <c r="A46" s="192" t="n">
        <v>23</v>
      </c>
      <c r="B46" s="193" t="s">
        <v>467</v>
      </c>
      <c r="C46" s="194" t="s">
        <v>468</v>
      </c>
      <c r="D46" s="195" t="s">
        <v>220</v>
      </c>
      <c r="E46" s="196" t="n">
        <v>31.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1</v>
      </c>
      <c r="Q46" s="198" t="n">
        <f aca="false">ROUND(E46*P46,2)</f>
        <v>0.32</v>
      </c>
      <c r="R46" s="198"/>
      <c r="S46" s="198" t="s">
        <v>188</v>
      </c>
      <c r="T46" s="199" t="s">
        <v>189</v>
      </c>
      <c r="U46" s="200" t="n">
        <v>0.51</v>
      </c>
      <c r="V46" s="200" t="n">
        <f aca="false">ROUND(E46*U46,2)</f>
        <v>16.07</v>
      </c>
      <c r="W46" s="200"/>
      <c r="X46" s="200" t="s">
        <v>16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6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192" t="n">
        <v>24</v>
      </c>
      <c r="B47" s="193" t="s">
        <v>469</v>
      </c>
      <c r="C47" s="194" t="s">
        <v>470</v>
      </c>
      <c r="D47" s="195" t="s">
        <v>166</v>
      </c>
      <c r="E47" s="196" t="n">
        <v>11.6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55</v>
      </c>
      <c r="Q47" s="198" t="n">
        <f aca="false">ROUND(E47*P47,2)</f>
        <v>0.64</v>
      </c>
      <c r="R47" s="198" t="s">
        <v>471</v>
      </c>
      <c r="S47" s="198" t="s">
        <v>161</v>
      </c>
      <c r="T47" s="199" t="s">
        <v>161</v>
      </c>
      <c r="U47" s="200" t="n">
        <v>0.225</v>
      </c>
      <c r="V47" s="200" t="n">
        <f aca="false">ROUND(E47*U47,2)</f>
        <v>2.62</v>
      </c>
      <c r="W47" s="200"/>
      <c r="X47" s="200" t="s">
        <v>16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192" t="n">
        <v>25</v>
      </c>
      <c r="B48" s="193" t="s">
        <v>472</v>
      </c>
      <c r="C48" s="194" t="s">
        <v>473</v>
      </c>
      <c r="D48" s="195" t="s">
        <v>166</v>
      </c>
      <c r="E48" s="196" t="n">
        <v>10.2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55</v>
      </c>
      <c r="Q48" s="198" t="n">
        <f aca="false">ROUND(E48*P48,2)</f>
        <v>0.56</v>
      </c>
      <c r="R48" s="198"/>
      <c r="S48" s="198" t="s">
        <v>188</v>
      </c>
      <c r="T48" s="199" t="s">
        <v>189</v>
      </c>
      <c r="U48" s="200" t="n">
        <v>0.225</v>
      </c>
      <c r="V48" s="200" t="n">
        <f aca="false">ROUND(E48*U48,2)</f>
        <v>2.3</v>
      </c>
      <c r="W48" s="200"/>
      <c r="X48" s="200" t="s">
        <v>16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false" outlineLevel="1" collapsed="false">
      <c r="A49" s="192" t="n">
        <v>26</v>
      </c>
      <c r="B49" s="193" t="s">
        <v>474</v>
      </c>
      <c r="C49" s="194" t="s">
        <v>475</v>
      </c>
      <c r="D49" s="195" t="s">
        <v>166</v>
      </c>
      <c r="E49" s="196" t="n">
        <v>8.24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08</v>
      </c>
      <c r="Q49" s="198" t="n">
        <f aca="false">ROUND(E49*P49,2)</f>
        <v>0.01</v>
      </c>
      <c r="R49" s="198"/>
      <c r="S49" s="198" t="s">
        <v>188</v>
      </c>
      <c r="T49" s="199" t="s">
        <v>189</v>
      </c>
      <c r="U49" s="200" t="n">
        <v>2.1</v>
      </c>
      <c r="V49" s="200" t="n">
        <f aca="false">ROUND(E49*U49,2)</f>
        <v>17.3</v>
      </c>
      <c r="W49" s="200"/>
      <c r="X49" s="200" t="s">
        <v>16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6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9.5" hidden="false" customHeight="false" outlineLevel="1" collapsed="false">
      <c r="A50" s="192" t="n">
        <v>27</v>
      </c>
      <c r="B50" s="193" t="s">
        <v>476</v>
      </c>
      <c r="C50" s="194" t="s">
        <v>477</v>
      </c>
      <c r="D50" s="195" t="s">
        <v>166</v>
      </c>
      <c r="E50" s="196" t="n">
        <v>9.6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55</v>
      </c>
      <c r="Q50" s="198" t="n">
        <f aca="false">ROUND(E50*P50,2)</f>
        <v>0.53</v>
      </c>
      <c r="R50" s="198"/>
      <c r="S50" s="198" t="s">
        <v>188</v>
      </c>
      <c r="T50" s="199" t="s">
        <v>189</v>
      </c>
      <c r="U50" s="200" t="n">
        <v>0.225</v>
      </c>
      <c r="V50" s="200" t="n">
        <f aca="false">ROUND(E50*U50,2)</f>
        <v>2.17</v>
      </c>
      <c r="W50" s="200"/>
      <c r="X50" s="200" t="s">
        <v>16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6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55</v>
      </c>
      <c r="B51" s="185" t="s">
        <v>116</v>
      </c>
      <c r="C51" s="186" t="s">
        <v>117</v>
      </c>
      <c r="D51" s="187"/>
      <c r="E51" s="188"/>
      <c r="F51" s="189"/>
      <c r="G51" s="189" t="n">
        <f aca="false">SUMIF(AG52:AG52,"&lt;&gt;NOR",G52:G52)</f>
        <v>0</v>
      </c>
      <c r="H51" s="189"/>
      <c r="I51" s="189" t="n">
        <f aca="false">SUM(I52:I52)</f>
        <v>0</v>
      </c>
      <c r="J51" s="189"/>
      <c r="K51" s="189" t="n">
        <f aca="false">SUM(K52:K52)</f>
        <v>0</v>
      </c>
      <c r="L51" s="189"/>
      <c r="M51" s="189" t="n">
        <f aca="false">SUM(M52:M52)</f>
        <v>0</v>
      </c>
      <c r="N51" s="189"/>
      <c r="O51" s="189" t="n">
        <f aca="false">SUM(O52:O52)</f>
        <v>0</v>
      </c>
      <c r="P51" s="189"/>
      <c r="Q51" s="189" t="n">
        <f aca="false">SUM(Q52:Q52)</f>
        <v>0</v>
      </c>
      <c r="R51" s="189"/>
      <c r="S51" s="189"/>
      <c r="T51" s="190"/>
      <c r="U51" s="191"/>
      <c r="V51" s="191" t="n">
        <f aca="false">SUM(V52:V52)</f>
        <v>0.1</v>
      </c>
      <c r="W51" s="191"/>
      <c r="X51" s="191"/>
      <c r="AG51" s="0" t="s">
        <v>156</v>
      </c>
    </row>
    <row r="52" customFormat="false" ht="12" hidden="false" customHeight="false" outlineLevel="1" collapsed="false">
      <c r="A52" s="192" t="n">
        <v>28</v>
      </c>
      <c r="B52" s="193" t="s">
        <v>478</v>
      </c>
      <c r="C52" s="194" t="s">
        <v>479</v>
      </c>
      <c r="D52" s="195" t="s">
        <v>444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88</v>
      </c>
      <c r="T52" s="199" t="s">
        <v>189</v>
      </c>
      <c r="U52" s="200" t="n">
        <v>0.1</v>
      </c>
      <c r="V52" s="200" t="n">
        <f aca="false">ROUND(E52*U52,2)</f>
        <v>0.1</v>
      </c>
      <c r="W52" s="200"/>
      <c r="X52" s="200" t="s">
        <v>16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6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55</v>
      </c>
      <c r="B53" s="185" t="s">
        <v>118</v>
      </c>
      <c r="C53" s="186" t="s">
        <v>119</v>
      </c>
      <c r="D53" s="187"/>
      <c r="E53" s="188"/>
      <c r="F53" s="189"/>
      <c r="G53" s="189" t="n">
        <f aca="false">SUMIF(AG54:AG54,"&lt;&gt;NOR",G54:G54)</f>
        <v>0</v>
      </c>
      <c r="H53" s="189"/>
      <c r="I53" s="189" t="n">
        <f aca="false">SUM(I54:I54)</f>
        <v>0</v>
      </c>
      <c r="J53" s="189"/>
      <c r="K53" s="189" t="n">
        <f aca="false">SUM(K54:K54)</f>
        <v>0</v>
      </c>
      <c r="L53" s="189"/>
      <c r="M53" s="189" t="n">
        <f aca="false">SUM(M54:M54)</f>
        <v>0</v>
      </c>
      <c r="N53" s="189"/>
      <c r="O53" s="189" t="n">
        <f aca="false">SUM(O54:O54)</f>
        <v>0</v>
      </c>
      <c r="P53" s="189"/>
      <c r="Q53" s="189" t="n">
        <f aca="false">SUM(Q54:Q54)</f>
        <v>0</v>
      </c>
      <c r="R53" s="189"/>
      <c r="S53" s="189"/>
      <c r="T53" s="190"/>
      <c r="U53" s="191"/>
      <c r="V53" s="191" t="n">
        <f aca="false">SUM(V54:V54)</f>
        <v>0</v>
      </c>
      <c r="W53" s="191"/>
      <c r="X53" s="191"/>
      <c r="AG53" s="0" t="s">
        <v>156</v>
      </c>
    </row>
    <row r="54" customFormat="false" ht="12" hidden="false" customHeight="false" outlineLevel="1" collapsed="false">
      <c r="A54" s="192" t="n">
        <v>29</v>
      </c>
      <c r="B54" s="193" t="s">
        <v>480</v>
      </c>
      <c r="C54" s="194" t="s">
        <v>481</v>
      </c>
      <c r="D54" s="195" t="s">
        <v>223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88</v>
      </c>
      <c r="T54" s="199" t="s">
        <v>189</v>
      </c>
      <c r="U54" s="200" t="n">
        <v>0</v>
      </c>
      <c r="V54" s="200" t="n">
        <f aca="false">ROUND(E54*U54,2)</f>
        <v>0</v>
      </c>
      <c r="W54" s="200"/>
      <c r="X54" s="200" t="s">
        <v>16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6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55</v>
      </c>
      <c r="B55" s="185" t="s">
        <v>120</v>
      </c>
      <c r="C55" s="186" t="s">
        <v>121</v>
      </c>
      <c r="D55" s="187"/>
      <c r="E55" s="188"/>
      <c r="F55" s="189"/>
      <c r="G55" s="189" t="n">
        <f aca="false">SUMIF(AG56:AG62,"&lt;&gt;NOR",G56:G62)</f>
        <v>0</v>
      </c>
      <c r="H55" s="189"/>
      <c r="I55" s="189" t="n">
        <f aca="false">SUM(I56:I62)</f>
        <v>0</v>
      </c>
      <c r="J55" s="189"/>
      <c r="K55" s="189" t="n">
        <f aca="false">SUM(K56:K62)</f>
        <v>0</v>
      </c>
      <c r="L55" s="189"/>
      <c r="M55" s="189" t="n">
        <f aca="false">SUM(M56:M62)</f>
        <v>0</v>
      </c>
      <c r="N55" s="189"/>
      <c r="O55" s="189" t="n">
        <f aca="false">SUM(O56:O62)</f>
        <v>0</v>
      </c>
      <c r="P55" s="189"/>
      <c r="Q55" s="189" t="n">
        <f aca="false">SUM(Q56:Q62)</f>
        <v>0</v>
      </c>
      <c r="R55" s="189"/>
      <c r="S55" s="189"/>
      <c r="T55" s="190"/>
      <c r="U55" s="191"/>
      <c r="V55" s="191" t="n">
        <f aca="false">SUM(V56:V62)</f>
        <v>34.03</v>
      </c>
      <c r="W55" s="191"/>
      <c r="X55" s="191"/>
      <c r="AG55" s="0" t="s">
        <v>156</v>
      </c>
    </row>
    <row r="56" customFormat="false" ht="19.5" hidden="false" customHeight="false" outlineLevel="1" collapsed="false">
      <c r="A56" s="202" t="n">
        <v>30</v>
      </c>
      <c r="B56" s="203" t="s">
        <v>482</v>
      </c>
      <c r="C56" s="204" t="s">
        <v>483</v>
      </c>
      <c r="D56" s="205" t="s">
        <v>216</v>
      </c>
      <c r="E56" s="206" t="n">
        <v>17.34368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15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 t="s">
        <v>484</v>
      </c>
      <c r="S56" s="208" t="s">
        <v>161</v>
      </c>
      <c r="T56" s="209" t="s">
        <v>161</v>
      </c>
      <c r="U56" s="200" t="n">
        <v>0.752</v>
      </c>
      <c r="V56" s="200" t="n">
        <f aca="false">ROUND(E56*U56,2)</f>
        <v>13.04</v>
      </c>
      <c r="W56" s="200"/>
      <c r="X56" s="200" t="s">
        <v>16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8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" hidden="false" customHeight="true" outlineLevel="1" collapsed="false">
      <c r="A57" s="210"/>
      <c r="B57" s="211"/>
      <c r="C57" s="212" t="s">
        <v>486</v>
      </c>
      <c r="D57" s="212"/>
      <c r="E57" s="212"/>
      <c r="F57" s="212"/>
      <c r="G57" s="212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7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13" t="str">
        <f aca="false">C57</f>
        <v>nebo vybouraných hmot nošením nebo přehazováním k místu nakládky přístupnému normálním dopravním prostředkům do 10 m,</v>
      </c>
      <c r="BB57" s="201"/>
      <c r="BC57" s="201"/>
      <c r="BD57" s="201"/>
      <c r="BE57" s="201"/>
      <c r="BF57" s="201"/>
      <c r="BG57" s="201"/>
      <c r="BH57" s="201"/>
    </row>
    <row r="58" customFormat="false" ht="19.5" hidden="false" customHeight="false" outlineLevel="1" collapsed="false">
      <c r="A58" s="202" t="n">
        <v>31</v>
      </c>
      <c r="B58" s="203" t="s">
        <v>487</v>
      </c>
      <c r="C58" s="204" t="s">
        <v>488</v>
      </c>
      <c r="D58" s="205" t="s">
        <v>216</v>
      </c>
      <c r="E58" s="206" t="n">
        <v>34.68736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15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 t="s">
        <v>484</v>
      </c>
      <c r="S58" s="208" t="s">
        <v>161</v>
      </c>
      <c r="T58" s="209" t="s">
        <v>161</v>
      </c>
      <c r="U58" s="200" t="n">
        <v>0.36</v>
      </c>
      <c r="V58" s="200" t="n">
        <f aca="false">ROUND(E58*U58,2)</f>
        <v>12.49</v>
      </c>
      <c r="W58" s="200"/>
      <c r="X58" s="200" t="s">
        <v>16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8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true" outlineLevel="1" collapsed="false">
      <c r="A59" s="210"/>
      <c r="B59" s="211"/>
      <c r="C59" s="212" t="s">
        <v>486</v>
      </c>
      <c r="D59" s="212"/>
      <c r="E59" s="212"/>
      <c r="F59" s="212"/>
      <c r="G59" s="212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13" t="str">
        <f aca="false">C59</f>
        <v>nebo vybouraných hmot nošením nebo přehazováním k místu nakládky přístupnému normálním dopravním prostředkům do 10 m,</v>
      </c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1" collapsed="false">
      <c r="A60" s="192" t="n">
        <v>32</v>
      </c>
      <c r="B60" s="193" t="s">
        <v>489</v>
      </c>
      <c r="C60" s="194" t="s">
        <v>490</v>
      </c>
      <c r="D60" s="195" t="s">
        <v>216</v>
      </c>
      <c r="E60" s="196" t="n">
        <v>17.3436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 t="s">
        <v>248</v>
      </c>
      <c r="S60" s="198" t="s">
        <v>161</v>
      </c>
      <c r="T60" s="199" t="s">
        <v>161</v>
      </c>
      <c r="U60" s="200" t="n">
        <v>0.49</v>
      </c>
      <c r="V60" s="200" t="n">
        <f aca="false">ROUND(E60*U60,2)</f>
        <v>8.5</v>
      </c>
      <c r="W60" s="200"/>
      <c r="X60" s="200" t="s">
        <v>16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8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false" outlineLevel="1" collapsed="false">
      <c r="A61" s="192" t="n">
        <v>33</v>
      </c>
      <c r="B61" s="193" t="s">
        <v>491</v>
      </c>
      <c r="C61" s="194" t="s">
        <v>492</v>
      </c>
      <c r="D61" s="195" t="s">
        <v>216</v>
      </c>
      <c r="E61" s="196" t="n">
        <v>156.0931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248</v>
      </c>
      <c r="S61" s="198" t="s">
        <v>161</v>
      </c>
      <c r="T61" s="199" t="s">
        <v>161</v>
      </c>
      <c r="U61" s="200" t="n">
        <v>0</v>
      </c>
      <c r="V61" s="200" t="n">
        <f aca="false">ROUND(E61*U61,2)</f>
        <v>0</v>
      </c>
      <c r="W61" s="200"/>
      <c r="X61" s="200" t="s">
        <v>16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8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false" outlineLevel="1" collapsed="false">
      <c r="A62" s="202" t="n">
        <v>34</v>
      </c>
      <c r="B62" s="203" t="s">
        <v>493</v>
      </c>
      <c r="C62" s="204" t="s">
        <v>494</v>
      </c>
      <c r="D62" s="205" t="s">
        <v>216</v>
      </c>
      <c r="E62" s="206" t="n">
        <v>17.34368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15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 t="s">
        <v>248</v>
      </c>
      <c r="S62" s="208" t="s">
        <v>161</v>
      </c>
      <c r="T62" s="209" t="s">
        <v>189</v>
      </c>
      <c r="U62" s="200" t="n">
        <v>0</v>
      </c>
      <c r="V62" s="200" t="n">
        <f aca="false">ROUND(E62*U62,2)</f>
        <v>0</v>
      </c>
      <c r="W62" s="200"/>
      <c r="X62" s="200" t="s">
        <v>16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8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" hidden="false" customHeight="false" outlineLevel="0" collapsed="false">
      <c r="A63" s="162"/>
      <c r="B63" s="168"/>
      <c r="C63" s="214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AE63" s="0" t="n">
        <v>15</v>
      </c>
      <c r="AF63" s="0" t="n">
        <v>21</v>
      </c>
      <c r="AG63" s="0" t="s">
        <v>142</v>
      </c>
    </row>
    <row r="64" customFormat="false" ht="12.75" hidden="false" customHeight="false" outlineLevel="0" collapsed="false">
      <c r="A64" s="215"/>
      <c r="B64" s="216" t="s">
        <v>14</v>
      </c>
      <c r="C64" s="217"/>
      <c r="D64" s="218"/>
      <c r="E64" s="219"/>
      <c r="F64" s="219"/>
      <c r="G64" s="220" t="n">
        <f aca="false">G8+G11+G37+G39+G41+G43+G51+G53+G55</f>
        <v>0</v>
      </c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f aca="false">SUMIF(L7:L62,AE63,G7:G62)</f>
        <v>0</v>
      </c>
      <c r="AF64" s="0" t="n">
        <f aca="false">SUMIF(L7:L62,AF63,G7:G62)</f>
        <v>0</v>
      </c>
      <c r="AG64" s="0" t="s">
        <v>409</v>
      </c>
    </row>
    <row r="65" customFormat="false" ht="12" hidden="false" customHeight="false" outlineLevel="0" collapsed="false">
      <c r="C65" s="221"/>
      <c r="D65" s="110"/>
      <c r="AG65" s="0" t="s">
        <v>410</v>
      </c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</sheetData>
  <sheetProtection sheet="true" password="8879"/>
  <mergeCells count="16">
    <mergeCell ref="A1:G1"/>
    <mergeCell ref="C2:G2"/>
    <mergeCell ref="C3:G3"/>
    <mergeCell ref="C4:G4"/>
    <mergeCell ref="C10:G10"/>
    <mergeCell ref="C13:G13"/>
    <mergeCell ref="C16:G16"/>
    <mergeCell ref="C22:G22"/>
    <mergeCell ref="C24:G24"/>
    <mergeCell ref="C28:G28"/>
    <mergeCell ref="C32:G32"/>
    <mergeCell ref="C34:G34"/>
    <mergeCell ref="C36:G36"/>
    <mergeCell ref="C45:G45"/>
    <mergeCell ref="C57:G57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73"/>
    <col collapsed="false" customWidth="true" hidden="false" outlineLevel="0" max="3" min="3" style="171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29</v>
      </c>
      <c r="AG3" s="0" t="s">
        <v>130</v>
      </c>
    </row>
    <row r="4" customFormat="false" ht="24.75" hidden="false" customHeight="true" outlineLevel="0" collapsed="false">
      <c r="A4" s="174" t="s">
        <v>126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4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90</v>
      </c>
      <c r="C8" s="186" t="s">
        <v>91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.03</v>
      </c>
      <c r="P8" s="189"/>
      <c r="Q8" s="189" t="n">
        <f aca="false">SUM(Q9:Q12)</f>
        <v>1.19</v>
      </c>
      <c r="R8" s="189"/>
      <c r="S8" s="189"/>
      <c r="T8" s="190"/>
      <c r="U8" s="191"/>
      <c r="V8" s="191" t="n">
        <f aca="false">SUM(V9:V12)</f>
        <v>23.75</v>
      </c>
      <c r="W8" s="191"/>
      <c r="X8" s="191"/>
      <c r="AG8" s="0" t="s">
        <v>156</v>
      </c>
    </row>
    <row r="9" customFormat="false" ht="19.5" hidden="false" customHeight="false" outlineLevel="1" collapsed="false">
      <c r="A9" s="202" t="n">
        <v>1</v>
      </c>
      <c r="B9" s="203" t="s">
        <v>495</v>
      </c>
      <c r="C9" s="204" t="s">
        <v>496</v>
      </c>
      <c r="D9" s="205" t="s">
        <v>444</v>
      </c>
      <c r="E9" s="206" t="n">
        <v>10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15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.0006</v>
      </c>
      <c r="Q9" s="208" t="n">
        <f aca="false">ROUND(E9*P9,2)</f>
        <v>0.01</v>
      </c>
      <c r="R9" s="208" t="s">
        <v>248</v>
      </c>
      <c r="S9" s="208" t="s">
        <v>161</v>
      </c>
      <c r="T9" s="209" t="s">
        <v>161</v>
      </c>
      <c r="U9" s="200" t="n">
        <v>0.234</v>
      </c>
      <c r="V9" s="200" t="n">
        <f aca="false">ROUND(E9*U9,2)</f>
        <v>2.34</v>
      </c>
      <c r="W9" s="200"/>
      <c r="X9" s="200" t="s">
        <v>162</v>
      </c>
      <c r="Y9" s="201"/>
      <c r="Z9" s="201"/>
      <c r="AA9" s="201"/>
      <c r="AB9" s="201"/>
      <c r="AC9" s="201"/>
      <c r="AD9" s="201"/>
      <c r="AE9" s="201"/>
      <c r="AF9" s="201"/>
      <c r="AG9" s="201" t="s">
        <v>4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true" outlineLevel="1" collapsed="false">
      <c r="A10" s="210"/>
      <c r="B10" s="211"/>
      <c r="C10" s="212" t="s">
        <v>497</v>
      </c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9.5" hidden="false" customHeight="false" outlineLevel="1" collapsed="false">
      <c r="A11" s="192" t="n">
        <v>2</v>
      </c>
      <c r="B11" s="193" t="s">
        <v>498</v>
      </c>
      <c r="C11" s="194" t="s">
        <v>499</v>
      </c>
      <c r="D11" s="195" t="s">
        <v>220</v>
      </c>
      <c r="E11" s="196" t="n">
        <v>3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0049</v>
      </c>
      <c r="O11" s="198" t="n">
        <f aca="false">ROUND(E11*N11,2)</f>
        <v>0.02</v>
      </c>
      <c r="P11" s="198" t="n">
        <v>0.006</v>
      </c>
      <c r="Q11" s="198" t="n">
        <f aca="false">ROUND(E11*P11,2)</f>
        <v>0.21</v>
      </c>
      <c r="R11" s="198" t="s">
        <v>248</v>
      </c>
      <c r="S11" s="198" t="s">
        <v>161</v>
      </c>
      <c r="T11" s="199" t="s">
        <v>161</v>
      </c>
      <c r="U11" s="200" t="n">
        <v>0.274</v>
      </c>
      <c r="V11" s="200" t="n">
        <f aca="false">ROUND(E11*U11,2)</f>
        <v>9.59</v>
      </c>
      <c r="W11" s="200"/>
      <c r="X11" s="200" t="s">
        <v>16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9.5" hidden="false" customHeight="false" outlineLevel="1" collapsed="false">
      <c r="A12" s="192" t="n">
        <v>3</v>
      </c>
      <c r="B12" s="193" t="s">
        <v>500</v>
      </c>
      <c r="C12" s="194" t="s">
        <v>501</v>
      </c>
      <c r="D12" s="195" t="s">
        <v>444</v>
      </c>
      <c r="E12" s="196" t="n">
        <v>1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0091</v>
      </c>
      <c r="O12" s="198" t="n">
        <f aca="false">ROUND(E12*N12,2)</f>
        <v>0.01</v>
      </c>
      <c r="P12" s="198" t="n">
        <v>0.097</v>
      </c>
      <c r="Q12" s="198" t="n">
        <f aca="false">ROUND(E12*P12,2)</f>
        <v>0.97</v>
      </c>
      <c r="R12" s="198" t="s">
        <v>248</v>
      </c>
      <c r="S12" s="198" t="s">
        <v>161</v>
      </c>
      <c r="T12" s="199" t="s">
        <v>161</v>
      </c>
      <c r="U12" s="200" t="n">
        <v>1.182</v>
      </c>
      <c r="V12" s="200" t="n">
        <f aca="false">ROUND(E12*U12,2)</f>
        <v>11.82</v>
      </c>
      <c r="W12" s="200"/>
      <c r="X12" s="200" t="s">
        <v>16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5</v>
      </c>
      <c r="B13" s="185" t="s">
        <v>116</v>
      </c>
      <c r="C13" s="186" t="s">
        <v>117</v>
      </c>
      <c r="D13" s="187"/>
      <c r="E13" s="188"/>
      <c r="F13" s="189"/>
      <c r="G13" s="189" t="n">
        <f aca="false">SUMIF(AG14:AG63,"&lt;&gt;NOR",G14:G63)</f>
        <v>0</v>
      </c>
      <c r="H13" s="189"/>
      <c r="I13" s="189" t="n">
        <f aca="false">SUM(I14:I63)</f>
        <v>0</v>
      </c>
      <c r="J13" s="189"/>
      <c r="K13" s="189" t="n">
        <f aca="false">SUM(K14:K63)</f>
        <v>0</v>
      </c>
      <c r="L13" s="189"/>
      <c r="M13" s="189" t="n">
        <f aca="false">SUM(M14:M63)</f>
        <v>0</v>
      </c>
      <c r="N13" s="189"/>
      <c r="O13" s="189" t="n">
        <f aca="false">SUM(O14:O63)</f>
        <v>0.18</v>
      </c>
      <c r="P13" s="189"/>
      <c r="Q13" s="189" t="n">
        <f aca="false">SUM(Q14:Q63)</f>
        <v>0</v>
      </c>
      <c r="R13" s="189"/>
      <c r="S13" s="189"/>
      <c r="T13" s="190"/>
      <c r="U13" s="191"/>
      <c r="V13" s="191" t="n">
        <f aca="false">SUM(V14:V63)</f>
        <v>86.64</v>
      </c>
      <c r="W13" s="191"/>
      <c r="X13" s="191"/>
      <c r="AG13" s="0" t="s">
        <v>156</v>
      </c>
    </row>
    <row r="14" customFormat="false" ht="12" hidden="false" customHeight="false" outlineLevel="1" collapsed="false">
      <c r="A14" s="192" t="n">
        <v>4</v>
      </c>
      <c r="B14" s="193" t="s">
        <v>502</v>
      </c>
      <c r="C14" s="194" t="s">
        <v>503</v>
      </c>
      <c r="D14" s="195" t="s">
        <v>504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88</v>
      </c>
      <c r="T14" s="199" t="s">
        <v>189</v>
      </c>
      <c r="U14" s="200" t="n">
        <v>0</v>
      </c>
      <c r="V14" s="200" t="n">
        <f aca="false">ROUND(E14*U14,2)</f>
        <v>0</v>
      </c>
      <c r="W14" s="200"/>
      <c r="X14" s="200" t="s">
        <v>17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202" t="n">
        <v>5</v>
      </c>
      <c r="B15" s="203" t="s">
        <v>506</v>
      </c>
      <c r="C15" s="204" t="s">
        <v>507</v>
      </c>
      <c r="D15" s="205" t="s">
        <v>444</v>
      </c>
      <c r="E15" s="206" t="n">
        <v>1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15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 t="s">
        <v>116</v>
      </c>
      <c r="S15" s="208" t="s">
        <v>508</v>
      </c>
      <c r="T15" s="209" t="s">
        <v>508</v>
      </c>
      <c r="U15" s="200" t="n">
        <v>1</v>
      </c>
      <c r="V15" s="200" t="n">
        <f aca="false">ROUND(E15*U15,2)</f>
        <v>1</v>
      </c>
      <c r="W15" s="200"/>
      <c r="X15" s="200" t="s">
        <v>16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8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true" outlineLevel="1" collapsed="false">
      <c r="A16" s="210"/>
      <c r="B16" s="211"/>
      <c r="C16" s="212" t="s">
        <v>509</v>
      </c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3" t="str">
        <f aca="false">C16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16" s="201"/>
      <c r="BC16" s="201"/>
      <c r="BD16" s="201"/>
      <c r="BE16" s="201"/>
      <c r="BF16" s="201"/>
      <c r="BG16" s="201"/>
      <c r="BH16" s="201"/>
    </row>
    <row r="17" customFormat="false" ht="19.5" hidden="false" customHeight="false" outlineLevel="1" collapsed="false">
      <c r="A17" s="192" t="n">
        <v>6</v>
      </c>
      <c r="B17" s="193" t="s">
        <v>510</v>
      </c>
      <c r="C17" s="194" t="s">
        <v>511</v>
      </c>
      <c r="D17" s="195" t="s">
        <v>444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005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174</v>
      </c>
      <c r="S17" s="198" t="s">
        <v>161</v>
      </c>
      <c r="T17" s="199" t="s">
        <v>161</v>
      </c>
      <c r="U17" s="200" t="n">
        <v>0</v>
      </c>
      <c r="V17" s="200" t="n">
        <f aca="false">ROUND(E17*U17,2)</f>
        <v>0</v>
      </c>
      <c r="W17" s="200"/>
      <c r="X17" s="200" t="s">
        <v>17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9.5" hidden="false" customHeight="false" outlineLevel="1" collapsed="false">
      <c r="A18" s="192" t="n">
        <v>7</v>
      </c>
      <c r="B18" s="193" t="s">
        <v>512</v>
      </c>
      <c r="C18" s="194" t="s">
        <v>513</v>
      </c>
      <c r="D18" s="195" t="s">
        <v>444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.0005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174</v>
      </c>
      <c r="S18" s="198" t="s">
        <v>161</v>
      </c>
      <c r="T18" s="199" t="s">
        <v>161</v>
      </c>
      <c r="U18" s="200" t="n">
        <v>0</v>
      </c>
      <c r="V18" s="200" t="n">
        <f aca="false">ROUND(E18*U18,2)</f>
        <v>0</v>
      </c>
      <c r="W18" s="200"/>
      <c r="X18" s="200" t="s">
        <v>17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7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192" t="n">
        <v>8</v>
      </c>
      <c r="B19" s="193" t="s">
        <v>514</v>
      </c>
      <c r="C19" s="194" t="s">
        <v>515</v>
      </c>
      <c r="D19" s="195" t="s">
        <v>444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116</v>
      </c>
      <c r="S19" s="198" t="s">
        <v>161</v>
      </c>
      <c r="T19" s="199" t="s">
        <v>161</v>
      </c>
      <c r="U19" s="200" t="n">
        <v>0.34783</v>
      </c>
      <c r="V19" s="200" t="n">
        <f aca="false">ROUND(E19*U19,2)</f>
        <v>0.7</v>
      </c>
      <c r="W19" s="200"/>
      <c r="X19" s="200" t="s">
        <v>16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8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9.5" hidden="false" customHeight="false" outlineLevel="1" collapsed="false">
      <c r="A20" s="192" t="n">
        <v>9</v>
      </c>
      <c r="B20" s="193" t="s">
        <v>516</v>
      </c>
      <c r="C20" s="194" t="s">
        <v>517</v>
      </c>
      <c r="D20" s="195" t="s">
        <v>444</v>
      </c>
      <c r="E20" s="196" t="n">
        <v>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0018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 t="s">
        <v>174</v>
      </c>
      <c r="S20" s="198" t="s">
        <v>161</v>
      </c>
      <c r="T20" s="199" t="s">
        <v>161</v>
      </c>
      <c r="U20" s="200" t="n">
        <v>0</v>
      </c>
      <c r="V20" s="200" t="n">
        <f aca="false">ROUND(E20*U20,2)</f>
        <v>0</v>
      </c>
      <c r="W20" s="200"/>
      <c r="X20" s="200" t="s">
        <v>17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9.5" hidden="false" customHeight="false" outlineLevel="1" collapsed="false">
      <c r="A21" s="192" t="n">
        <v>10</v>
      </c>
      <c r="B21" s="193" t="s">
        <v>518</v>
      </c>
      <c r="C21" s="194" t="s">
        <v>519</v>
      </c>
      <c r="D21" s="195" t="s">
        <v>444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8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174</v>
      </c>
      <c r="S21" s="198" t="s">
        <v>161</v>
      </c>
      <c r="T21" s="199" t="s">
        <v>161</v>
      </c>
      <c r="U21" s="200" t="n">
        <v>0</v>
      </c>
      <c r="V21" s="200" t="n">
        <f aca="false">ROUND(E21*U21,2)</f>
        <v>0</v>
      </c>
      <c r="W21" s="200"/>
      <c r="X21" s="200" t="s">
        <v>17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1" collapsed="false">
      <c r="A22" s="192" t="n">
        <v>11</v>
      </c>
      <c r="B22" s="193" t="s">
        <v>520</v>
      </c>
      <c r="C22" s="194" t="s">
        <v>521</v>
      </c>
      <c r="D22" s="195" t="s">
        <v>444</v>
      </c>
      <c r="E22" s="196" t="n">
        <v>6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16</v>
      </c>
      <c r="S22" s="198" t="s">
        <v>161</v>
      </c>
      <c r="T22" s="199" t="s">
        <v>161</v>
      </c>
      <c r="U22" s="200" t="n">
        <v>0.18967</v>
      </c>
      <c r="V22" s="200" t="n">
        <f aca="false">ROUND(E22*U22,2)</f>
        <v>1.14</v>
      </c>
      <c r="W22" s="200"/>
      <c r="X22" s="200" t="s">
        <v>16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8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9.5" hidden="false" customHeight="false" outlineLevel="1" collapsed="false">
      <c r="A23" s="192" t="n">
        <v>12</v>
      </c>
      <c r="B23" s="193" t="s">
        <v>522</v>
      </c>
      <c r="C23" s="194" t="s">
        <v>523</v>
      </c>
      <c r="D23" s="195" t="s">
        <v>444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.00027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174</v>
      </c>
      <c r="S23" s="198" t="s">
        <v>161</v>
      </c>
      <c r="T23" s="199" t="s">
        <v>161</v>
      </c>
      <c r="U23" s="200" t="n">
        <v>0</v>
      </c>
      <c r="V23" s="200" t="n">
        <f aca="false">ROUND(E23*U23,2)</f>
        <v>0</v>
      </c>
      <c r="W23" s="200"/>
      <c r="X23" s="200" t="s">
        <v>17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7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9.5" hidden="false" customHeight="false" outlineLevel="1" collapsed="false">
      <c r="A24" s="192" t="n">
        <v>13</v>
      </c>
      <c r="B24" s="193" t="s">
        <v>524</v>
      </c>
      <c r="C24" s="194" t="s">
        <v>525</v>
      </c>
      <c r="D24" s="195" t="s">
        <v>444</v>
      </c>
      <c r="E24" s="196" t="n">
        <v>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027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174</v>
      </c>
      <c r="S24" s="198" t="s">
        <v>161</v>
      </c>
      <c r="T24" s="199" t="s">
        <v>161</v>
      </c>
      <c r="U24" s="200" t="n">
        <v>0</v>
      </c>
      <c r="V24" s="200" t="n">
        <f aca="false">ROUND(E24*U24,2)</f>
        <v>0</v>
      </c>
      <c r="W24" s="200"/>
      <c r="X24" s="200" t="s">
        <v>17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14</v>
      </c>
      <c r="B25" s="193" t="s">
        <v>526</v>
      </c>
      <c r="C25" s="194" t="s">
        <v>527</v>
      </c>
      <c r="D25" s="195" t="s">
        <v>444</v>
      </c>
      <c r="E25" s="196" t="n">
        <v>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116</v>
      </c>
      <c r="S25" s="198" t="s">
        <v>161</v>
      </c>
      <c r="T25" s="199" t="s">
        <v>161</v>
      </c>
      <c r="U25" s="200" t="n">
        <v>0.35</v>
      </c>
      <c r="V25" s="200" t="n">
        <f aca="false">ROUND(E25*U25,2)</f>
        <v>1.4</v>
      </c>
      <c r="W25" s="200"/>
      <c r="X25" s="200" t="s">
        <v>16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1" collapsed="false">
      <c r="A26" s="192" t="n">
        <v>15</v>
      </c>
      <c r="B26" s="193" t="s">
        <v>528</v>
      </c>
      <c r="C26" s="194" t="s">
        <v>529</v>
      </c>
      <c r="D26" s="195"/>
      <c r="E26" s="196" t="n">
        <v>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88</v>
      </c>
      <c r="T26" s="199" t="s">
        <v>189</v>
      </c>
      <c r="U26" s="200" t="n">
        <v>0</v>
      </c>
      <c r="V26" s="200" t="n">
        <f aca="false">ROUND(E26*U26,2)</f>
        <v>0</v>
      </c>
      <c r="W26" s="200"/>
      <c r="X26" s="200" t="s">
        <v>17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7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16</v>
      </c>
      <c r="B27" s="193" t="s">
        <v>530</v>
      </c>
      <c r="C27" s="194" t="s">
        <v>531</v>
      </c>
      <c r="D27" s="195" t="s">
        <v>444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116</v>
      </c>
      <c r="S27" s="198" t="s">
        <v>532</v>
      </c>
      <c r="T27" s="199" t="s">
        <v>532</v>
      </c>
      <c r="U27" s="200" t="n">
        <v>0.76</v>
      </c>
      <c r="V27" s="200" t="n">
        <f aca="false">ROUND(E27*U27,2)</f>
        <v>1.52</v>
      </c>
      <c r="W27" s="200"/>
      <c r="X27" s="200" t="s">
        <v>16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192" t="n">
        <v>17</v>
      </c>
      <c r="B28" s="193" t="s">
        <v>533</v>
      </c>
      <c r="C28" s="194" t="s">
        <v>534</v>
      </c>
      <c r="D28" s="195" t="s">
        <v>504</v>
      </c>
      <c r="E28" s="196" t="n">
        <v>3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88</v>
      </c>
      <c r="T28" s="199" t="s">
        <v>189</v>
      </c>
      <c r="U28" s="200" t="n">
        <v>0</v>
      </c>
      <c r="V28" s="200" t="n">
        <f aca="false">ROUND(E28*U28,2)</f>
        <v>0</v>
      </c>
      <c r="W28" s="200"/>
      <c r="X28" s="200" t="s">
        <v>17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5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8</v>
      </c>
      <c r="B29" s="193" t="s">
        <v>535</v>
      </c>
      <c r="C29" s="194" t="s">
        <v>536</v>
      </c>
      <c r="D29" s="195" t="s">
        <v>504</v>
      </c>
      <c r="E29" s="196" t="n">
        <v>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116</v>
      </c>
      <c r="S29" s="198" t="s">
        <v>161</v>
      </c>
      <c r="T29" s="199" t="s">
        <v>161</v>
      </c>
      <c r="U29" s="200" t="n">
        <v>0.527</v>
      </c>
      <c r="V29" s="200" t="n">
        <f aca="false">ROUND(E29*U29,2)</f>
        <v>1.58</v>
      </c>
      <c r="W29" s="200"/>
      <c r="X29" s="200" t="s">
        <v>16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8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192" t="n">
        <v>19</v>
      </c>
      <c r="B30" s="193" t="s">
        <v>537</v>
      </c>
      <c r="C30" s="194" t="s">
        <v>538</v>
      </c>
      <c r="D30" s="195" t="s">
        <v>444</v>
      </c>
      <c r="E30" s="196" t="n">
        <v>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 t="s">
        <v>116</v>
      </c>
      <c r="S30" s="198" t="s">
        <v>161</v>
      </c>
      <c r="T30" s="199" t="s">
        <v>161</v>
      </c>
      <c r="U30" s="200" t="n">
        <v>0.0298</v>
      </c>
      <c r="V30" s="200" t="n">
        <f aca="false">ROUND(E30*U30,2)</f>
        <v>0.15</v>
      </c>
      <c r="W30" s="200"/>
      <c r="X30" s="200" t="s">
        <v>16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20</v>
      </c>
      <c r="B31" s="193" t="s">
        <v>539</v>
      </c>
      <c r="C31" s="194" t="s">
        <v>540</v>
      </c>
      <c r="D31" s="195" t="s">
        <v>444</v>
      </c>
      <c r="E31" s="196" t="n">
        <v>1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116</v>
      </c>
      <c r="S31" s="198" t="s">
        <v>161</v>
      </c>
      <c r="T31" s="199" t="s">
        <v>161</v>
      </c>
      <c r="U31" s="200" t="n">
        <v>0.0505</v>
      </c>
      <c r="V31" s="200" t="n">
        <f aca="false">ROUND(E31*U31,2)</f>
        <v>0.76</v>
      </c>
      <c r="W31" s="200"/>
      <c r="X31" s="200" t="s">
        <v>16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8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1" collapsed="false">
      <c r="A32" s="192" t="n">
        <v>21</v>
      </c>
      <c r="B32" s="193" t="s">
        <v>541</v>
      </c>
      <c r="C32" s="194" t="s">
        <v>542</v>
      </c>
      <c r="D32" s="195" t="s">
        <v>444</v>
      </c>
      <c r="E32" s="196" t="n">
        <v>1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116</v>
      </c>
      <c r="S32" s="198" t="s">
        <v>161</v>
      </c>
      <c r="T32" s="199" t="s">
        <v>161</v>
      </c>
      <c r="U32" s="200" t="n">
        <v>0.06</v>
      </c>
      <c r="V32" s="200" t="n">
        <f aca="false">ROUND(E32*U32,2)</f>
        <v>0.6</v>
      </c>
      <c r="W32" s="200"/>
      <c r="X32" s="200" t="s">
        <v>16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8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30" hidden="false" customHeight="false" outlineLevel="1" collapsed="false">
      <c r="A33" s="192" t="n">
        <v>22</v>
      </c>
      <c r="B33" s="193" t="s">
        <v>543</v>
      </c>
      <c r="C33" s="194" t="s">
        <v>544</v>
      </c>
      <c r="D33" s="195" t="s">
        <v>220</v>
      </c>
      <c r="E33" s="196" t="n">
        <v>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8E-005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174</v>
      </c>
      <c r="S33" s="198" t="s">
        <v>161</v>
      </c>
      <c r="T33" s="199" t="s">
        <v>161</v>
      </c>
      <c r="U33" s="200" t="n">
        <v>0</v>
      </c>
      <c r="V33" s="200" t="n">
        <f aca="false">ROUND(E33*U33,2)</f>
        <v>0</v>
      </c>
      <c r="W33" s="200"/>
      <c r="X33" s="200" t="s">
        <v>17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1" collapsed="false">
      <c r="A34" s="192" t="n">
        <v>23</v>
      </c>
      <c r="B34" s="193" t="s">
        <v>545</v>
      </c>
      <c r="C34" s="194" t="s">
        <v>546</v>
      </c>
      <c r="D34" s="195" t="s">
        <v>220</v>
      </c>
      <c r="E34" s="196" t="n">
        <v>3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16</v>
      </c>
      <c r="S34" s="198" t="s">
        <v>161</v>
      </c>
      <c r="T34" s="199" t="s">
        <v>161</v>
      </c>
      <c r="U34" s="200" t="n">
        <v>0.02074</v>
      </c>
      <c r="V34" s="200" t="n">
        <f aca="false">ROUND(E34*U34,2)</f>
        <v>0.06</v>
      </c>
      <c r="W34" s="200"/>
      <c r="X34" s="200" t="s">
        <v>16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6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192" t="n">
        <v>24</v>
      </c>
      <c r="B35" s="193" t="s">
        <v>547</v>
      </c>
      <c r="C35" s="194" t="s">
        <v>548</v>
      </c>
      <c r="D35" s="195" t="s">
        <v>220</v>
      </c>
      <c r="E35" s="196" t="n">
        <v>18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0016</v>
      </c>
      <c r="O35" s="198" t="n">
        <f aca="false">ROUND(E35*N35,2)</f>
        <v>0.03</v>
      </c>
      <c r="P35" s="198" t="n">
        <v>0</v>
      </c>
      <c r="Q35" s="198" t="n">
        <f aca="false">ROUND(E35*P35,2)</f>
        <v>0</v>
      </c>
      <c r="R35" s="198" t="s">
        <v>116</v>
      </c>
      <c r="S35" s="198" t="s">
        <v>161</v>
      </c>
      <c r="T35" s="199" t="s">
        <v>161</v>
      </c>
      <c r="U35" s="200" t="n">
        <v>0.09955</v>
      </c>
      <c r="V35" s="200" t="n">
        <f aca="false">ROUND(E35*U35,2)</f>
        <v>18.12</v>
      </c>
      <c r="W35" s="200"/>
      <c r="X35" s="200" t="s">
        <v>16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8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192" t="n">
        <v>25</v>
      </c>
      <c r="B36" s="193" t="s">
        <v>549</v>
      </c>
      <c r="C36" s="194" t="s">
        <v>550</v>
      </c>
      <c r="D36" s="195" t="s">
        <v>220</v>
      </c>
      <c r="E36" s="196" t="n">
        <v>16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0023</v>
      </c>
      <c r="O36" s="198" t="n">
        <f aca="false">ROUND(E36*N36,2)</f>
        <v>0.04</v>
      </c>
      <c r="P36" s="198" t="n">
        <v>0</v>
      </c>
      <c r="Q36" s="198" t="n">
        <f aca="false">ROUND(E36*P36,2)</f>
        <v>0</v>
      </c>
      <c r="R36" s="198" t="s">
        <v>116</v>
      </c>
      <c r="S36" s="198" t="s">
        <v>161</v>
      </c>
      <c r="T36" s="199" t="s">
        <v>161</v>
      </c>
      <c r="U36" s="200" t="n">
        <v>0.09955</v>
      </c>
      <c r="V36" s="200" t="n">
        <f aca="false">ROUND(E36*U36,2)</f>
        <v>16.23</v>
      </c>
      <c r="W36" s="200"/>
      <c r="X36" s="200" t="s">
        <v>16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8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192" t="n">
        <v>26</v>
      </c>
      <c r="B37" s="193" t="s">
        <v>551</v>
      </c>
      <c r="C37" s="194" t="s">
        <v>552</v>
      </c>
      <c r="D37" s="195" t="s">
        <v>220</v>
      </c>
      <c r="E37" s="196" t="n">
        <v>2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116</v>
      </c>
      <c r="S37" s="198" t="s">
        <v>161</v>
      </c>
      <c r="T37" s="199" t="s">
        <v>161</v>
      </c>
      <c r="U37" s="200" t="n">
        <v>0.09955</v>
      </c>
      <c r="V37" s="200" t="n">
        <f aca="false">ROUND(E37*U37,2)</f>
        <v>2.49</v>
      </c>
      <c r="W37" s="200"/>
      <c r="X37" s="200" t="s">
        <v>16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39.75" hidden="false" customHeight="false" outlineLevel="1" collapsed="false">
      <c r="A38" s="192" t="n">
        <v>27</v>
      </c>
      <c r="B38" s="193" t="s">
        <v>553</v>
      </c>
      <c r="C38" s="194" t="s">
        <v>554</v>
      </c>
      <c r="D38" s="195" t="s">
        <v>220</v>
      </c>
      <c r="E38" s="196" t="n">
        <v>2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</v>
      </c>
      <c r="O38" s="198" t="n">
        <f aca="false">ROUND(E38*N38,2)</f>
        <v>0.01</v>
      </c>
      <c r="P38" s="198" t="n">
        <v>0</v>
      </c>
      <c r="Q38" s="198" t="n">
        <f aca="false">ROUND(E38*P38,2)</f>
        <v>0</v>
      </c>
      <c r="R38" s="198" t="s">
        <v>174</v>
      </c>
      <c r="S38" s="198" t="s">
        <v>161</v>
      </c>
      <c r="T38" s="199" t="s">
        <v>161</v>
      </c>
      <c r="U38" s="200" t="n">
        <v>0</v>
      </c>
      <c r="V38" s="200" t="n">
        <f aca="false">ROUND(E38*U38,2)</f>
        <v>0</v>
      </c>
      <c r="W38" s="200"/>
      <c r="X38" s="200" t="s">
        <v>17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7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192" t="n">
        <v>28</v>
      </c>
      <c r="B39" s="193" t="s">
        <v>555</v>
      </c>
      <c r="C39" s="194" t="s">
        <v>556</v>
      </c>
      <c r="D39" s="195" t="s">
        <v>220</v>
      </c>
      <c r="E39" s="196" t="n">
        <v>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37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116</v>
      </c>
      <c r="S39" s="198" t="s">
        <v>161</v>
      </c>
      <c r="T39" s="199" t="s">
        <v>161</v>
      </c>
      <c r="U39" s="200" t="n">
        <v>0.09955</v>
      </c>
      <c r="V39" s="200" t="n">
        <f aca="false">ROUND(E39*U39,2)</f>
        <v>0.5</v>
      </c>
      <c r="W39" s="200"/>
      <c r="X39" s="200" t="s">
        <v>16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9.5" hidden="false" customHeight="false" outlineLevel="1" collapsed="false">
      <c r="A40" s="192" t="n">
        <v>29</v>
      </c>
      <c r="B40" s="193" t="s">
        <v>557</v>
      </c>
      <c r="C40" s="194" t="s">
        <v>558</v>
      </c>
      <c r="D40" s="195" t="s">
        <v>220</v>
      </c>
      <c r="E40" s="196" t="n">
        <v>1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 t="s">
        <v>174</v>
      </c>
      <c r="S40" s="198" t="s">
        <v>161</v>
      </c>
      <c r="T40" s="199" t="s">
        <v>161</v>
      </c>
      <c r="U40" s="200" t="n">
        <v>0</v>
      </c>
      <c r="V40" s="200" t="n">
        <f aca="false">ROUND(E40*U40,2)</f>
        <v>0</v>
      </c>
      <c r="W40" s="200"/>
      <c r="X40" s="200" t="s">
        <v>17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192" t="n">
        <v>30</v>
      </c>
      <c r="B41" s="193" t="s">
        <v>559</v>
      </c>
      <c r="C41" s="194" t="s">
        <v>560</v>
      </c>
      <c r="D41" s="195" t="s">
        <v>220</v>
      </c>
      <c r="E41" s="196" t="n">
        <v>1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61</v>
      </c>
      <c r="T41" s="199" t="s">
        <v>161</v>
      </c>
      <c r="U41" s="200" t="n">
        <v>0.1</v>
      </c>
      <c r="V41" s="200" t="n">
        <f aca="false">ROUND(E41*U41,2)</f>
        <v>1.5</v>
      </c>
      <c r="W41" s="200"/>
      <c r="X41" s="200" t="s">
        <v>16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9.5" hidden="false" customHeight="false" outlineLevel="1" collapsed="false">
      <c r="A42" s="192" t="n">
        <v>31</v>
      </c>
      <c r="B42" s="193" t="s">
        <v>561</v>
      </c>
      <c r="C42" s="194" t="s">
        <v>562</v>
      </c>
      <c r="D42" s="195" t="s">
        <v>444</v>
      </c>
      <c r="E42" s="196" t="n">
        <v>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011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116</v>
      </c>
      <c r="S42" s="198" t="s">
        <v>161</v>
      </c>
      <c r="T42" s="199" t="s">
        <v>161</v>
      </c>
      <c r="U42" s="200" t="n">
        <v>0.1562</v>
      </c>
      <c r="V42" s="200" t="n">
        <f aca="false">ROUND(E42*U42,2)</f>
        <v>0.62</v>
      </c>
      <c r="W42" s="200"/>
      <c r="X42" s="200" t="s">
        <v>16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8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9.5" hidden="false" customHeight="false" outlineLevel="1" collapsed="false">
      <c r="A43" s="192" t="n">
        <v>32</v>
      </c>
      <c r="B43" s="193" t="s">
        <v>563</v>
      </c>
      <c r="C43" s="194" t="s">
        <v>564</v>
      </c>
      <c r="D43" s="195" t="s">
        <v>444</v>
      </c>
      <c r="E43" s="196" t="n">
        <v>8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17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 t="s">
        <v>174</v>
      </c>
      <c r="S43" s="198" t="s">
        <v>161</v>
      </c>
      <c r="T43" s="199" t="s">
        <v>161</v>
      </c>
      <c r="U43" s="200" t="n">
        <v>0</v>
      </c>
      <c r="V43" s="200" t="n">
        <f aca="false">ROUND(E43*U43,2)</f>
        <v>0</v>
      </c>
      <c r="W43" s="200"/>
      <c r="X43" s="200" t="s">
        <v>17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5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9.5" hidden="false" customHeight="false" outlineLevel="1" collapsed="false">
      <c r="A44" s="192" t="n">
        <v>33</v>
      </c>
      <c r="B44" s="193" t="s">
        <v>565</v>
      </c>
      <c r="C44" s="194" t="s">
        <v>566</v>
      </c>
      <c r="D44" s="195" t="s">
        <v>444</v>
      </c>
      <c r="E44" s="196" t="n">
        <v>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 t="s">
        <v>116</v>
      </c>
      <c r="S44" s="198" t="s">
        <v>161</v>
      </c>
      <c r="T44" s="199" t="s">
        <v>161</v>
      </c>
      <c r="U44" s="200" t="n">
        <v>0.506</v>
      </c>
      <c r="V44" s="200" t="n">
        <f aca="false">ROUND(E44*U44,2)</f>
        <v>4.05</v>
      </c>
      <c r="W44" s="200"/>
      <c r="X44" s="200" t="s">
        <v>16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8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192" t="n">
        <v>34</v>
      </c>
      <c r="B45" s="193" t="s">
        <v>567</v>
      </c>
      <c r="C45" s="194" t="s">
        <v>568</v>
      </c>
      <c r="D45" s="195" t="s">
        <v>444</v>
      </c>
      <c r="E45" s="196" t="n">
        <v>1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13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61</v>
      </c>
      <c r="T45" s="199" t="s">
        <v>161</v>
      </c>
      <c r="U45" s="200" t="n">
        <v>0.37</v>
      </c>
      <c r="V45" s="200" t="n">
        <f aca="false">ROUND(E45*U45,2)</f>
        <v>3.7</v>
      </c>
      <c r="W45" s="200"/>
      <c r="X45" s="200" t="s">
        <v>16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8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9.5" hidden="false" customHeight="false" outlineLevel="1" collapsed="false">
      <c r="A46" s="192" t="n">
        <v>35</v>
      </c>
      <c r="B46" s="193" t="s">
        <v>569</v>
      </c>
      <c r="C46" s="194" t="s">
        <v>570</v>
      </c>
      <c r="D46" s="195" t="s">
        <v>444</v>
      </c>
      <c r="E46" s="196" t="n">
        <v>4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137</v>
      </c>
      <c r="O46" s="198" t="n">
        <f aca="false">ROUND(E46*N46,2)</f>
        <v>0.06</v>
      </c>
      <c r="P46" s="198" t="n">
        <v>0</v>
      </c>
      <c r="Q46" s="198" t="n">
        <f aca="false">ROUND(E46*P46,2)</f>
        <v>0</v>
      </c>
      <c r="R46" s="198"/>
      <c r="S46" s="198" t="s">
        <v>188</v>
      </c>
      <c r="T46" s="199" t="s">
        <v>189</v>
      </c>
      <c r="U46" s="200" t="n">
        <v>0</v>
      </c>
      <c r="V46" s="200" t="n">
        <f aca="false">ROUND(E46*U46,2)</f>
        <v>0</v>
      </c>
      <c r="W46" s="200"/>
      <c r="X46" s="200" t="s">
        <v>17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192" t="n">
        <v>36</v>
      </c>
      <c r="B47" s="193" t="s">
        <v>571</v>
      </c>
      <c r="C47" s="194" t="s">
        <v>572</v>
      </c>
      <c r="D47" s="195" t="s">
        <v>444</v>
      </c>
      <c r="E47" s="196" t="n">
        <v>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137</v>
      </c>
      <c r="O47" s="198" t="n">
        <f aca="false">ROUND(E47*N47,2)</f>
        <v>0.01</v>
      </c>
      <c r="P47" s="198" t="n">
        <v>0</v>
      </c>
      <c r="Q47" s="198" t="n">
        <f aca="false">ROUND(E47*P47,2)</f>
        <v>0</v>
      </c>
      <c r="R47" s="198"/>
      <c r="S47" s="198" t="s">
        <v>188</v>
      </c>
      <c r="T47" s="199" t="s">
        <v>189</v>
      </c>
      <c r="U47" s="200" t="n">
        <v>0</v>
      </c>
      <c r="V47" s="200" t="n">
        <f aca="false">ROUND(E47*U47,2)</f>
        <v>0</v>
      </c>
      <c r="W47" s="200"/>
      <c r="X47" s="200" t="s">
        <v>17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7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192" t="n">
        <v>37</v>
      </c>
      <c r="B48" s="193" t="s">
        <v>573</v>
      </c>
      <c r="C48" s="194" t="s">
        <v>574</v>
      </c>
      <c r="D48" s="195" t="s">
        <v>444</v>
      </c>
      <c r="E48" s="196" t="n">
        <v>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137</v>
      </c>
      <c r="O48" s="198" t="n">
        <f aca="false">ROUND(E48*N48,2)</f>
        <v>0.01</v>
      </c>
      <c r="P48" s="198" t="n">
        <v>0</v>
      </c>
      <c r="Q48" s="198" t="n">
        <f aca="false">ROUND(E48*P48,2)</f>
        <v>0</v>
      </c>
      <c r="R48" s="198"/>
      <c r="S48" s="198" t="s">
        <v>188</v>
      </c>
      <c r="T48" s="199" t="s">
        <v>189</v>
      </c>
      <c r="U48" s="200" t="n">
        <v>0</v>
      </c>
      <c r="V48" s="200" t="n">
        <f aca="false">ROUND(E48*U48,2)</f>
        <v>0</v>
      </c>
      <c r="W48" s="200"/>
      <c r="X48" s="200" t="s">
        <v>17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7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false" outlineLevel="1" collapsed="false">
      <c r="A49" s="192" t="n">
        <v>38</v>
      </c>
      <c r="B49" s="193" t="s">
        <v>575</v>
      </c>
      <c r="C49" s="194" t="s">
        <v>576</v>
      </c>
      <c r="D49" s="195" t="s">
        <v>444</v>
      </c>
      <c r="E49" s="196" t="n">
        <v>1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.00137</v>
      </c>
      <c r="O49" s="198" t="n">
        <f aca="false">ROUND(E49*N49,2)</f>
        <v>0.02</v>
      </c>
      <c r="P49" s="198" t="n">
        <v>0</v>
      </c>
      <c r="Q49" s="198" t="n">
        <f aca="false">ROUND(E49*P49,2)</f>
        <v>0</v>
      </c>
      <c r="R49" s="198"/>
      <c r="S49" s="198" t="s">
        <v>188</v>
      </c>
      <c r="T49" s="199" t="s">
        <v>189</v>
      </c>
      <c r="U49" s="200" t="n">
        <v>0</v>
      </c>
      <c r="V49" s="200" t="n">
        <f aca="false">ROUND(E49*U49,2)</f>
        <v>0</v>
      </c>
      <c r="W49" s="200"/>
      <c r="X49" s="200" t="s">
        <v>17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false" outlineLevel="1" collapsed="false">
      <c r="A50" s="192" t="n">
        <v>39</v>
      </c>
      <c r="B50" s="193" t="s">
        <v>577</v>
      </c>
      <c r="C50" s="194" t="s">
        <v>578</v>
      </c>
      <c r="D50" s="195" t="s">
        <v>444</v>
      </c>
      <c r="E50" s="196" t="n">
        <v>4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88</v>
      </c>
      <c r="T50" s="199" t="s">
        <v>189</v>
      </c>
      <c r="U50" s="200" t="n">
        <v>0.31617</v>
      </c>
      <c r="V50" s="200" t="n">
        <f aca="false">ROUND(E50*U50,2)</f>
        <v>13.91</v>
      </c>
      <c r="W50" s="200"/>
      <c r="X50" s="200" t="s">
        <v>16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8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false" outlineLevel="1" collapsed="false">
      <c r="A51" s="192" t="n">
        <v>40</v>
      </c>
      <c r="B51" s="193" t="s">
        <v>579</v>
      </c>
      <c r="C51" s="194" t="s">
        <v>580</v>
      </c>
      <c r="D51" s="195" t="s">
        <v>444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.00137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88</v>
      </c>
      <c r="T51" s="199" t="s">
        <v>189</v>
      </c>
      <c r="U51" s="200" t="n">
        <v>0</v>
      </c>
      <c r="V51" s="200" t="n">
        <f aca="false">ROUND(E51*U51,2)</f>
        <v>0</v>
      </c>
      <c r="W51" s="200"/>
      <c r="X51" s="200" t="s">
        <v>17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1" collapsed="false">
      <c r="A52" s="192" t="n">
        <v>41</v>
      </c>
      <c r="B52" s="193" t="s">
        <v>581</v>
      </c>
      <c r="C52" s="194" t="s">
        <v>582</v>
      </c>
      <c r="D52" s="195" t="s">
        <v>444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88</v>
      </c>
      <c r="T52" s="199" t="s">
        <v>189</v>
      </c>
      <c r="U52" s="200" t="n">
        <v>0.82217</v>
      </c>
      <c r="V52" s="200" t="n">
        <f aca="false">ROUND(E52*U52,2)</f>
        <v>0.82</v>
      </c>
      <c r="W52" s="200"/>
      <c r="X52" s="200" t="s">
        <v>16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8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false" outlineLevel="1" collapsed="false">
      <c r="A53" s="192" t="n">
        <v>42</v>
      </c>
      <c r="B53" s="193" t="s">
        <v>583</v>
      </c>
      <c r="C53" s="194" t="s">
        <v>584</v>
      </c>
      <c r="D53" s="195" t="s">
        <v>504</v>
      </c>
      <c r="E53" s="196" t="n">
        <v>9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88</v>
      </c>
      <c r="T53" s="199" t="s">
        <v>189</v>
      </c>
      <c r="U53" s="200" t="n">
        <v>0</v>
      </c>
      <c r="V53" s="200" t="n">
        <f aca="false">ROUND(E53*U53,2)</f>
        <v>0</v>
      </c>
      <c r="W53" s="200"/>
      <c r="X53" s="200" t="s">
        <v>17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7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1" collapsed="false">
      <c r="A54" s="192" t="n">
        <v>43</v>
      </c>
      <c r="B54" s="193" t="s">
        <v>585</v>
      </c>
      <c r="C54" s="194" t="s">
        <v>586</v>
      </c>
      <c r="D54" s="195" t="s">
        <v>587</v>
      </c>
      <c r="E54" s="196" t="n">
        <v>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88</v>
      </c>
      <c r="T54" s="199" t="s">
        <v>189</v>
      </c>
      <c r="U54" s="200" t="n">
        <v>0</v>
      </c>
      <c r="V54" s="200" t="n">
        <f aca="false">ROUND(E54*U54,2)</f>
        <v>0</v>
      </c>
      <c r="W54" s="200"/>
      <c r="X54" s="200" t="s">
        <v>17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false" outlineLevel="1" collapsed="false">
      <c r="A55" s="192" t="n">
        <v>44</v>
      </c>
      <c r="B55" s="193" t="s">
        <v>581</v>
      </c>
      <c r="C55" s="194" t="s">
        <v>582</v>
      </c>
      <c r="D55" s="195" t="s">
        <v>444</v>
      </c>
      <c r="E55" s="196" t="n">
        <v>9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88</v>
      </c>
      <c r="T55" s="199" t="s">
        <v>189</v>
      </c>
      <c r="U55" s="200" t="n">
        <v>0.82217</v>
      </c>
      <c r="V55" s="200" t="n">
        <f aca="false">ROUND(E55*U55,2)</f>
        <v>7.4</v>
      </c>
      <c r="W55" s="200"/>
      <c r="X55" s="200" t="s">
        <v>16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8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false" outlineLevel="1" collapsed="false">
      <c r="A56" s="192" t="n">
        <v>45</v>
      </c>
      <c r="B56" s="193" t="s">
        <v>588</v>
      </c>
      <c r="C56" s="194" t="s">
        <v>589</v>
      </c>
      <c r="D56" s="195" t="s">
        <v>504</v>
      </c>
      <c r="E56" s="196" t="n">
        <v>9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88</v>
      </c>
      <c r="T56" s="199" t="s">
        <v>189</v>
      </c>
      <c r="U56" s="200" t="n">
        <v>0</v>
      </c>
      <c r="V56" s="200" t="n">
        <f aca="false">ROUND(E56*U56,2)</f>
        <v>0</v>
      </c>
      <c r="W56" s="200"/>
      <c r="X56" s="200" t="s">
        <v>17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" hidden="false" customHeight="false" outlineLevel="1" collapsed="false">
      <c r="A57" s="192" t="n">
        <v>46</v>
      </c>
      <c r="B57" s="193" t="s">
        <v>585</v>
      </c>
      <c r="C57" s="194" t="s">
        <v>586</v>
      </c>
      <c r="D57" s="195" t="s">
        <v>587</v>
      </c>
      <c r="E57" s="196" t="n">
        <v>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88</v>
      </c>
      <c r="T57" s="199" t="s">
        <v>189</v>
      </c>
      <c r="U57" s="200" t="n">
        <v>0</v>
      </c>
      <c r="V57" s="200" t="n">
        <f aca="false">ROUND(E57*U57,2)</f>
        <v>0</v>
      </c>
      <c r="W57" s="200"/>
      <c r="X57" s="200" t="s">
        <v>17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7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" hidden="false" customHeight="false" outlineLevel="1" collapsed="false">
      <c r="A58" s="192" t="n">
        <v>47</v>
      </c>
      <c r="B58" s="193" t="s">
        <v>581</v>
      </c>
      <c r="C58" s="194" t="s">
        <v>582</v>
      </c>
      <c r="D58" s="195" t="s">
        <v>444</v>
      </c>
      <c r="E58" s="196" t="n">
        <v>9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88</v>
      </c>
      <c r="T58" s="199" t="s">
        <v>189</v>
      </c>
      <c r="U58" s="200" t="n">
        <v>0.82217</v>
      </c>
      <c r="V58" s="200" t="n">
        <f aca="false">ROUND(E58*U58,2)</f>
        <v>7.4</v>
      </c>
      <c r="W58" s="200"/>
      <c r="X58" s="200" t="s">
        <v>16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8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false" outlineLevel="1" collapsed="false">
      <c r="A59" s="192" t="n">
        <v>48</v>
      </c>
      <c r="B59" s="193" t="s">
        <v>590</v>
      </c>
      <c r="C59" s="194" t="s">
        <v>591</v>
      </c>
      <c r="D59" s="195"/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88</v>
      </c>
      <c r="T59" s="199" t="s">
        <v>189</v>
      </c>
      <c r="U59" s="200" t="n">
        <v>0</v>
      </c>
      <c r="V59" s="200" t="n">
        <f aca="false">ROUND(E59*U59,2)</f>
        <v>0</v>
      </c>
      <c r="W59" s="200"/>
      <c r="X59" s="200" t="s">
        <v>17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7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1" collapsed="false">
      <c r="A60" s="192" t="n">
        <v>49</v>
      </c>
      <c r="B60" s="193" t="s">
        <v>592</v>
      </c>
      <c r="C60" s="194" t="s">
        <v>593</v>
      </c>
      <c r="D60" s="195" t="s">
        <v>444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 t="s">
        <v>116</v>
      </c>
      <c r="S60" s="198" t="s">
        <v>161</v>
      </c>
      <c r="T60" s="199" t="s">
        <v>161</v>
      </c>
      <c r="U60" s="200" t="n">
        <v>0.9855</v>
      </c>
      <c r="V60" s="200" t="n">
        <f aca="false">ROUND(E60*U60,2)</f>
        <v>0.99</v>
      </c>
      <c r="W60" s="200"/>
      <c r="X60" s="200" t="s">
        <v>16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9.75" hidden="false" customHeight="false" outlineLevel="1" collapsed="false">
      <c r="A61" s="202" t="n">
        <v>50</v>
      </c>
      <c r="B61" s="203" t="s">
        <v>594</v>
      </c>
      <c r="C61" s="204" t="s">
        <v>595</v>
      </c>
      <c r="D61" s="205" t="s">
        <v>444</v>
      </c>
      <c r="E61" s="206" t="n">
        <v>1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15</v>
      </c>
      <c r="M61" s="208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8" t="s">
        <v>174</v>
      </c>
      <c r="S61" s="208" t="s">
        <v>161</v>
      </c>
      <c r="T61" s="209" t="s">
        <v>161</v>
      </c>
      <c r="U61" s="200" t="n">
        <v>0</v>
      </c>
      <c r="V61" s="200" t="n">
        <f aca="false">ROUND(E61*U61,2)</f>
        <v>0</v>
      </c>
      <c r="W61" s="200"/>
      <c r="X61" s="200" t="s">
        <v>17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7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true" outlineLevel="1" collapsed="false">
      <c r="A62" s="210"/>
      <c r="B62" s="211"/>
      <c r="C62" s="222" t="s">
        <v>596</v>
      </c>
      <c r="D62" s="222"/>
      <c r="E62" s="222"/>
      <c r="F62" s="222"/>
      <c r="G62" s="222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45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" hidden="false" customHeight="false" outlineLevel="1" collapsed="false">
      <c r="A63" s="202" t="n">
        <v>51</v>
      </c>
      <c r="B63" s="203" t="s">
        <v>597</v>
      </c>
      <c r="C63" s="204" t="s">
        <v>598</v>
      </c>
      <c r="D63" s="205"/>
      <c r="E63" s="206" t="n">
        <v>1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15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08" t="s">
        <v>188</v>
      </c>
      <c r="T63" s="209" t="s">
        <v>189</v>
      </c>
      <c r="U63" s="200" t="n">
        <v>0</v>
      </c>
      <c r="V63" s="200" t="n">
        <f aca="false">ROUND(E63*U63,2)</f>
        <v>0</v>
      </c>
      <c r="W63" s="200"/>
      <c r="X63" s="200" t="s">
        <v>16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6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" hidden="false" customHeight="false" outlineLevel="0" collapsed="false">
      <c r="A64" s="162"/>
      <c r="B64" s="168"/>
      <c r="C64" s="214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v>15</v>
      </c>
      <c r="AF64" s="0" t="n">
        <v>21</v>
      </c>
      <c r="AG64" s="0" t="s">
        <v>142</v>
      </c>
    </row>
    <row r="65" customFormat="false" ht="12.75" hidden="false" customHeight="false" outlineLevel="0" collapsed="false">
      <c r="A65" s="215"/>
      <c r="B65" s="216" t="s">
        <v>14</v>
      </c>
      <c r="C65" s="217"/>
      <c r="D65" s="218"/>
      <c r="E65" s="219"/>
      <c r="F65" s="219"/>
      <c r="G65" s="220" t="n">
        <f aca="false">G8+G13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409</v>
      </c>
    </row>
    <row r="66" customFormat="false" ht="12" hidden="false" customHeight="false" outlineLevel="0" collapsed="false">
      <c r="C66" s="221"/>
      <c r="D66" s="110"/>
      <c r="AG66" s="0" t="s">
        <v>410</v>
      </c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</sheetData>
  <sheetProtection sheet="true" password="8879"/>
  <mergeCells count="7">
    <mergeCell ref="A1:G1"/>
    <mergeCell ref="C2:G2"/>
    <mergeCell ref="C3:G3"/>
    <mergeCell ref="C4:G4"/>
    <mergeCell ref="C10:G10"/>
    <mergeCell ref="C16:G16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73"/>
    <col collapsed="false" customWidth="true" hidden="false" outlineLevel="0" max="3" min="3" style="171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29</v>
      </c>
      <c r="AG3" s="0" t="s">
        <v>130</v>
      </c>
    </row>
    <row r="4" customFormat="false" ht="24.75" hidden="false" customHeight="true" outlineLevel="0" collapsed="false">
      <c r="A4" s="174" t="s">
        <v>126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4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156</v>
      </c>
    </row>
    <row r="9" customFormat="false" ht="12" hidden="false" customHeight="false" outlineLevel="1" collapsed="false">
      <c r="A9" s="192" t="n">
        <v>1</v>
      </c>
      <c r="B9" s="193" t="s">
        <v>44</v>
      </c>
      <c r="C9" s="194" t="s">
        <v>599</v>
      </c>
      <c r="D9" s="195" t="s">
        <v>60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8</v>
      </c>
      <c r="T9" s="199" t="s">
        <v>189</v>
      </c>
      <c r="U9" s="200" t="n">
        <v>0</v>
      </c>
      <c r="V9" s="200" t="n">
        <f aca="false">ROUND(E9*U9,2)</f>
        <v>0</v>
      </c>
      <c r="W9" s="200"/>
      <c r="X9" s="200" t="s">
        <v>175</v>
      </c>
      <c r="Y9" s="201"/>
      <c r="Z9" s="201"/>
      <c r="AA9" s="201"/>
      <c r="AB9" s="201"/>
      <c r="AC9" s="201"/>
      <c r="AD9" s="201"/>
      <c r="AE9" s="201"/>
      <c r="AF9" s="201"/>
      <c r="AG9" s="201" t="s">
        <v>5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192" t="n">
        <v>2</v>
      </c>
      <c r="B10" s="193" t="s">
        <v>601</v>
      </c>
      <c r="C10" s="194" t="s">
        <v>602</v>
      </c>
      <c r="D10" s="195" t="s">
        <v>600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603</v>
      </c>
      <c r="T10" s="199" t="s">
        <v>189</v>
      </c>
      <c r="U10" s="200" t="n">
        <v>0</v>
      </c>
      <c r="V10" s="200" t="n">
        <f aca="false">ROUND(E10*U10,2)</f>
        <v>0</v>
      </c>
      <c r="W10" s="200"/>
      <c r="X10" s="200" t="s">
        <v>6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6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55</v>
      </c>
      <c r="B11" s="185" t="s">
        <v>61</v>
      </c>
      <c r="C11" s="186" t="s">
        <v>62</v>
      </c>
      <c r="D11" s="187"/>
      <c r="E11" s="188"/>
      <c r="F11" s="189"/>
      <c r="G11" s="189" t="n">
        <f aca="false">SUMIF(AG12:AG14,"&lt;&gt;NOR",G12:G14)</f>
        <v>0</v>
      </c>
      <c r="H11" s="189"/>
      <c r="I11" s="189" t="n">
        <f aca="false">SUM(I12:I14)</f>
        <v>0</v>
      </c>
      <c r="J11" s="189"/>
      <c r="K11" s="189" t="n">
        <f aca="false">SUM(K12:K14)</f>
        <v>0</v>
      </c>
      <c r="L11" s="189"/>
      <c r="M11" s="189" t="n">
        <f aca="false">SUM(M12:M14)</f>
        <v>0</v>
      </c>
      <c r="N11" s="189"/>
      <c r="O11" s="189" t="n">
        <f aca="false">SUM(O12:O14)</f>
        <v>0</v>
      </c>
      <c r="P11" s="189"/>
      <c r="Q11" s="189" t="n">
        <f aca="false">SUM(Q12:Q14)</f>
        <v>0.03</v>
      </c>
      <c r="R11" s="189"/>
      <c r="S11" s="189"/>
      <c r="T11" s="190"/>
      <c r="U11" s="191"/>
      <c r="V11" s="191" t="n">
        <f aca="false">SUM(V12:V14)</f>
        <v>0.3</v>
      </c>
      <c r="W11" s="191"/>
      <c r="X11" s="191"/>
      <c r="AG11" s="0" t="s">
        <v>156</v>
      </c>
    </row>
    <row r="12" customFormat="false" ht="12" hidden="false" customHeight="false" outlineLevel="1" collapsed="false">
      <c r="A12" s="192" t="n">
        <v>3</v>
      </c>
      <c r="B12" s="193" t="s">
        <v>606</v>
      </c>
      <c r="C12" s="194" t="s">
        <v>607</v>
      </c>
      <c r="D12" s="195" t="s">
        <v>220</v>
      </c>
      <c r="E12" s="196" t="n">
        <v>1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0025</v>
      </c>
      <c r="O12" s="198" t="n">
        <f aca="false">ROUND(E12*N12,2)</f>
        <v>0</v>
      </c>
      <c r="P12" s="198" t="n">
        <v>0.00254</v>
      </c>
      <c r="Q12" s="198" t="n">
        <f aca="false">ROUND(E12*P12,2)</f>
        <v>0.03</v>
      </c>
      <c r="R12" s="198" t="s">
        <v>608</v>
      </c>
      <c r="S12" s="198" t="s">
        <v>161</v>
      </c>
      <c r="T12" s="199" t="s">
        <v>161</v>
      </c>
      <c r="U12" s="200" t="n">
        <v>0.03</v>
      </c>
      <c r="V12" s="200" t="n">
        <f aca="false">ROUND(E12*U12,2)</f>
        <v>0.3</v>
      </c>
      <c r="W12" s="200"/>
      <c r="X12" s="200" t="s">
        <v>16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192" t="n">
        <v>4</v>
      </c>
      <c r="B13" s="193" t="s">
        <v>609</v>
      </c>
      <c r="C13" s="194" t="s">
        <v>610</v>
      </c>
      <c r="D13" s="195" t="s">
        <v>600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8</v>
      </c>
      <c r="T13" s="199" t="s">
        <v>189</v>
      </c>
      <c r="U13" s="200" t="n">
        <v>0</v>
      </c>
      <c r="V13" s="200" t="n">
        <f aca="false">ROUND(E13*U13,2)</f>
        <v>0</v>
      </c>
      <c r="W13" s="200"/>
      <c r="X13" s="200" t="s">
        <v>16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5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192" t="n">
        <v>5</v>
      </c>
      <c r="B14" s="193" t="s">
        <v>74</v>
      </c>
      <c r="C14" s="194" t="s">
        <v>611</v>
      </c>
      <c r="D14" s="195" t="s">
        <v>600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88</v>
      </c>
      <c r="T14" s="199" t="s">
        <v>189</v>
      </c>
      <c r="U14" s="200" t="n">
        <v>0</v>
      </c>
      <c r="V14" s="200" t="n">
        <f aca="false">ROUND(E14*U14,2)</f>
        <v>0</v>
      </c>
      <c r="W14" s="200"/>
      <c r="X14" s="200" t="s">
        <v>16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55</v>
      </c>
      <c r="B15" s="185" t="s">
        <v>100</v>
      </c>
      <c r="C15" s="186" t="s">
        <v>101</v>
      </c>
      <c r="D15" s="187"/>
      <c r="E15" s="188"/>
      <c r="F15" s="189"/>
      <c r="G15" s="189" t="n">
        <f aca="false">SUMIF(AG16:AG18,"&lt;&gt;NOR",G16:G18)</f>
        <v>0</v>
      </c>
      <c r="H15" s="189"/>
      <c r="I15" s="189" t="n">
        <f aca="false">SUM(I16:I18)</f>
        <v>0</v>
      </c>
      <c r="J15" s="189"/>
      <c r="K15" s="189" t="n">
        <f aca="false">SUM(K16:K18)</f>
        <v>0</v>
      </c>
      <c r="L15" s="189"/>
      <c r="M15" s="189" t="n">
        <f aca="false">SUM(M16:M18)</f>
        <v>0</v>
      </c>
      <c r="N15" s="189"/>
      <c r="O15" s="189" t="n">
        <f aca="false">SUM(O16:O18)</f>
        <v>0</v>
      </c>
      <c r="P15" s="189"/>
      <c r="Q15" s="189" t="n">
        <f aca="false">SUM(Q16:Q18)</f>
        <v>0</v>
      </c>
      <c r="R15" s="189"/>
      <c r="S15" s="189"/>
      <c r="T15" s="190"/>
      <c r="U15" s="191"/>
      <c r="V15" s="191" t="n">
        <f aca="false">SUM(V16:V18)</f>
        <v>0</v>
      </c>
      <c r="W15" s="191"/>
      <c r="X15" s="191"/>
      <c r="AG15" s="0" t="s">
        <v>156</v>
      </c>
    </row>
    <row r="16" customFormat="false" ht="12" hidden="false" customHeight="false" outlineLevel="1" collapsed="false">
      <c r="A16" s="192" t="n">
        <v>6</v>
      </c>
      <c r="B16" s="193" t="s">
        <v>612</v>
      </c>
      <c r="C16" s="194" t="s">
        <v>613</v>
      </c>
      <c r="D16" s="195" t="s">
        <v>600</v>
      </c>
      <c r="E16" s="196" t="n">
        <v>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88</v>
      </c>
      <c r="T16" s="199" t="s">
        <v>189</v>
      </c>
      <c r="U16" s="200" t="n">
        <v>0</v>
      </c>
      <c r="V16" s="200" t="n">
        <f aca="false">ROUND(E16*U16,2)</f>
        <v>0</v>
      </c>
      <c r="W16" s="200"/>
      <c r="X16" s="200" t="s">
        <v>17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5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192" t="n">
        <v>7</v>
      </c>
      <c r="B17" s="193" t="s">
        <v>614</v>
      </c>
      <c r="C17" s="194" t="s">
        <v>615</v>
      </c>
      <c r="D17" s="195" t="s">
        <v>600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88</v>
      </c>
      <c r="T17" s="199" t="s">
        <v>189</v>
      </c>
      <c r="U17" s="200" t="n">
        <v>0</v>
      </c>
      <c r="V17" s="200" t="n">
        <f aca="false">ROUND(E17*U17,2)</f>
        <v>0</v>
      </c>
      <c r="W17" s="200"/>
      <c r="X17" s="200" t="s">
        <v>17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5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192" t="n">
        <v>8</v>
      </c>
      <c r="B18" s="193" t="s">
        <v>616</v>
      </c>
      <c r="C18" s="194" t="s">
        <v>617</v>
      </c>
      <c r="D18" s="195" t="s">
        <v>600</v>
      </c>
      <c r="E18" s="196" t="n">
        <v>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88</v>
      </c>
      <c r="T18" s="199" t="s">
        <v>189</v>
      </c>
      <c r="U18" s="200" t="n">
        <v>0</v>
      </c>
      <c r="V18" s="200" t="n">
        <f aca="false">ROUND(E18*U18,2)</f>
        <v>0</v>
      </c>
      <c r="W18" s="200"/>
      <c r="X18" s="200" t="s">
        <v>17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5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55</v>
      </c>
      <c r="B19" s="185" t="s">
        <v>63</v>
      </c>
      <c r="C19" s="186" t="s">
        <v>64</v>
      </c>
      <c r="D19" s="187"/>
      <c r="E19" s="188"/>
      <c r="F19" s="189"/>
      <c r="G19" s="189" t="n">
        <f aca="false">SUMIF(AG20:AG20,"&lt;&gt;NOR",G20:G20)</f>
        <v>0</v>
      </c>
      <c r="H19" s="189"/>
      <c r="I19" s="189" t="n">
        <f aca="false">SUM(I20:I20)</f>
        <v>0</v>
      </c>
      <c r="J19" s="189"/>
      <c r="K19" s="189" t="n">
        <f aca="false">SUM(K20:K20)</f>
        <v>0</v>
      </c>
      <c r="L19" s="189"/>
      <c r="M19" s="189" t="n">
        <f aca="false">SUM(M20:M20)</f>
        <v>0</v>
      </c>
      <c r="N19" s="189"/>
      <c r="O19" s="189" t="n">
        <f aca="false">SUM(O20:O20)</f>
        <v>0</v>
      </c>
      <c r="P19" s="189"/>
      <c r="Q19" s="189" t="n">
        <f aca="false">SUM(Q20:Q20)</f>
        <v>0</v>
      </c>
      <c r="R19" s="189"/>
      <c r="S19" s="189"/>
      <c r="T19" s="190"/>
      <c r="U19" s="191"/>
      <c r="V19" s="191" t="n">
        <f aca="false">SUM(V20:V20)</f>
        <v>2</v>
      </c>
      <c r="W19" s="191"/>
      <c r="X19" s="191"/>
      <c r="AG19" s="0" t="s">
        <v>156</v>
      </c>
    </row>
    <row r="20" customFormat="false" ht="12" hidden="false" customHeight="false" outlineLevel="1" collapsed="false">
      <c r="A20" s="192" t="n">
        <v>9</v>
      </c>
      <c r="B20" s="193" t="s">
        <v>618</v>
      </c>
      <c r="C20" s="194" t="s">
        <v>619</v>
      </c>
      <c r="D20" s="195" t="s">
        <v>600</v>
      </c>
      <c r="E20" s="196" t="n">
        <v>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620</v>
      </c>
      <c r="T20" s="199" t="s">
        <v>620</v>
      </c>
      <c r="U20" s="200" t="n">
        <v>1</v>
      </c>
      <c r="V20" s="200" t="n">
        <f aca="false">ROUND(E20*U20,2)</f>
        <v>2</v>
      </c>
      <c r="W20" s="200"/>
      <c r="X20" s="200" t="s">
        <v>16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6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210"/>
      <c r="B21" s="211"/>
      <c r="C21" s="223" t="s">
        <v>621</v>
      </c>
      <c r="D21" s="224"/>
      <c r="E21" s="225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1" collapsed="false">
      <c r="A22" s="210"/>
      <c r="B22" s="211"/>
      <c r="C22" s="223" t="s">
        <v>622</v>
      </c>
      <c r="D22" s="224"/>
      <c r="E22" s="225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210"/>
      <c r="B23" s="211"/>
      <c r="C23" s="223" t="s">
        <v>623</v>
      </c>
      <c r="D23" s="224"/>
      <c r="E23" s="225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false" outlineLevel="1" collapsed="false">
      <c r="A24" s="210"/>
      <c r="B24" s="211"/>
      <c r="C24" s="223" t="s">
        <v>624</v>
      </c>
      <c r="D24" s="224"/>
      <c r="E24" s="225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226"/>
      <c r="B25" s="211"/>
      <c r="C25" s="223" t="s">
        <v>625</v>
      </c>
      <c r="D25" s="227"/>
      <c r="E25" s="225" t="n">
        <v>2</v>
      </c>
      <c r="F25" s="228"/>
      <c r="G25" s="200"/>
      <c r="H25" s="229"/>
      <c r="I25" s="200"/>
      <c r="J25" s="229"/>
      <c r="K25" s="200"/>
      <c r="L25" s="200"/>
      <c r="M25" s="200"/>
      <c r="N25" s="200"/>
      <c r="O25" s="200"/>
      <c r="P25" s="200"/>
      <c r="Q25" s="200"/>
      <c r="R25" s="200"/>
      <c r="S25" s="200"/>
      <c r="T25" s="23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55</v>
      </c>
      <c r="B26" s="185" t="s">
        <v>65</v>
      </c>
      <c r="C26" s="186" t="s">
        <v>66</v>
      </c>
      <c r="D26" s="187"/>
      <c r="E26" s="188"/>
      <c r="F26" s="189"/>
      <c r="G26" s="189" t="n">
        <f aca="false">SUMIF(AG27:AG27,"&lt;&gt;NOR",G27:G27)</f>
        <v>0</v>
      </c>
      <c r="H26" s="189"/>
      <c r="I26" s="189" t="n">
        <f aca="false">SUM(I27:I27)</f>
        <v>0</v>
      </c>
      <c r="J26" s="189"/>
      <c r="K26" s="189" t="n">
        <f aca="false">SUM(K27:K27)</f>
        <v>0</v>
      </c>
      <c r="L26" s="189"/>
      <c r="M26" s="189" t="n">
        <f aca="false">SUM(M27:M27)</f>
        <v>0</v>
      </c>
      <c r="N26" s="189"/>
      <c r="O26" s="189" t="n">
        <f aca="false">SUM(O27:O27)</f>
        <v>0</v>
      </c>
      <c r="P26" s="189"/>
      <c r="Q26" s="189" t="n">
        <f aca="false">SUM(Q27:Q27)</f>
        <v>0</v>
      </c>
      <c r="R26" s="189"/>
      <c r="S26" s="189"/>
      <c r="T26" s="190"/>
      <c r="U26" s="191"/>
      <c r="V26" s="191" t="n">
        <f aca="false">SUM(V27:V27)</f>
        <v>0</v>
      </c>
      <c r="W26" s="191"/>
      <c r="X26" s="191"/>
      <c r="AG26" s="0" t="s">
        <v>156</v>
      </c>
    </row>
    <row r="27" customFormat="false" ht="12" hidden="false" customHeight="false" outlineLevel="1" collapsed="false">
      <c r="A27" s="192" t="n">
        <v>10</v>
      </c>
      <c r="B27" s="193" t="s">
        <v>626</v>
      </c>
      <c r="C27" s="194" t="s">
        <v>627</v>
      </c>
      <c r="D27" s="195" t="s">
        <v>628</v>
      </c>
      <c r="E27" s="196" t="n">
        <v>1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8</v>
      </c>
      <c r="T27" s="199" t="s">
        <v>189</v>
      </c>
      <c r="U27" s="200" t="n">
        <v>0</v>
      </c>
      <c r="V27" s="200" t="n">
        <f aca="false">ROUND(E27*U27,2)</f>
        <v>0</v>
      </c>
      <c r="W27" s="200"/>
      <c r="X27" s="200" t="s">
        <v>16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55</v>
      </c>
      <c r="B28" s="185" t="s">
        <v>67</v>
      </c>
      <c r="C28" s="186" t="s">
        <v>68</v>
      </c>
      <c r="D28" s="187"/>
      <c r="E28" s="188"/>
      <c r="F28" s="189"/>
      <c r="G28" s="189" t="n">
        <f aca="false">SUMIF(AG29:AG29,"&lt;&gt;NOR",G29:G29)</f>
        <v>0</v>
      </c>
      <c r="H28" s="189"/>
      <c r="I28" s="189" t="n">
        <f aca="false">SUM(I29:I29)</f>
        <v>0</v>
      </c>
      <c r="J28" s="189"/>
      <c r="K28" s="189" t="n">
        <f aca="false">SUM(K29:K29)</f>
        <v>0</v>
      </c>
      <c r="L28" s="189"/>
      <c r="M28" s="189" t="n">
        <f aca="false">SUM(M29:M29)</f>
        <v>0</v>
      </c>
      <c r="N28" s="189"/>
      <c r="O28" s="189" t="n">
        <f aca="false">SUM(O29:O29)</f>
        <v>0</v>
      </c>
      <c r="P28" s="189"/>
      <c r="Q28" s="189" t="n">
        <f aca="false">SUM(Q29:Q29)</f>
        <v>0</v>
      </c>
      <c r="R28" s="189"/>
      <c r="S28" s="189"/>
      <c r="T28" s="190"/>
      <c r="U28" s="191"/>
      <c r="V28" s="191" t="n">
        <f aca="false">SUM(V29:V29)</f>
        <v>0</v>
      </c>
      <c r="W28" s="191"/>
      <c r="X28" s="191"/>
      <c r="AG28" s="0" t="s">
        <v>156</v>
      </c>
    </row>
    <row r="29" customFormat="false" ht="19.5" hidden="false" customHeight="false" outlineLevel="1" collapsed="false">
      <c r="A29" s="192" t="n">
        <v>11</v>
      </c>
      <c r="B29" s="193" t="s">
        <v>629</v>
      </c>
      <c r="C29" s="194" t="s">
        <v>630</v>
      </c>
      <c r="D29" s="195" t="s">
        <v>628</v>
      </c>
      <c r="E29" s="196" t="n">
        <v>1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88</v>
      </c>
      <c r="T29" s="199" t="s">
        <v>189</v>
      </c>
      <c r="U29" s="200" t="n">
        <v>0</v>
      </c>
      <c r="V29" s="200" t="n">
        <f aca="false">ROUND(E29*U29,2)</f>
        <v>0</v>
      </c>
      <c r="W29" s="200"/>
      <c r="X29" s="200" t="s">
        <v>16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55</v>
      </c>
      <c r="B30" s="185" t="s">
        <v>69</v>
      </c>
      <c r="C30" s="186" t="s">
        <v>70</v>
      </c>
      <c r="D30" s="187"/>
      <c r="E30" s="188"/>
      <c r="F30" s="189"/>
      <c r="G30" s="189" t="n">
        <f aca="false">SUMIF(AG31:AG32,"&lt;&gt;NOR",G31:G32)</f>
        <v>0</v>
      </c>
      <c r="H30" s="189"/>
      <c r="I30" s="189" t="n">
        <f aca="false">SUM(I31:I32)</f>
        <v>0</v>
      </c>
      <c r="J30" s="189"/>
      <c r="K30" s="189" t="n">
        <f aca="false">SUM(K31:K32)</f>
        <v>0</v>
      </c>
      <c r="L30" s="189"/>
      <c r="M30" s="189" t="n">
        <f aca="false">SUM(M31:M32)</f>
        <v>0</v>
      </c>
      <c r="N30" s="189"/>
      <c r="O30" s="189" t="n">
        <f aca="false">SUM(O31:O32)</f>
        <v>0</v>
      </c>
      <c r="P30" s="189"/>
      <c r="Q30" s="189" t="n">
        <f aca="false">SUM(Q31:Q32)</f>
        <v>0</v>
      </c>
      <c r="R30" s="189"/>
      <c r="S30" s="189"/>
      <c r="T30" s="190"/>
      <c r="U30" s="191"/>
      <c r="V30" s="191" t="n">
        <f aca="false">SUM(V31:V32)</f>
        <v>1.31</v>
      </c>
      <c r="W30" s="191"/>
      <c r="X30" s="191"/>
      <c r="AG30" s="0" t="s">
        <v>156</v>
      </c>
    </row>
    <row r="31" customFormat="false" ht="12" hidden="false" customHeight="false" outlineLevel="1" collapsed="false">
      <c r="A31" s="202" t="n">
        <v>12</v>
      </c>
      <c r="B31" s="203" t="s">
        <v>631</v>
      </c>
      <c r="C31" s="204" t="s">
        <v>632</v>
      </c>
      <c r="D31" s="205" t="s">
        <v>220</v>
      </c>
      <c r="E31" s="206" t="n">
        <v>1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15</v>
      </c>
      <c r="M31" s="208" t="n">
        <f aca="false">G31*(1+L31/100)</f>
        <v>0</v>
      </c>
      <c r="N31" s="208" t="n">
        <v>7E-005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8" t="s">
        <v>633</v>
      </c>
      <c r="S31" s="208" t="s">
        <v>161</v>
      </c>
      <c r="T31" s="209" t="s">
        <v>161</v>
      </c>
      <c r="U31" s="200" t="n">
        <v>0.087</v>
      </c>
      <c r="V31" s="200" t="n">
        <f aca="false">ROUND(E31*U31,2)</f>
        <v>1.31</v>
      </c>
      <c r="W31" s="200"/>
      <c r="X31" s="200" t="s">
        <v>16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5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true" outlineLevel="1" collapsed="false">
      <c r="A32" s="210"/>
      <c r="B32" s="211"/>
      <c r="C32" s="212" t="s">
        <v>634</v>
      </c>
      <c r="D32" s="212"/>
      <c r="E32" s="212"/>
      <c r="F32" s="212"/>
      <c r="G32" s="212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55</v>
      </c>
      <c r="B33" s="185" t="s">
        <v>114</v>
      </c>
      <c r="C33" s="186" t="s">
        <v>115</v>
      </c>
      <c r="D33" s="187"/>
      <c r="E33" s="188"/>
      <c r="F33" s="189"/>
      <c r="G33" s="189" t="n">
        <f aca="false">SUMIF(AG34:AG41,"&lt;&gt;NOR",G34:G41)</f>
        <v>0</v>
      </c>
      <c r="H33" s="189"/>
      <c r="I33" s="189" t="n">
        <f aca="false">SUM(I34:I41)</f>
        <v>0</v>
      </c>
      <c r="J33" s="189"/>
      <c r="K33" s="189" t="n">
        <f aca="false">SUM(K34:K41)</f>
        <v>0</v>
      </c>
      <c r="L33" s="189"/>
      <c r="M33" s="189" t="n">
        <f aca="false">SUM(M34:M41)</f>
        <v>0</v>
      </c>
      <c r="N33" s="189"/>
      <c r="O33" s="189" t="n">
        <f aca="false">SUM(O34:O41)</f>
        <v>0</v>
      </c>
      <c r="P33" s="189"/>
      <c r="Q33" s="189" t="n">
        <f aca="false">SUM(Q34:Q41)</f>
        <v>0</v>
      </c>
      <c r="R33" s="189"/>
      <c r="S33" s="189"/>
      <c r="T33" s="190"/>
      <c r="U33" s="191"/>
      <c r="V33" s="191" t="n">
        <f aca="false">SUM(V34:V41)</f>
        <v>0</v>
      </c>
      <c r="W33" s="191"/>
      <c r="X33" s="191"/>
      <c r="AG33" s="0" t="s">
        <v>156</v>
      </c>
    </row>
    <row r="34" customFormat="false" ht="12" hidden="false" customHeight="false" outlineLevel="1" collapsed="false">
      <c r="A34" s="192" t="n">
        <v>13</v>
      </c>
      <c r="B34" s="193" t="s">
        <v>635</v>
      </c>
      <c r="C34" s="194" t="s">
        <v>636</v>
      </c>
      <c r="D34" s="195" t="s">
        <v>600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88</v>
      </c>
      <c r="T34" s="199" t="s">
        <v>189</v>
      </c>
      <c r="U34" s="200" t="n">
        <v>0</v>
      </c>
      <c r="V34" s="200" t="n">
        <f aca="false">ROUND(E34*U34,2)</f>
        <v>0</v>
      </c>
      <c r="W34" s="200"/>
      <c r="X34" s="200" t="s">
        <v>17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5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192" t="n">
        <v>14</v>
      </c>
      <c r="B35" s="193" t="s">
        <v>637</v>
      </c>
      <c r="C35" s="194" t="s">
        <v>638</v>
      </c>
      <c r="D35" s="195" t="s">
        <v>600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88</v>
      </c>
      <c r="T35" s="199" t="s">
        <v>189</v>
      </c>
      <c r="U35" s="200" t="n">
        <v>0</v>
      </c>
      <c r="V35" s="200" t="n">
        <f aca="false">ROUND(E35*U35,2)</f>
        <v>0</v>
      </c>
      <c r="W35" s="200"/>
      <c r="X35" s="200" t="s">
        <v>16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6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192" t="n">
        <v>15</v>
      </c>
      <c r="B36" s="193" t="s">
        <v>639</v>
      </c>
      <c r="C36" s="194" t="s">
        <v>640</v>
      </c>
      <c r="D36" s="195" t="s">
        <v>600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88</v>
      </c>
      <c r="T36" s="199" t="s">
        <v>189</v>
      </c>
      <c r="U36" s="200" t="n">
        <v>0</v>
      </c>
      <c r="V36" s="200" t="n">
        <f aca="false">ROUND(E36*U36,2)</f>
        <v>0</v>
      </c>
      <c r="W36" s="200"/>
      <c r="X36" s="200" t="s">
        <v>17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5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192" t="n">
        <v>16</v>
      </c>
      <c r="B37" s="193" t="s">
        <v>641</v>
      </c>
      <c r="C37" s="194" t="s">
        <v>642</v>
      </c>
      <c r="D37" s="195" t="s">
        <v>600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88</v>
      </c>
      <c r="T37" s="199" t="s">
        <v>189</v>
      </c>
      <c r="U37" s="200" t="n">
        <v>0</v>
      </c>
      <c r="V37" s="200" t="n">
        <f aca="false">ROUND(E37*U37,2)</f>
        <v>0</v>
      </c>
      <c r="W37" s="200"/>
      <c r="X37" s="200" t="s">
        <v>16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6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1" collapsed="false">
      <c r="A38" s="192" t="n">
        <v>17</v>
      </c>
      <c r="B38" s="193" t="s">
        <v>643</v>
      </c>
      <c r="C38" s="194" t="s">
        <v>644</v>
      </c>
      <c r="D38" s="195" t="s">
        <v>600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88</v>
      </c>
      <c r="T38" s="199" t="s">
        <v>189</v>
      </c>
      <c r="U38" s="200" t="n">
        <v>0</v>
      </c>
      <c r="V38" s="200" t="n">
        <f aca="false">ROUND(E38*U38,2)</f>
        <v>0</v>
      </c>
      <c r="W38" s="200"/>
      <c r="X38" s="200" t="s">
        <v>17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5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192" t="n">
        <v>18</v>
      </c>
      <c r="B39" s="193" t="s">
        <v>645</v>
      </c>
      <c r="C39" s="194" t="s">
        <v>646</v>
      </c>
      <c r="D39" s="195" t="s">
        <v>600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88</v>
      </c>
      <c r="T39" s="199" t="s">
        <v>189</v>
      </c>
      <c r="U39" s="200" t="n">
        <v>0</v>
      </c>
      <c r="V39" s="200" t="n">
        <f aca="false">ROUND(E39*U39,2)</f>
        <v>0</v>
      </c>
      <c r="W39" s="200"/>
      <c r="X39" s="200" t="s">
        <v>17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5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false" outlineLevel="1" collapsed="false">
      <c r="A40" s="192" t="n">
        <v>19</v>
      </c>
      <c r="B40" s="193" t="s">
        <v>647</v>
      </c>
      <c r="C40" s="194" t="s">
        <v>648</v>
      </c>
      <c r="D40" s="195" t="s">
        <v>600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88</v>
      </c>
      <c r="T40" s="199" t="s">
        <v>189</v>
      </c>
      <c r="U40" s="200" t="n">
        <v>0</v>
      </c>
      <c r="V40" s="200" t="n">
        <f aca="false">ROUND(E40*U40,2)</f>
        <v>0</v>
      </c>
      <c r="W40" s="200"/>
      <c r="X40" s="200" t="s">
        <v>649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5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202" t="n">
        <v>20</v>
      </c>
      <c r="B41" s="203" t="s">
        <v>651</v>
      </c>
      <c r="C41" s="204" t="s">
        <v>652</v>
      </c>
      <c r="D41" s="205" t="s">
        <v>600</v>
      </c>
      <c r="E41" s="206" t="n">
        <v>4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15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/>
      <c r="S41" s="208" t="s">
        <v>188</v>
      </c>
      <c r="T41" s="209" t="s">
        <v>189</v>
      </c>
      <c r="U41" s="200" t="n">
        <v>0</v>
      </c>
      <c r="V41" s="200" t="n">
        <f aca="false">ROUND(E41*U41,2)</f>
        <v>0</v>
      </c>
      <c r="W41" s="200"/>
      <c r="X41" s="200" t="s">
        <v>17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5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0" collapsed="false">
      <c r="A42" s="162"/>
      <c r="B42" s="168"/>
      <c r="C42" s="214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142</v>
      </c>
    </row>
    <row r="43" customFormat="false" ht="12.75" hidden="false" customHeight="false" outlineLevel="0" collapsed="false">
      <c r="A43" s="215"/>
      <c r="B43" s="216" t="s">
        <v>14</v>
      </c>
      <c r="C43" s="217"/>
      <c r="D43" s="218"/>
      <c r="E43" s="219"/>
      <c r="F43" s="219"/>
      <c r="G43" s="220" t="n">
        <f aca="false">G8+G11+G15+G19+G26+G28+G30+G33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409</v>
      </c>
    </row>
    <row r="44" customFormat="false" ht="12" hidden="false" customHeight="false" outlineLevel="0" collapsed="false">
      <c r="C44" s="221"/>
      <c r="D44" s="110"/>
      <c r="AG44" s="0" t="s">
        <v>410</v>
      </c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</sheetData>
  <sheetProtection sheet="true" password="8879" objects="true" scenarios="true"/>
  <mergeCells count="5">
    <mergeCell ref="A1:G1"/>
    <mergeCell ref="C2:G2"/>
    <mergeCell ref="C3:G3"/>
    <mergeCell ref="C4:G4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73"/>
    <col collapsed="false" customWidth="true" hidden="false" outlineLevel="0" max="3" min="3" style="171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29</v>
      </c>
      <c r="AG3" s="0" t="s">
        <v>130</v>
      </c>
    </row>
    <row r="4" customFormat="false" ht="24.75" hidden="false" customHeight="true" outlineLevel="0" collapsed="false">
      <c r="A4" s="174" t="s">
        <v>126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4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89"/>
      <c r="S8" s="189"/>
      <c r="T8" s="190"/>
      <c r="U8" s="191"/>
      <c r="V8" s="191" t="n">
        <f aca="false">SUM(V9:V13)</f>
        <v>0</v>
      </c>
      <c r="W8" s="191"/>
      <c r="X8" s="191"/>
      <c r="AG8" s="0" t="s">
        <v>156</v>
      </c>
    </row>
    <row r="9" customFormat="false" ht="12" hidden="false" customHeight="false" outlineLevel="1" collapsed="false">
      <c r="A9" s="192" t="n">
        <v>1</v>
      </c>
      <c r="B9" s="193" t="s">
        <v>653</v>
      </c>
      <c r="C9" s="194" t="s">
        <v>654</v>
      </c>
      <c r="D9" s="195" t="s">
        <v>65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1</v>
      </c>
      <c r="T9" s="199" t="s">
        <v>189</v>
      </c>
      <c r="U9" s="200" t="n">
        <v>0</v>
      </c>
      <c r="V9" s="200" t="n">
        <f aca="false">ROUND(E9*U9,2)</f>
        <v>0</v>
      </c>
      <c r="W9" s="200"/>
      <c r="X9" s="200" t="s">
        <v>656</v>
      </c>
      <c r="Y9" s="201"/>
      <c r="Z9" s="201"/>
      <c r="AA9" s="201"/>
      <c r="AB9" s="201"/>
      <c r="AC9" s="201"/>
      <c r="AD9" s="201"/>
      <c r="AE9" s="201"/>
      <c r="AF9" s="201"/>
      <c r="AG9" s="201" t="s">
        <v>65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192" t="n">
        <v>2</v>
      </c>
      <c r="B10" s="193" t="s">
        <v>658</v>
      </c>
      <c r="C10" s="194" t="s">
        <v>659</v>
      </c>
      <c r="D10" s="195" t="s">
        <v>660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61</v>
      </c>
      <c r="T10" s="199" t="s">
        <v>189</v>
      </c>
      <c r="U10" s="200" t="n">
        <v>0</v>
      </c>
      <c r="V10" s="200" t="n">
        <f aca="false">ROUND(E10*U10,2)</f>
        <v>0</v>
      </c>
      <c r="W10" s="200"/>
      <c r="X10" s="200" t="s">
        <v>65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65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192" t="n">
        <v>3</v>
      </c>
      <c r="B11" s="193" t="s">
        <v>661</v>
      </c>
      <c r="C11" s="194" t="s">
        <v>662</v>
      </c>
      <c r="D11" s="195" t="s">
        <v>660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61</v>
      </c>
      <c r="T11" s="199" t="s">
        <v>189</v>
      </c>
      <c r="U11" s="200" t="n">
        <v>0</v>
      </c>
      <c r="V11" s="200" t="n">
        <f aca="false">ROUND(E11*U11,2)</f>
        <v>0</v>
      </c>
      <c r="W11" s="200"/>
      <c r="X11" s="200" t="s">
        <v>65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5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192" t="n">
        <v>4</v>
      </c>
      <c r="B12" s="193" t="s">
        <v>663</v>
      </c>
      <c r="C12" s="194" t="s">
        <v>664</v>
      </c>
      <c r="D12" s="195" t="s">
        <v>660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61</v>
      </c>
      <c r="T12" s="199" t="s">
        <v>189</v>
      </c>
      <c r="U12" s="200" t="n">
        <v>0</v>
      </c>
      <c r="V12" s="200" t="n">
        <f aca="false">ROUND(E12*U12,2)</f>
        <v>0</v>
      </c>
      <c r="W12" s="200"/>
      <c r="X12" s="200" t="s">
        <v>65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5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192" t="n">
        <v>5</v>
      </c>
      <c r="B13" s="193" t="s">
        <v>665</v>
      </c>
      <c r="C13" s="194" t="s">
        <v>666</v>
      </c>
      <c r="D13" s="195" t="s">
        <v>655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8</v>
      </c>
      <c r="T13" s="199" t="s">
        <v>189</v>
      </c>
      <c r="U13" s="200" t="n">
        <v>0</v>
      </c>
      <c r="V13" s="200" t="n">
        <f aca="false">ROUND(E13*U13,2)</f>
        <v>0</v>
      </c>
      <c r="W13" s="200"/>
      <c r="X13" s="200" t="s">
        <v>65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5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55</v>
      </c>
      <c r="B14" s="185" t="s">
        <v>20</v>
      </c>
      <c r="C14" s="186" t="s">
        <v>21</v>
      </c>
      <c r="D14" s="187"/>
      <c r="E14" s="188"/>
      <c r="F14" s="189"/>
      <c r="G14" s="189" t="n">
        <f aca="false">SUMIF(AG15:AG25,"&lt;&gt;NOR",G15:G25)</f>
        <v>0</v>
      </c>
      <c r="H14" s="189"/>
      <c r="I14" s="189" t="n">
        <f aca="false">SUM(I15:I25)</f>
        <v>0</v>
      </c>
      <c r="J14" s="189"/>
      <c r="K14" s="189" t="n">
        <f aca="false">SUM(K15:K25)</f>
        <v>0</v>
      </c>
      <c r="L14" s="189"/>
      <c r="M14" s="189" t="n">
        <f aca="false">SUM(M15:M25)</f>
        <v>0</v>
      </c>
      <c r="N14" s="189"/>
      <c r="O14" s="189" t="n">
        <f aca="false">SUM(O15:O25)</f>
        <v>0</v>
      </c>
      <c r="P14" s="189"/>
      <c r="Q14" s="189" t="n">
        <f aca="false">SUM(Q15:Q25)</f>
        <v>0</v>
      </c>
      <c r="R14" s="189"/>
      <c r="S14" s="189"/>
      <c r="T14" s="190"/>
      <c r="U14" s="191"/>
      <c r="V14" s="191" t="n">
        <f aca="false">SUM(V15:V25)</f>
        <v>0</v>
      </c>
      <c r="W14" s="191"/>
      <c r="X14" s="191"/>
      <c r="AG14" s="0" t="s">
        <v>156</v>
      </c>
    </row>
    <row r="15" customFormat="false" ht="12" hidden="false" customHeight="false" outlineLevel="1" collapsed="false">
      <c r="A15" s="192" t="n">
        <v>6</v>
      </c>
      <c r="B15" s="193" t="s">
        <v>667</v>
      </c>
      <c r="C15" s="194" t="s">
        <v>668</v>
      </c>
      <c r="D15" s="195" t="s">
        <v>655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61</v>
      </c>
      <c r="T15" s="199" t="s">
        <v>189</v>
      </c>
      <c r="U15" s="200" t="n">
        <v>0</v>
      </c>
      <c r="V15" s="200" t="n">
        <f aca="false">ROUND(E15*U15,2)</f>
        <v>0</v>
      </c>
      <c r="W15" s="200"/>
      <c r="X15" s="200" t="s">
        <v>65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5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false" outlineLevel="1" collapsed="false">
      <c r="A16" s="192" t="n">
        <v>7</v>
      </c>
      <c r="B16" s="193" t="s">
        <v>641</v>
      </c>
      <c r="C16" s="194" t="s">
        <v>669</v>
      </c>
      <c r="D16" s="195" t="s">
        <v>660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88</v>
      </c>
      <c r="T16" s="199" t="s">
        <v>189</v>
      </c>
      <c r="U16" s="200" t="n">
        <v>0</v>
      </c>
      <c r="V16" s="200" t="n">
        <f aca="false">ROUND(E16*U16,2)</f>
        <v>0</v>
      </c>
      <c r="W16" s="200"/>
      <c r="X16" s="200" t="s">
        <v>65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5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9.5" hidden="false" customHeight="false" outlineLevel="1" collapsed="false">
      <c r="A17" s="202" t="n">
        <v>8</v>
      </c>
      <c r="B17" s="203" t="s">
        <v>670</v>
      </c>
      <c r="C17" s="204" t="s">
        <v>671</v>
      </c>
      <c r="D17" s="205" t="s">
        <v>660</v>
      </c>
      <c r="E17" s="206" t="n">
        <v>1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15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8"/>
      <c r="S17" s="208" t="s">
        <v>188</v>
      </c>
      <c r="T17" s="209" t="s">
        <v>189</v>
      </c>
      <c r="U17" s="200" t="n">
        <v>0</v>
      </c>
      <c r="V17" s="200" t="n">
        <f aca="false">ROUND(E17*U17,2)</f>
        <v>0</v>
      </c>
      <c r="W17" s="200"/>
      <c r="X17" s="200" t="s">
        <v>65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5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true" outlineLevel="1" collapsed="false">
      <c r="A18" s="210"/>
      <c r="B18" s="211"/>
      <c r="C18" s="222" t="s">
        <v>672</v>
      </c>
      <c r="D18" s="222"/>
      <c r="E18" s="222"/>
      <c r="F18" s="222"/>
      <c r="G18" s="222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4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9.5" hidden="false" customHeight="false" outlineLevel="1" collapsed="false">
      <c r="A19" s="202" t="n">
        <v>9</v>
      </c>
      <c r="B19" s="203" t="s">
        <v>673</v>
      </c>
      <c r="C19" s="204" t="s">
        <v>674</v>
      </c>
      <c r="D19" s="205" t="s">
        <v>660</v>
      </c>
      <c r="E19" s="206" t="n">
        <v>1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15</v>
      </c>
      <c r="M19" s="208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8"/>
      <c r="S19" s="208" t="s">
        <v>188</v>
      </c>
      <c r="T19" s="209" t="s">
        <v>189</v>
      </c>
      <c r="U19" s="200" t="n">
        <v>0</v>
      </c>
      <c r="V19" s="200" t="n">
        <f aca="false">ROUND(E19*U19,2)</f>
        <v>0</v>
      </c>
      <c r="W19" s="200"/>
      <c r="X19" s="200" t="s">
        <v>65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5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true" outlineLevel="1" collapsed="false">
      <c r="A20" s="210"/>
      <c r="B20" s="211"/>
      <c r="C20" s="222" t="s">
        <v>672</v>
      </c>
      <c r="D20" s="222"/>
      <c r="E20" s="222"/>
      <c r="F20" s="222"/>
      <c r="G20" s="222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4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202" t="n">
        <v>10</v>
      </c>
      <c r="B21" s="203" t="s">
        <v>675</v>
      </c>
      <c r="C21" s="204" t="s">
        <v>676</v>
      </c>
      <c r="D21" s="205" t="s">
        <v>660</v>
      </c>
      <c r="E21" s="206" t="n">
        <v>1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15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8"/>
      <c r="S21" s="208" t="s">
        <v>188</v>
      </c>
      <c r="T21" s="209" t="s">
        <v>189</v>
      </c>
      <c r="U21" s="200" t="n">
        <v>0</v>
      </c>
      <c r="V21" s="200" t="n">
        <f aca="false">ROUND(E21*U21,2)</f>
        <v>0</v>
      </c>
      <c r="W21" s="200"/>
      <c r="X21" s="200" t="s">
        <v>65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5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1" collapsed="false">
      <c r="A22" s="210"/>
      <c r="B22" s="211"/>
      <c r="C22" s="222" t="s">
        <v>672</v>
      </c>
      <c r="D22" s="222"/>
      <c r="E22" s="222"/>
      <c r="F22" s="222"/>
      <c r="G22" s="222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4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9.5" hidden="false" customHeight="false" outlineLevel="1" collapsed="false">
      <c r="A23" s="202" t="n">
        <v>11</v>
      </c>
      <c r="B23" s="203" t="s">
        <v>677</v>
      </c>
      <c r="C23" s="204" t="s">
        <v>678</v>
      </c>
      <c r="D23" s="205" t="s">
        <v>660</v>
      </c>
      <c r="E23" s="206" t="n">
        <v>1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15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8"/>
      <c r="S23" s="208" t="s">
        <v>188</v>
      </c>
      <c r="T23" s="209" t="s">
        <v>189</v>
      </c>
      <c r="U23" s="200" t="n">
        <v>0</v>
      </c>
      <c r="V23" s="200" t="n">
        <f aca="false">ROUND(E23*U23,2)</f>
        <v>0</v>
      </c>
      <c r="W23" s="200"/>
      <c r="X23" s="200" t="s">
        <v>65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5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true" outlineLevel="1" collapsed="false">
      <c r="A24" s="210"/>
      <c r="B24" s="211"/>
      <c r="C24" s="222" t="s">
        <v>672</v>
      </c>
      <c r="D24" s="222"/>
      <c r="E24" s="222"/>
      <c r="F24" s="222"/>
      <c r="G24" s="222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4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202" t="n">
        <v>12</v>
      </c>
      <c r="B25" s="203" t="s">
        <v>679</v>
      </c>
      <c r="C25" s="204" t="s">
        <v>680</v>
      </c>
      <c r="D25" s="205" t="s">
        <v>660</v>
      </c>
      <c r="E25" s="206" t="n">
        <v>1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15</v>
      </c>
      <c r="M25" s="208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8"/>
      <c r="S25" s="208" t="s">
        <v>161</v>
      </c>
      <c r="T25" s="209" t="s">
        <v>189</v>
      </c>
      <c r="U25" s="200" t="n">
        <v>0</v>
      </c>
      <c r="V25" s="200" t="n">
        <f aca="false">ROUND(E25*U25,2)</f>
        <v>0</v>
      </c>
      <c r="W25" s="200"/>
      <c r="X25" s="200" t="s">
        <v>65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5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0" collapsed="false">
      <c r="A26" s="162"/>
      <c r="B26" s="168"/>
      <c r="C26" s="214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v>15</v>
      </c>
      <c r="AF26" s="0" t="n">
        <v>21</v>
      </c>
      <c r="AG26" s="0" t="s">
        <v>142</v>
      </c>
    </row>
    <row r="27" customFormat="false" ht="12.75" hidden="false" customHeight="false" outlineLevel="0" collapsed="false">
      <c r="A27" s="215"/>
      <c r="B27" s="216" t="s">
        <v>14</v>
      </c>
      <c r="C27" s="217"/>
      <c r="D27" s="218"/>
      <c r="E27" s="219"/>
      <c r="F27" s="219"/>
      <c r="G27" s="220" t="n">
        <f aca="false">G8+G14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409</v>
      </c>
    </row>
    <row r="28" customFormat="false" ht="12" hidden="false" customHeight="false" outlineLevel="0" collapsed="false">
      <c r="C28" s="221"/>
      <c r="D28" s="110"/>
      <c r="AG28" s="0" t="s">
        <v>410</v>
      </c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</sheetData>
  <sheetProtection sheet="true" password="8879"/>
  <mergeCells count="8">
    <mergeCell ref="A1:G1"/>
    <mergeCell ref="C2:G2"/>
    <mergeCell ref="C3:G3"/>
    <mergeCell ref="C4:G4"/>
    <mergeCell ref="C18:G18"/>
    <mergeCell ref="C20:G20"/>
    <mergeCell ref="C22:G22"/>
    <mergeCell ref="C24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erminal</dc:creator>
  <dc:description/>
  <dc:language>en-US</dc:language>
  <cp:lastModifiedBy>sadilkova</cp:lastModifiedBy>
  <cp:lastPrinted>2019-03-19T12:27:02Z</cp:lastPrinted>
  <dcterms:modified xsi:type="dcterms:W3CDTF">2020-09-18T1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