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  <sheet name="01 3 Pol" sheetId="5" state="visible" r:id="rId6"/>
  </sheets>
  <externalReferences>
    <externalReference r:id="rId7"/>
  </externalReferences>
  <definedNames>
    <definedName function="false" hidden="false" localSheetId="3" name="_xlnm.Print_Area" vbProcedure="false">'01 2 Pol'!$A$1:$X$47</definedName>
    <definedName function="false" hidden="false" localSheetId="3" name="_xlnm.Print_Titles" vbProcedure="false">'01 2 Pol'!$1:$7</definedName>
    <definedName function="false" hidden="false" localSheetId="4" name="_xlnm.Print_Area" vbProcedure="false">'01 3 Pol'!$A$1:$X$448</definedName>
    <definedName function="false" hidden="false" localSheetId="4" name="_xlnm.Print_Titles" vbProcedure="false">'01 3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2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2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6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Oprava parteru a navazujících prostor - Koliště 29</t>
  </si>
  <si>
    <t xml:space="preserve">Zadavatel</t>
  </si>
  <si>
    <t xml:space="preserve">Statutární město Brno - 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60169</t>
  </si>
  <si>
    <t xml:space="preserve">60169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bjekt</t>
  </si>
  <si>
    <t xml:space="preserve">2</t>
  </si>
  <si>
    <t xml:space="preserve">VN+ON</t>
  </si>
  <si>
    <t xml:space="preserve">3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Svislé a kompletní konstrukce</t>
  </si>
  <si>
    <t xml:space="preserve">43</t>
  </si>
  <si>
    <t xml:space="preserve">Schodiště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SPCM</t>
  </si>
  <si>
    <t xml:space="preserve">RTS 20/ I</t>
  </si>
  <si>
    <t xml:space="preserve">Indiv</t>
  </si>
  <si>
    <t xml:space="preserve">Specifikace</t>
  </si>
  <si>
    <t xml:space="preserve">POL3_0</t>
  </si>
  <si>
    <t xml:space="preserve">005121020R</t>
  </si>
  <si>
    <t xml:space="preserve">Provoz zařízení staveniště</t>
  </si>
  <si>
    <t xml:space="preserve">Práce</t>
  </si>
  <si>
    <t xml:space="preserve">POL1_1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Pol__0004</t>
  </si>
  <si>
    <t xml:space="preserve">Zajištění a projednání všech nezbytných administrativních úkonů spojených s realizací stavby</t>
  </si>
  <si>
    <t xml:space="preserve">Vlastní</t>
  </si>
  <si>
    <t xml:space="preserve">POL1_9</t>
  </si>
  <si>
    <t xml:space="preserve">005124010R</t>
  </si>
  <si>
    <t xml:space="preserve">Zajištění kompletační a koordinační činnosti spojených s realizací stavby a následným dáním do, užívání</t>
  </si>
  <si>
    <t xml:space="preserve">005211080R</t>
  </si>
  <si>
    <t xml:space="preserve">Bezpečnostní, hygienická a protiprašná opatření na staveništi</t>
  </si>
  <si>
    <t xml:space="preserve">005211020R</t>
  </si>
  <si>
    <t xml:space="preserve">Ochrana stávajících inženýrských sítí na staveništ</t>
  </si>
  <si>
    <t xml:space="preserve">1.0</t>
  </si>
  <si>
    <t xml:space="preserve">Vyčištění území, vč. naložení,odvozu a uložení materiálu na skládku, uvedení prostoru zařízení, staveniště do původního stavu, vyčištění</t>
  </si>
  <si>
    <t xml:space="preserve">t</t>
  </si>
  <si>
    <t xml:space="preserve">1.2</t>
  </si>
  <si>
    <t xml:space="preserve">Zpracování geodetického zaměření skutečného provedení stavby a geometrických plánů dle SoD a dle, požadavků DOSS a zápisu do KN (je-li vyžadováno)</t>
  </si>
  <si>
    <t xml:space="preserve">hod</t>
  </si>
  <si>
    <t xml:space="preserve">1.3</t>
  </si>
  <si>
    <t xml:space="preserve">Vytýčení inženýrských sítí  - vč. případných kopaných sond, vč.  projednání se správci, apod.</t>
  </si>
  <si>
    <t xml:space="preserve">1.4</t>
  </si>
  <si>
    <t xml:space="preserve">Výrobní a dílenská dokumentace</t>
  </si>
  <si>
    <t xml:space="preserve">1.5</t>
  </si>
  <si>
    <t xml:space="preserve">Zajištění všech podkladů a dokumentů pro vydání kolaudačního rozhodnutí</t>
  </si>
  <si>
    <t xml:space="preserve">1.6</t>
  </si>
  <si>
    <t xml:space="preserve">Stavebně technický průzkum objektu, provedení sond</t>
  </si>
  <si>
    <t xml:space="preserve">1.7</t>
  </si>
  <si>
    <t xml:space="preserve">Plán organizace výstavby</t>
  </si>
  <si>
    <t xml:space="preserve">1.8</t>
  </si>
  <si>
    <t xml:space="preserve">Zpracování harmonogramu stavby a ZOV včetně průběžné aktualizace</t>
  </si>
  <si>
    <t xml:space="preserve">1.9</t>
  </si>
  <si>
    <t xml:space="preserve">Vypracování dokumentace skutečného provedení stavby  dle SoD, platné legislativy, podmínek a, požadavků investora a uživatele a podmínek dotačního titulu.</t>
  </si>
  <si>
    <t xml:space="preserve">1.10</t>
  </si>
  <si>
    <t xml:space="preserve">Bezpečnostní opatření na ochranu osob a majetku v rozsahu platné legislativy a dle podmínek v SoD</t>
  </si>
  <si>
    <t xml:space="preserve">1.11</t>
  </si>
  <si>
    <t xml:space="preserve">Bezpečnostní hrazení, oplocení, zajištění přístupu na staveniště apod.</t>
  </si>
  <si>
    <t xml:space="preserve">1.12</t>
  </si>
  <si>
    <t xml:space="preserve">Vytýčení prostorové polohy dopravní a technické infrastruktury</t>
  </si>
  <si>
    <t xml:space="preserve">1.13</t>
  </si>
  <si>
    <t xml:space="preserve">Zajištění ostrahy majetku a osob v průběhu realizace stavby a až do předání stavby do užívání, např., kamerový systém</t>
  </si>
  <si>
    <t xml:space="preserve">1.14</t>
  </si>
  <si>
    <t xml:space="preserve">Zabezpečení staveniště, vnější stavby a ploch dotčených stavbou, vybavení proti odcizení a škodám</t>
  </si>
  <si>
    <t xml:space="preserve">1.15</t>
  </si>
  <si>
    <t xml:space="preserve">Provedení veškerých měření a zkoušek, revizních zpráv apod. dle platné legislativy a dle SoD, např., na termovizní měření stavby, revize plynu, revize hromosvodu</t>
  </si>
  <si>
    <t xml:space="preserve">1.18</t>
  </si>
  <si>
    <t xml:space="preserve">Zajištění průzkumů, zkoušek, atestů, sond a revizí apod. uvedených v rozhodnutích a v projektové, dokumetnaci nezbytně nutných k provedení díla</t>
  </si>
  <si>
    <t xml:space="preserve">1.20</t>
  </si>
  <si>
    <t xml:space="preserve">Dočasná dopravní opatření - značení na komunikacích pro motorová a nemotorová vozidla, a pro pěší, zajištění průchodů apod., projednání s příslušným odborem dopravy, zajištění údržby,</t>
  </si>
  <si>
    <t xml:space="preserve">čištění apod. dopravního značení a komunikací apod.</t>
  </si>
  <si>
    <t xml:space="preserve">POP</t>
  </si>
  <si>
    <t xml:space="preserve">1.22</t>
  </si>
  <si>
    <t xml:space="preserve">Zaškolení obsluhy a investorem pověřených osob, vypracování a odsouhlasení provozních a, manipulačních řádů, proškolení provozovatele s provozováním a užíváním realizovaného díla dle SoD a</t>
  </si>
  <si>
    <t xml:space="preserve">jiných podmínek</t>
  </si>
  <si>
    <t xml:space="preserve">1.23</t>
  </si>
  <si>
    <t xml:space="preserve">Uvedení pozemků a všech povrchů dotčených stavbou do původního stavu</t>
  </si>
  <si>
    <t xml:space="preserve">1.24</t>
  </si>
  <si>
    <t xml:space="preserve">Fotodokumentace průběhu výstavby a dle specifikace uvedené SoD a podmínek dotačního titulu</t>
  </si>
  <si>
    <t xml:space="preserve">1.25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sousedních nemovitostí, DOSS apod.</t>
  </si>
  <si>
    <t xml:space="preserve">1.26</t>
  </si>
  <si>
    <t xml:space="preserve">Náklady na pojištění stavby a bankovní garance</t>
  </si>
  <si>
    <t xml:space="preserve">OPN</t>
  </si>
  <si>
    <t xml:space="preserve">POL13_0</t>
  </si>
  <si>
    <t xml:space="preserve">1.27</t>
  </si>
  <si>
    <t xml:space="preserve">Náklady na provedení vzorků - např. barevnost fasád, klempířských prvků atd.</t>
  </si>
  <si>
    <t xml:space="preserve">005211010R</t>
  </si>
  <si>
    <t xml:space="preserve">Předání a převzetí staveniště</t>
  </si>
  <si>
    <t xml:space="preserve">SUM</t>
  </si>
  <si>
    <t xml:space="preserve">END</t>
  </si>
  <si>
    <t xml:space="preserve">0.1</t>
  </si>
  <si>
    <t xml:space="preserve">Zakrývání a ochrana stávajících konstrukcí</t>
  </si>
  <si>
    <t xml:space="preserve">15+20 : </t>
  </si>
  <si>
    <t xml:space="preserve">VV</t>
  </si>
  <si>
    <t xml:space="preserve">35</t>
  </si>
  <si>
    <t xml:space="preserve">0.2</t>
  </si>
  <si>
    <t xml:space="preserve">Vytyčení vedení IS a jejich ochrana</t>
  </si>
  <si>
    <t xml:space="preserve">kus</t>
  </si>
  <si>
    <t xml:space="preserve">1*1 : </t>
  </si>
  <si>
    <t xml:space="preserve">317940010RAA</t>
  </si>
  <si>
    <t xml:space="preserve">Osazení válcovaných profilů do č.12, včetně dodávky ocelových prvků</t>
  </si>
  <si>
    <t xml:space="preserve">Agregovaná položka</t>
  </si>
  <si>
    <t xml:space="preserve">POL2_1</t>
  </si>
  <si>
    <t xml:space="preserve">u Wn4:2,5*11,1/1000 : </t>
  </si>
  <si>
    <t xml:space="preserve">0,02775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u Wn4:2,5*(0,12*2+0,08*4) : </t>
  </si>
  <si>
    <t xml:space="preserve">1,4</t>
  </si>
  <si>
    <t xml:space="preserve">342248114R00</t>
  </si>
  <si>
    <t xml:space="preserve">Příčky keram. 14 P+D na MVC 5, tl. 140 mm</t>
  </si>
  <si>
    <t xml:space="preserve">příčky:2,13*4,5+2,79*4,65 : </t>
  </si>
  <si>
    <t xml:space="preserve">22,5585</t>
  </si>
  <si>
    <t xml:space="preserve">342948111R00</t>
  </si>
  <si>
    <t xml:space="preserve">Ukotvení příček k cihel.konstr. kotvami na hmožd.</t>
  </si>
  <si>
    <t xml:space="preserve">m</t>
  </si>
  <si>
    <t xml:space="preserve">2,13*2+2,79*2 : </t>
  </si>
  <si>
    <t xml:space="preserve">9,84</t>
  </si>
  <si>
    <t xml:space="preserve">43.1</t>
  </si>
  <si>
    <t xml:space="preserve">Remodeling schodiště hl. vstupu,kotvení,doplňky</t>
  </si>
  <si>
    <t xml:space="preserve">exter:1,5*1 : </t>
  </si>
  <si>
    <t xml:space="preserve">1,5</t>
  </si>
  <si>
    <t xml:space="preserve">610991111R00</t>
  </si>
  <si>
    <t xml:space="preserve">Zakrývání výplní vnitřních otvorů</t>
  </si>
  <si>
    <t xml:space="preserve">0,8*2,1*2+1,75*2,74+2,41*2,79 : </t>
  </si>
  <si>
    <t xml:space="preserve">14,8789</t>
  </si>
  <si>
    <t xml:space="preserve">612409991RT2</t>
  </si>
  <si>
    <t xml:space="preserve">Začištění omítek kolem oken,dveří apod., s použitím suché maltové směsi</t>
  </si>
  <si>
    <t xml:space="preserve">0,8*2+2,1*4+1,75+2,74*2+2,41*2,79 : </t>
  </si>
  <si>
    <t xml:space="preserve">23,9539</t>
  </si>
  <si>
    <t xml:space="preserve">28350113X</t>
  </si>
  <si>
    <t xml:space="preserve">Profil okenní začišťovací s tkaninou, 9mm dl. 2,4m, dodávka a montáž</t>
  </si>
  <si>
    <t xml:space="preserve">602022191R00</t>
  </si>
  <si>
    <t xml:space="preserve">Penetrační nátěr stěn</t>
  </si>
  <si>
    <t xml:space="preserve">nad travertinem:12,6*1 : </t>
  </si>
  <si>
    <t xml:space="preserve">příčky:2*(2,13*4,5+2,79*4,65) : </t>
  </si>
  <si>
    <t xml:space="preserve">57,717</t>
  </si>
  <si>
    <t xml:space="preserve">612481113R00</t>
  </si>
  <si>
    <t xml:space="preserve">Potažení vnitř. stěn sklotex. pletivem s vypnutím</t>
  </si>
  <si>
    <t xml:space="preserve">12,6</t>
  </si>
  <si>
    <t xml:space="preserve">612473181R00</t>
  </si>
  <si>
    <t xml:space="preserve">Omítka vnitř.zdiva ze suché směsi, hladká, strojně</t>
  </si>
  <si>
    <t xml:space="preserve">inter-pod kamenný obklad:87,74-12,6 : </t>
  </si>
  <si>
    <t xml:space="preserve">75,14</t>
  </si>
  <si>
    <t xml:space="preserve">612473182R00</t>
  </si>
  <si>
    <t xml:space="preserve">Omítka vnitřního zdiva ze suché směsi, štuková</t>
  </si>
  <si>
    <t xml:space="preserve">611473112R00</t>
  </si>
  <si>
    <t xml:space="preserve">Omítka vnitř.stropů ze suché směsi,štuková,strojně</t>
  </si>
  <si>
    <t xml:space="preserve">inter:10,8+21,4 : </t>
  </si>
  <si>
    <t xml:space="preserve">32,2</t>
  </si>
  <si>
    <t xml:space="preserve">612473185R00</t>
  </si>
  <si>
    <t xml:space="preserve">Příplatek za zabudované omítníky v ploše stěn</t>
  </si>
  <si>
    <t xml:space="preserve">75,14+57,717 : </t>
  </si>
  <si>
    <t xml:space="preserve">132,857</t>
  </si>
  <si>
    <t xml:space="preserve">612473186R00</t>
  </si>
  <si>
    <t xml:space="preserve">Příplatek za zabudované rohovníky</t>
  </si>
  <si>
    <t xml:space="preserve">23,9539*1 : </t>
  </si>
  <si>
    <t xml:space="preserve">612403380R00</t>
  </si>
  <si>
    <t xml:space="preserve">Hrubá výplň rýh ve stěnách do 3x3 cm maltou ze SMS</t>
  </si>
  <si>
    <t xml:space="preserve">inter:15+9 : </t>
  </si>
  <si>
    <t xml:space="preserve">24</t>
  </si>
  <si>
    <t xml:space="preserve">612403384R00</t>
  </si>
  <si>
    <t xml:space="preserve">Hrubá výplň rýh ve stěnách do 5x7 cm maltou ze SMS</t>
  </si>
  <si>
    <t xml:space="preserve">inter:25,5+3,48*3+2,82*3 : </t>
  </si>
  <si>
    <t xml:space="preserve">44,4</t>
  </si>
  <si>
    <t xml:space="preserve">612403386R00</t>
  </si>
  <si>
    <t xml:space="preserve">Hrubá výplň rýh ve stěnách do 10x10cm maltou z SMS</t>
  </si>
  <si>
    <t xml:space="preserve">exter:9,2*1 : </t>
  </si>
  <si>
    <t xml:space="preserve">inter:2,5+3 : </t>
  </si>
  <si>
    <t xml:space="preserve">14,7</t>
  </si>
  <si>
    <t xml:space="preserve">622904112R00</t>
  </si>
  <si>
    <t xml:space="preserve">Očištění fasád tlakovou vodou složitost 1 - 2</t>
  </si>
  <si>
    <t xml:space="preserve">po kam. obkladu vč. podhledu:12+2,8*1,3*2+4,2 : </t>
  </si>
  <si>
    <t xml:space="preserve">po omítkách:25+24,8+2,5 : </t>
  </si>
  <si>
    <t xml:space="preserve">75,78</t>
  </si>
  <si>
    <t xml:space="preserve">622904121R00</t>
  </si>
  <si>
    <t xml:space="preserve">Ruční čištění ocelovým kartáčem</t>
  </si>
  <si>
    <t xml:space="preserve">Profil okenní začišťovací s tkaninou,  dl. 2,4m, kotvení,pružné napojení,doplňky,detaily,D+M</t>
  </si>
  <si>
    <t xml:space="preserve">R-položka</t>
  </si>
  <si>
    <t xml:space="preserve">POL12_1</t>
  </si>
  <si>
    <t xml:space="preserve">3,32*2+2,34*2+1*4+2,9*4+2,3*2+2,34*2+3,31*2+2,42*2+2,32*2+2,42*2 : </t>
  </si>
  <si>
    <t xml:space="preserve">57,14</t>
  </si>
  <si>
    <t xml:space="preserve">62.1</t>
  </si>
  <si>
    <t xml:space="preserve">Fasádní difuzní folie na styku rámu okna se stěnou, tl. 125mm,kotvení,doplňky,detaily,D+M</t>
  </si>
  <si>
    <t xml:space="preserve">620991121R00</t>
  </si>
  <si>
    <t xml:space="preserve">Zakrývání výplní vnějších otvorů z lešení</t>
  </si>
  <si>
    <t xml:space="preserve">2,32*2,42+1*2,9+3,31*2,42+2,35*2,79+2,3*2,34+1*2,9+3,32*2,34+3,34*2,92 : </t>
  </si>
  <si>
    <t xml:space="preserve">48,8847</t>
  </si>
  <si>
    <t xml:space="preserve">620451211RT2</t>
  </si>
  <si>
    <t xml:space="preserve">Postřik konstrukcí vnějších, MC, s použitím suché maltové směsi</t>
  </si>
  <si>
    <t xml:space="preserve">omítky:25+24,8+2,5 : </t>
  </si>
  <si>
    <t xml:space="preserve">602011112R00</t>
  </si>
  <si>
    <t xml:space="preserve">Omítka jádrová ručně</t>
  </si>
  <si>
    <t xml:space="preserve">602011187RSX</t>
  </si>
  <si>
    <t xml:space="preserve">Omítka stěn tenkovrstvá omyvatelná,horizont.drážky, okrová</t>
  </si>
  <si>
    <t xml:space="preserve">52,3</t>
  </si>
  <si>
    <t xml:space="preserve">62.2</t>
  </si>
  <si>
    <t xml:space="preserve">Kotvení PUR pěnou,provedení detailů, zapravení,začištění ploch,D+M</t>
  </si>
  <si>
    <t xml:space="preserve">m3</t>
  </si>
  <si>
    <t xml:space="preserve">detaily:0,5+0,8 : </t>
  </si>
  <si>
    <t xml:space="preserve">1,3</t>
  </si>
  <si>
    <t xml:space="preserve">631312611R00</t>
  </si>
  <si>
    <t xml:space="preserve">Mazanina betonová tl. 5 - 8 cm C 16/20</t>
  </si>
  <si>
    <t xml:space="preserve">exter-po čistících zónách:0,05*(1,5+0,8) : </t>
  </si>
  <si>
    <t xml:space="preserve">0,115</t>
  </si>
  <si>
    <t xml:space="preserve">632411105R00</t>
  </si>
  <si>
    <t xml:space="preserve">Samonivelační stěrka, ruč.zpracování tl.5 mm</t>
  </si>
  <si>
    <t xml:space="preserve">podlahy:</t>
  </si>
  <si>
    <t xml:space="preserve">exter:0,5+0,6 : </t>
  </si>
  <si>
    <t xml:space="preserve">exter-schodiště:1,5*2 : </t>
  </si>
  <si>
    <t xml:space="preserve">exter-hl. vstup:1,5*1 : </t>
  </si>
  <si>
    <t xml:space="preserve">37,8</t>
  </si>
  <si>
    <t xml:space="preserve">941955002R00</t>
  </si>
  <si>
    <t xml:space="preserve">Lešení lehké pomocné, výška podlahy do 1,9 m</t>
  </si>
  <si>
    <t xml:space="preserve">10,8+21,4 : </t>
  </si>
  <si>
    <t xml:space="preserve">941941031RT4</t>
  </si>
  <si>
    <t xml:space="preserve">Montáž lešení leh.řad.s podlahami,š.do 1 m, H 10 m</t>
  </si>
  <si>
    <t xml:space="preserve">(4,1-1,8)*(26,5+1,5*2) : </t>
  </si>
  <si>
    <t xml:space="preserve">67,85</t>
  </si>
  <si>
    <t xml:space="preserve">941941191R00</t>
  </si>
  <si>
    <t xml:space="preserve">Příplatek za každý měsíc použití lešení k pol.1031</t>
  </si>
  <si>
    <t xml:space="preserve">(4,1-1,8)*(26,5+1,5*2)*2 : </t>
  </si>
  <si>
    <t xml:space="preserve">135,7</t>
  </si>
  <si>
    <t xml:space="preserve">941941831RT4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,5*2+3,5*1 : </t>
  </si>
  <si>
    <t xml:space="preserve">6,5</t>
  </si>
  <si>
    <t xml:space="preserve">944945193R00</t>
  </si>
  <si>
    <t xml:space="preserve">Příplatek za každý měsíc použ.stříšky, k pol. 5013</t>
  </si>
  <si>
    <t xml:space="preserve">6,5*2 : </t>
  </si>
  <si>
    <t xml:space="preserve">13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10,8+21,4+6 : </t>
  </si>
  <si>
    <t xml:space="preserve">38,2</t>
  </si>
  <si>
    <t xml:space="preserve">952902110R00</t>
  </si>
  <si>
    <t xml:space="preserve">Čištění zametáním v místnostech a chodbách</t>
  </si>
  <si>
    <t xml:space="preserve">95.1</t>
  </si>
  <si>
    <t xml:space="preserve">Zpětné montáž fasádní tabulky ČP a ČO na fasádě, repase,kotvení,doplňky</t>
  </si>
  <si>
    <t xml:space="preserve">1+1 : </t>
  </si>
  <si>
    <t xml:space="preserve">968071112R00</t>
  </si>
  <si>
    <t xml:space="preserve">Vyvěšení, zavěšení kovových křídel oken pl. 1,5 m2</t>
  </si>
  <si>
    <t xml:space="preserve">exter:1+1 : </t>
  </si>
  <si>
    <t xml:space="preserve">968071137R00</t>
  </si>
  <si>
    <t xml:space="preserve">Vyvěšení, zavěšení kovových křídel vrat nad 4 m2</t>
  </si>
  <si>
    <t xml:space="preserve">968071126R00</t>
  </si>
  <si>
    <t xml:space="preserve">Vyvěšení, zavěšení kovových křídel dveří nad 2 m2</t>
  </si>
  <si>
    <t xml:space="preserve">exter:1+1+2 : </t>
  </si>
  <si>
    <t xml:space="preserve">4</t>
  </si>
  <si>
    <t xml:space="preserve">968061126R00</t>
  </si>
  <si>
    <t xml:space="preserve">Vyvěšení dřevěných dveřních křídel pl. nad 2 m2</t>
  </si>
  <si>
    <t xml:space="preserve">inter:1+2+1 : </t>
  </si>
  <si>
    <t xml:space="preserve">968072354R00</t>
  </si>
  <si>
    <t xml:space="preserve">Vybourání kovových rámů oken zdvojených pl. 1 m2</t>
  </si>
  <si>
    <t xml:space="preserve">exter:2,02*0,44+1,52*0,8 : </t>
  </si>
  <si>
    <t xml:space="preserve">2,1048</t>
  </si>
  <si>
    <t xml:space="preserve">968072559R00</t>
  </si>
  <si>
    <t xml:space="preserve">Vybourání kovových vrat plochy nad 5 m2</t>
  </si>
  <si>
    <t xml:space="preserve">exter:3,34*2,92 : </t>
  </si>
  <si>
    <t xml:space="preserve">9,7528</t>
  </si>
  <si>
    <t xml:space="preserve">968072456R00</t>
  </si>
  <si>
    <t xml:space="preserve">Vybourání kovových dveřních zárubní pl. nad 2 m2</t>
  </si>
  <si>
    <t xml:space="preserve">exter:1*2,7+1*2,64+2,35*2,79 : </t>
  </si>
  <si>
    <t xml:space="preserve">inter:0,8*2,08 : </t>
  </si>
  <si>
    <t xml:space="preserve">13,5605</t>
  </si>
  <si>
    <t xml:space="preserve">968062456R00</t>
  </si>
  <si>
    <t xml:space="preserve">Vybourání dřevěných dveřních zárubní pl. nad 2 m2</t>
  </si>
  <si>
    <t xml:space="preserve">inter:1,75*2,74+2,38*2,82+0,9*2,3 : </t>
  </si>
  <si>
    <t xml:space="preserve">13,5766</t>
  </si>
  <si>
    <t xml:space="preserve">962032241R00</t>
  </si>
  <si>
    <t xml:space="preserve">Bourání zdiva z cihel pálených na MC</t>
  </si>
  <si>
    <t xml:space="preserve">exter:0,2*0,6*0,8+0,23*0,2*2,32 : </t>
  </si>
  <si>
    <t xml:space="preserve">inter:0,15*(0,9*2,15+1,5*0,8) : </t>
  </si>
  <si>
    <t xml:space="preserve">0,67297</t>
  </si>
  <si>
    <t xml:space="preserve">967031142R00</t>
  </si>
  <si>
    <t xml:space="preserve">Přisekání rovných ostění cihelných na MC</t>
  </si>
  <si>
    <t xml:space="preserve">exter:0,2*(0,6*2+0,8*2)+0,6*0,8+0,23*2,32+0,2*0,23*2 : </t>
  </si>
  <si>
    <t xml:space="preserve">inter:0,15*(0,9*2+2,15*2+1,5*2+0,8)+1,5*0,8 : </t>
  </si>
  <si>
    <t xml:space="preserve">4,3506</t>
  </si>
  <si>
    <t xml:space="preserve">766111820R00</t>
  </si>
  <si>
    <t xml:space="preserve">Demontáž dřevěných stěn plných, vč. rámu</t>
  </si>
  <si>
    <t xml:space="preserve">inter. dřev, příčka:4,5*2,13 : </t>
  </si>
  <si>
    <t xml:space="preserve">9,585</t>
  </si>
  <si>
    <t xml:space="preserve">767900037RAB</t>
  </si>
  <si>
    <t xml:space="preserve">Demontáž ocelových výkladců, svařovaných</t>
  </si>
  <si>
    <t xml:space="preserve">exter:3,32*2,34+2,3*2,34+3,31*2,42+2,32*2,42 : </t>
  </si>
  <si>
    <t xml:space="preserve">26,7754</t>
  </si>
  <si>
    <t xml:space="preserve">787700804R00</t>
  </si>
  <si>
    <t xml:space="preserve">Vysklívání výkladců skla plochého o pl.nad 6m2</t>
  </si>
  <si>
    <t xml:space="preserve">787701822R00</t>
  </si>
  <si>
    <t xml:space="preserve">Vysklívání výkladců,přípl. za Al lišty oboustranné</t>
  </si>
  <si>
    <t xml:space="preserve">764410850R00</t>
  </si>
  <si>
    <t xml:space="preserve">Demontáž oplechování parapetů,rš od 100 do 330 mm</t>
  </si>
  <si>
    <t xml:space="preserve">exter:3,32+2,3+3,31+2,02+1,52+2,32 : </t>
  </si>
  <si>
    <t xml:space="preserve">14,79</t>
  </si>
  <si>
    <t xml:space="preserve">978300010RAA</t>
  </si>
  <si>
    <t xml:space="preserve">Otlučení vnějších omítek stěn vápenocem.100 %, stupeň složitosti 1-4</t>
  </si>
  <si>
    <t xml:space="preserve">exter:25+24,8+2,5 : </t>
  </si>
  <si>
    <t xml:space="preserve">978011191R00</t>
  </si>
  <si>
    <t xml:space="preserve">Otlučení omítek vnitřních vápenných stropů do 100%</t>
  </si>
  <si>
    <t xml:space="preserve">963042819R00</t>
  </si>
  <si>
    <t xml:space="preserve">Bourání schodišťových stupňů betonových</t>
  </si>
  <si>
    <t xml:space="preserve">exter:1,0*2 : </t>
  </si>
  <si>
    <t xml:space="preserve">771990010RA0</t>
  </si>
  <si>
    <t xml:space="preserve">Vybourání keramické a kamenné dlažby</t>
  </si>
  <si>
    <t xml:space="preserve">33,3</t>
  </si>
  <si>
    <t xml:space="preserve">978059231R00</t>
  </si>
  <si>
    <t xml:space="preserve">Odsekání obkladů stěn z uměl.kamene nad 2 m2</t>
  </si>
  <si>
    <t xml:space="preserve">exter vč. podhledu:12+2,8*1,3*2+4,2 : </t>
  </si>
  <si>
    <t xml:space="preserve">inter:3,48*(13,8+5,2)+2,82*13,9-(0,8*2,08+1,75*2,74*2+2,29*2,76) : </t>
  </si>
  <si>
    <t xml:space="preserve">111,2236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31153R00</t>
  </si>
  <si>
    <t xml:space="preserve">Vysekání rýh ve zdi cihelné 10 x 10 cm</t>
  </si>
  <si>
    <t xml:space="preserve">96.1</t>
  </si>
  <si>
    <t xml:space="preserve">Demontáž VZT mřížky, vč. rámu, kotvení,doplňky</t>
  </si>
  <si>
    <t xml:space="preserve">exter:1,5*0,3*2 : </t>
  </si>
  <si>
    <t xml:space="preserve">0,9</t>
  </si>
  <si>
    <t xml:space="preserve">96.2</t>
  </si>
  <si>
    <t xml:space="preserve">Demontáž venkovních rolet,vč. kastlu, vč. kotvení,doplňků</t>
  </si>
  <si>
    <t xml:space="preserve">96.3</t>
  </si>
  <si>
    <t xml:space="preserve">Demontáž fasádní tabulky ČP a ČO na fasádě, kotvení,doplňky</t>
  </si>
  <si>
    <t xml:space="preserve">96.4</t>
  </si>
  <si>
    <t xml:space="preserve">Demontáž svítidel,odpojení,kotvení,doplňky</t>
  </si>
  <si>
    <t xml:space="preserve">exter:1+2 : </t>
  </si>
  <si>
    <t xml:space="preserve">inter:4+4 : </t>
  </si>
  <si>
    <t xml:space="preserve">11</t>
  </si>
  <si>
    <t xml:space="preserve">96.5</t>
  </si>
  <si>
    <t xml:space="preserve">Demontáž zvonkového tabla na fasádě, kotvení,doplňky</t>
  </si>
  <si>
    <t xml:space="preserve">exter:1*1 : </t>
  </si>
  <si>
    <t xml:space="preserve">96.6</t>
  </si>
  <si>
    <t xml:space="preserve">Demontáž vypínače svítidel,odpojení</t>
  </si>
  <si>
    <t xml:space="preserve">inter:2+3 : </t>
  </si>
  <si>
    <t xml:space="preserve">5</t>
  </si>
  <si>
    <t xml:space="preserve">96.7</t>
  </si>
  <si>
    <t xml:space="preserve">Demontáž ocel. dvířek na fasádě,rám,kotvení</t>
  </si>
  <si>
    <t xml:space="preserve">96.8</t>
  </si>
  <si>
    <t xml:space="preserve">Demontáž trubky vedené na fasádě,chránička EL, kotvení,doplňky</t>
  </si>
  <si>
    <t xml:space="preserve">9,2</t>
  </si>
  <si>
    <t xml:space="preserve">96.9</t>
  </si>
  <si>
    <t xml:space="preserve">Demontáž čidla EZS fasádě,odpojení, kotvení,doplňky</t>
  </si>
  <si>
    <t xml:space="preserve">96.10</t>
  </si>
  <si>
    <t xml:space="preserve">Demontáž zábradlí u výkladce,kotvení,doplňky</t>
  </si>
  <si>
    <t xml:space="preserve">bm</t>
  </si>
  <si>
    <t xml:space="preserve">exter:2,42*1 : </t>
  </si>
  <si>
    <t xml:space="preserve">2,42</t>
  </si>
  <si>
    <t xml:space="preserve">96.11</t>
  </si>
  <si>
    <t xml:space="preserve">Demontáž vývodu pro světel.reklamu,kotvení,doplňky</t>
  </si>
  <si>
    <t xml:space="preserve">96.12</t>
  </si>
  <si>
    <t xml:space="preserve">Demontáž čistící zóny,rám,kotvení,doplňky</t>
  </si>
  <si>
    <t xml:space="preserve">exter:1,5+0,8 : </t>
  </si>
  <si>
    <t xml:space="preserve">2,3</t>
  </si>
  <si>
    <t xml:space="preserve">96.13</t>
  </si>
  <si>
    <t xml:space="preserve">Demontáž skříňky HUP,kotvení,doplňky</t>
  </si>
  <si>
    <t xml:space="preserve">96.14</t>
  </si>
  <si>
    <t xml:space="preserve">Demontáž skříňky rozvaděče EL,kotvení,doplňky</t>
  </si>
  <si>
    <t xml:space="preserve">inter:1+1+1 : </t>
  </si>
  <si>
    <t xml:space="preserve">96.15</t>
  </si>
  <si>
    <t xml:space="preserve">Demontáž poštovních schránek,kotvení,doplňky</t>
  </si>
  <si>
    <t xml:space="preserve">inter:26*1 : </t>
  </si>
  <si>
    <t xml:space="preserve">26</t>
  </si>
  <si>
    <t xml:space="preserve">96.16</t>
  </si>
  <si>
    <t xml:space="preserve">Přebroušení podlahy po vybourání podlahové krytiny, odtranění lepidla,vysátí</t>
  </si>
  <si>
    <t xml:space="preserve">96.17</t>
  </si>
  <si>
    <t xml:space="preserve">Demontáž nástěnky na stěně,kotvení,doplňky</t>
  </si>
  <si>
    <t xml:space="preserve">inter:1+2 : </t>
  </si>
  <si>
    <t xml:space="preserve">96.18</t>
  </si>
  <si>
    <t xml:space="preserve">Demontáž krycích lišt EL,kotvení,doplňky</t>
  </si>
  <si>
    <t xml:space="preserve">96.19</t>
  </si>
  <si>
    <t xml:space="preserve">Demontáž skříně plynu,rám,kotvení,doplňky</t>
  </si>
  <si>
    <t xml:space="preserve">inter:1*1 : </t>
  </si>
  <si>
    <t xml:space="preserve">979082111R00</t>
  </si>
  <si>
    <t xml:space="preserve">Vnitrostaveništní doprava suti do 10 m</t>
  </si>
  <si>
    <t xml:space="preserve">38,3*1 : </t>
  </si>
  <si>
    <t xml:space="preserve">38,3</t>
  </si>
  <si>
    <t xml:space="preserve">979082121R00</t>
  </si>
  <si>
    <t xml:space="preserve">Příplatek k vnitrost. dopravě suti za dalších 5 m</t>
  </si>
  <si>
    <t xml:space="preserve">38,3*2 : </t>
  </si>
  <si>
    <t xml:space="preserve">76,6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8,3*10 : </t>
  </si>
  <si>
    <t xml:space="preserve">383</t>
  </si>
  <si>
    <t xml:space="preserve">979999999R00</t>
  </si>
  <si>
    <t xml:space="preserve">Poplatek za skladku 10 % příměsí</t>
  </si>
  <si>
    <t xml:space="preserve">999281211R00</t>
  </si>
  <si>
    <t xml:space="preserve">Přesun hmot, opravy vněj. plášťů výšky do 25 m</t>
  </si>
  <si>
    <t xml:space="preserve">13,4*1 : </t>
  </si>
  <si>
    <t xml:space="preserve">13,4</t>
  </si>
  <si>
    <t xml:space="preserve">723.1</t>
  </si>
  <si>
    <t xml:space="preserve">Vestavěná skříň HUP fasádní,přepojení rozvodu, nerez dvířka,kotvení,doplňky,detaily,D+M</t>
  </si>
  <si>
    <t xml:space="preserve">723.2</t>
  </si>
  <si>
    <t xml:space="preserve">Vestavěná skříň HUP vnitřní,přepojení rozvodu, nerez dvířka,kotvení,doplňky,detaily,D+M</t>
  </si>
  <si>
    <t xml:space="preserve">998723201R00</t>
  </si>
  <si>
    <t xml:space="preserve">Přesun hmot pro vnitřní plynovod, výšky do 6 m</t>
  </si>
  <si>
    <t xml:space="preserve">POL1_7</t>
  </si>
  <si>
    <t xml:space="preserve">Zn/1</t>
  </si>
  <si>
    <t xml:space="preserve">Oplechování parapetů včetně rohů nerez. plechem, r.š. 250mm ,kotvení,doplňky,detaily,D+M</t>
  </si>
  <si>
    <t xml:space="preserve">exter:3,32+2,3+3,31+2,32 : </t>
  </si>
  <si>
    <t xml:space="preserve">11,25</t>
  </si>
  <si>
    <t xml:space="preserve">998764201R00</t>
  </si>
  <si>
    <t xml:space="preserve">Přesun hmot pro klempířské konstr., výšky do 6 m</t>
  </si>
  <si>
    <t xml:space="preserve">Gn/1</t>
  </si>
  <si>
    <t xml:space="preserve">Garážová vrata sekční Hörmann,3340/2920,rám ocel, lamely AL,PUR,4-díly,pohon,doplňky,detaily,D+M</t>
  </si>
  <si>
    <t xml:space="preserve">Wn/1</t>
  </si>
  <si>
    <t xml:space="preserve">Výkladec AL 3320/2340,rám 70mm,elox,2-sklo,fixní, sklop. nadsvětlíky,parapet DTD,kování,doplňky,D+M</t>
  </si>
  <si>
    <t xml:space="preserve">Wn/2</t>
  </si>
  <si>
    <t xml:space="preserve">Výkladec AL 2300/2340,rám 70mm,elox,2-sklo,fixní, sklop. nadsvětlíky,parapet DTD,kování,doplňky,D+M</t>
  </si>
  <si>
    <t xml:space="preserve">Wn/3</t>
  </si>
  <si>
    <t xml:space="preserve">Výkladec AL 3310/2420,rám 70mm,elox,2-sklo,fixní, sklop. nadsvětlíky,parapet DTD,kování,doplňky,D+M</t>
  </si>
  <si>
    <t xml:space="preserve">Wn/4</t>
  </si>
  <si>
    <t xml:space="preserve">Výkladec AL 2320/2420,rám 70mm,elox,2-sklo,fixní, sklop. nadsvětlíky,parapet DTD,kování,doplňky,D+M</t>
  </si>
  <si>
    <t xml:space="preserve">Dn/1</t>
  </si>
  <si>
    <t xml:space="preserve">Dveře venkovní,AL,1000/2900,rám 70mm,elox,2-sklo, hranoly 30mm,bezp.kování+zámek,doplňky,D+M</t>
  </si>
  <si>
    <t xml:space="preserve">Ds/2</t>
  </si>
  <si>
    <t xml:space="preserve">Dveře venkovní,2350/2790-REPASE,nerez zárubeň, nerez obklad,paždíky,samozavírač,bezp.kování+zámek</t>
  </si>
  <si>
    <t xml:space="preserve">Dn/3</t>
  </si>
  <si>
    <t xml:space="preserve">Ds/5</t>
  </si>
  <si>
    <t xml:space="preserve">Dveře vnitřní,1750/2740-REPASE,oprava,nátěry, výměna kování a zámku,doplňky,detaily</t>
  </si>
  <si>
    <t xml:space="preserve">Dn/6</t>
  </si>
  <si>
    <t xml:space="preserve">Dveře vnitřní,800/2080,hladké,plné,ocel.zárubeň, nátěr,nerez kování,zámek,doplňky,detaily,D+M</t>
  </si>
  <si>
    <t xml:space="preserve">Dn/7</t>
  </si>
  <si>
    <t xml:space="preserve">Dveře vnitřní,800/2100,hladké,plné,ocel.zárubeň, nátěr,nerez kování,zámek,doplňky,detaily,D+M</t>
  </si>
  <si>
    <t xml:space="preserve">766.1</t>
  </si>
  <si>
    <t xml:space="preserve">Dřevěná vnitřní výplň,prosklení,rám,kotvení, u ramene schodiště,detaily,doplňky,D+M</t>
  </si>
  <si>
    <t xml:space="preserve">998766201R00</t>
  </si>
  <si>
    <t xml:space="preserve">Přesun hmot pro truhlářské konstr., výšky do 6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45*1 : </t>
  </si>
  <si>
    <t xml:space="preserve">45</t>
  </si>
  <si>
    <t xml:space="preserve">767995102R00</t>
  </si>
  <si>
    <t xml:space="preserve">Výroba a montáž kov. atypických konstr. do 10 kg</t>
  </si>
  <si>
    <t xml:space="preserve">spojovací a kotvící prvky:65*1 : </t>
  </si>
  <si>
    <t xml:space="preserve">65</t>
  </si>
  <si>
    <t xml:space="preserve">767995103R00</t>
  </si>
  <si>
    <t xml:space="preserve">Výroba a montáž kov. atypických konstr. do 20 kg</t>
  </si>
  <si>
    <t xml:space="preserve">spojovací a kotvící prvky:95*1 : </t>
  </si>
  <si>
    <t xml:space="preserve">Zn/2</t>
  </si>
  <si>
    <t xml:space="preserve">Ventilační mřížka v soklu,nerez. rámeček,lamely, šikmé,kotvení,detaily,doplňky,D+M</t>
  </si>
  <si>
    <t xml:space="preserve">exter:0,3*(1,5*3+2,02) : </t>
  </si>
  <si>
    <t xml:space="preserve">1,956</t>
  </si>
  <si>
    <t xml:space="preserve">Zn/3</t>
  </si>
  <si>
    <t xml:space="preserve">Hrany schod. stupňů,nerez L lišta 20/20mm, kotvení,detaily,doplňky,D+M</t>
  </si>
  <si>
    <t xml:space="preserve">exter:1*4 : </t>
  </si>
  <si>
    <t xml:space="preserve">Zn/4</t>
  </si>
  <si>
    <t xml:space="preserve">Hrana schod. stupňů hl.schodů,nerez L lišta 20/0mm, kotvení,detaily,doplňky,D+M</t>
  </si>
  <si>
    <t xml:space="preserve">exter:4,5+3,2 : </t>
  </si>
  <si>
    <t xml:space="preserve">7,7</t>
  </si>
  <si>
    <t xml:space="preserve">Zn/5</t>
  </si>
  <si>
    <t xml:space="preserve">Obklad rámů,sloupků,paždíků,špalet,kastlíku, chromov.plechem,kotvení,detaily,doplňky,D+M</t>
  </si>
  <si>
    <t xml:space="preserve">exter-dle detailu:2,5*4 : </t>
  </si>
  <si>
    <t xml:space="preserve">10</t>
  </si>
  <si>
    <t xml:space="preserve">767.1</t>
  </si>
  <si>
    <t xml:space="preserve">Dvířka fasádní kolem garážových vrat,nerez,rám, kotvení,napojení,detaily,D+M</t>
  </si>
  <si>
    <t xml:space="preserve">767.2</t>
  </si>
  <si>
    <t xml:space="preserve">Podklad pro ozančení provozovny,3320/960mm, sklo,grafika,rám,LED pásky,kotvení,detaily,D+M</t>
  </si>
  <si>
    <t xml:space="preserve">767.3</t>
  </si>
  <si>
    <t xml:space="preserve">Venkovní podlahová čistící zóna,rám,nerez rošt, zapuštěný rámeček,kotvení,detaily,D+M</t>
  </si>
  <si>
    <t xml:space="preserve">767.4</t>
  </si>
  <si>
    <t xml:space="preserve">Vnitřní poštovní schránky,zapuštěné,matná nerez, kotvení,detaily,D+M</t>
  </si>
  <si>
    <t xml:space="preserve">767.5</t>
  </si>
  <si>
    <t xml:space="preserve">Vnitřní podlahová čistící zóna,rám,rohož, zapuštěný rámeček,kotvení,detaily,D+M</t>
  </si>
  <si>
    <t xml:space="preserve">9987672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772512131R00</t>
  </si>
  <si>
    <t xml:space="preserve">Dlažba z kamene do tl. 3 cm, vzorovaná, do tmele</t>
  </si>
  <si>
    <t xml:space="preserve">771579793R00</t>
  </si>
  <si>
    <t xml:space="preserve">Příplatek za spárovací hmotu - plošně</t>
  </si>
  <si>
    <t xml:space="preserve">772.1</t>
  </si>
  <si>
    <t xml:space="preserve">Travertinov kamenn dlažba, tl. do 3cm, velkoformátová</t>
  </si>
  <si>
    <t xml:space="preserve">inter:(10,8+21,4)*1,1 : </t>
  </si>
  <si>
    <t xml:space="preserve">35,42</t>
  </si>
  <si>
    <t xml:space="preserve">998772201R00</t>
  </si>
  <si>
    <t xml:space="preserve">Přesun hmot pro dlažby z kamene, výšky do 6 m</t>
  </si>
  <si>
    <t xml:space="preserve">781101210R00</t>
  </si>
  <si>
    <t xml:space="preserve">Penetrace podkladu pod obklady</t>
  </si>
  <si>
    <t xml:space="preserve">exter:12+2,8*1,3*2 : </t>
  </si>
  <si>
    <t xml:space="preserve">exter-podhled:4,2 : </t>
  </si>
  <si>
    <t xml:space="preserve">inter:2,82*(13,8+5,2+13,9)-(0,8*2,08+1,75*2,74*2+2,29*2,76) : </t>
  </si>
  <si>
    <t xml:space="preserve">98,6836</t>
  </si>
  <si>
    <t xml:space="preserve">782131140R00</t>
  </si>
  <si>
    <t xml:space="preserve">Obklad stěn kamenem tvrdým, rovným tl. 2,5 a 3 cm, pouze montáž - obklad ve specifikaci</t>
  </si>
  <si>
    <t xml:space="preserve">94,4836</t>
  </si>
  <si>
    <t xml:space="preserve">782231140RT1</t>
  </si>
  <si>
    <t xml:space="preserve">Obklad podhledů,kámen tvrdý,líc rovný,tl. 2,5-3 cm, pouze montáž - obklad ve specifikaci</t>
  </si>
  <si>
    <t xml:space="preserve">4,2</t>
  </si>
  <si>
    <t xml:space="preserve">781479705R00</t>
  </si>
  <si>
    <t xml:space="preserve">Přípl.za spárovací hmotu - plošně, pryskyřice</t>
  </si>
  <si>
    <t xml:space="preserve">781497131R00</t>
  </si>
  <si>
    <t xml:space="preserve">Lišta nerezová ukončovacích,rohová k obkladům, kotvení,D+M</t>
  </si>
  <si>
    <t xml:space="preserve">4*2+4,8+8+2,82*8+0,8*2+2,1*4 : </t>
  </si>
  <si>
    <t xml:space="preserve">53,36</t>
  </si>
  <si>
    <t xml:space="preserve">782.1</t>
  </si>
  <si>
    <t xml:space="preserve">Travertinový kamenný obklad, tl. 2,5-3cm, velkoformátový</t>
  </si>
  <si>
    <t xml:space="preserve">98,6836*1,1 : </t>
  </si>
  <si>
    <t xml:space="preserve">108,55196</t>
  </si>
  <si>
    <t xml:space="preserve">998782201R00</t>
  </si>
  <si>
    <t xml:space="preserve">Přesun hmot pro obklady z kamene, výšky do 6 m</t>
  </si>
  <si>
    <t xml:space="preserve">783225100R00</t>
  </si>
  <si>
    <t xml:space="preserve">Nátěr syntetický kovových konstrukcí 2x + 1x email</t>
  </si>
  <si>
    <t xml:space="preserve">stávající prvky:5+11 : </t>
  </si>
  <si>
    <t xml:space="preserve">16</t>
  </si>
  <si>
    <t xml:space="preserve">784191201R00</t>
  </si>
  <si>
    <t xml:space="preserve">Penetrace podkladu hloubková  1x</t>
  </si>
  <si>
    <t xml:space="preserve">12,6+32,20+38+45,117 : </t>
  </si>
  <si>
    <t xml:space="preserve">127,917</t>
  </si>
  <si>
    <t xml:space="preserve">784195312R00</t>
  </si>
  <si>
    <t xml:space="preserve">Malba tekutá malířská, bílá, 2 x</t>
  </si>
  <si>
    <t xml:space="preserve">M21.1</t>
  </si>
  <si>
    <t xml:space="preserve">Přesun kabeláže do nové skříně rozvaděče na fasádě, vč. dodávky nové skříně,vyzbrojení,zapojení,, revize</t>
  </si>
  <si>
    <t xml:space="preserve">M21.2</t>
  </si>
  <si>
    <t xml:space="preserve">Přesun kabeláže do nové skříně rozvaděče v chodbě, vč. dodávky skříní 3x, vyzbrojení,nerez,zapojení</t>
  </si>
  <si>
    <t xml:space="preserve">M21.3</t>
  </si>
  <si>
    <t xml:space="preserve">Nová svítidla venkovní,zapojení,montáž, kotvení,doplňky</t>
  </si>
  <si>
    <t xml:space="preserve">1+2 : </t>
  </si>
  <si>
    <t xml:space="preserve">M21.4</t>
  </si>
  <si>
    <t xml:space="preserve">Nová svítidla vnitřní,zapojení,montáž, kotvení,doplňky</t>
  </si>
  <si>
    <t xml:space="preserve">4+4 : </t>
  </si>
  <si>
    <t xml:space="preserve">8</t>
  </si>
  <si>
    <t xml:space="preserve">M21.5</t>
  </si>
  <si>
    <t xml:space="preserve">Nové vypínače svítidel, vnitřní,zapojení,montáž, kotvení,doplňky</t>
  </si>
  <si>
    <t xml:space="preserve">2+3 : </t>
  </si>
  <si>
    <t xml:space="preserve">M21.6</t>
  </si>
  <si>
    <t xml:space="preserve">Nové zvonkové tabla na fasádě,zapojení,montáž, nerez,kotvení,doplňky</t>
  </si>
  <si>
    <t xml:space="preserve">M21.7</t>
  </si>
  <si>
    <t xml:space="preserve">Nové čidlo EZS fasádě,zapojení,montáž, nerez,kotvení,doplňky</t>
  </si>
  <si>
    <t xml:space="preserve">M24.1</t>
  </si>
  <si>
    <t xml:space="preserve">Odvětrání místnosti na popelnice,nucené, ventilátor,potrubí,kotvení,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1:F72,A16,I51:I72)+SUMIF(F51:F72,"PSU",I51:I72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1:F72,A17,I51:I72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1:F72,A18,I51:I72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1:F72,A19,I51:I72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1:F72,A20,I51:I72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4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 t="s">
        <v>47</v>
      </c>
      <c r="C39" s="129"/>
      <c r="D39" s="129"/>
      <c r="E39" s="129"/>
      <c r="F39" s="130" t="n">
        <f aca="false">'01 2 Pol'!AE46+'01 3 Pol'!AE447</f>
        <v>0</v>
      </c>
      <c r="G39" s="131" t="n">
        <f aca="false">'01 2 Pol'!AF46+'01 3 Pol'!AF447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8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5" t="s">
        <v>49</v>
      </c>
      <c r="C41" s="136" t="s">
        <v>50</v>
      </c>
      <c r="D41" s="136"/>
      <c r="E41" s="136"/>
      <c r="F41" s="137" t="n">
        <f aca="false">'01 2 Pol'!AE46+'01 3 Pol'!AE447</f>
        <v>0</v>
      </c>
      <c r="G41" s="138" t="n">
        <f aca="false">'01 2 Pol'!AF46+'01 3 Pol'!AF447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1</v>
      </c>
      <c r="C42" s="129" t="s">
        <v>52</v>
      </c>
      <c r="D42" s="129"/>
      <c r="E42" s="129"/>
      <c r="F42" s="142" t="n">
        <f aca="false">'01 2 Pol'!AE46</f>
        <v>0</v>
      </c>
      <c r="G42" s="132" t="n">
        <f aca="false">'01 2 Pol'!AF46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3</v>
      </c>
      <c r="C43" s="129" t="s">
        <v>6</v>
      </c>
      <c r="D43" s="129"/>
      <c r="E43" s="129"/>
      <c r="F43" s="142" t="n">
        <f aca="false">'01 3 Pol'!AE447</f>
        <v>0</v>
      </c>
      <c r="G43" s="132" t="n">
        <f aca="false">'01 3 Pol'!AF447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3" t="s">
        <v>54</v>
      </c>
      <c r="C44" s="143"/>
      <c r="D44" s="143"/>
      <c r="E44" s="143"/>
      <c r="F44" s="144" t="n">
        <f aca="false">SUMIF(A39:A43,"=1",F39:F43)</f>
        <v>0</v>
      </c>
      <c r="G44" s="145" t="n">
        <f aca="false">SUMIF(A39:A43,"=1",G39:G43)</f>
        <v>0</v>
      </c>
      <c r="H44" s="145" t="n">
        <f aca="false">SUMIF(A39:A43,"=1",H39:H43)</f>
        <v>0</v>
      </c>
      <c r="I44" s="146" t="n">
        <f aca="false">SUMIF(A39:A43,"=1",I39:I43)</f>
        <v>0</v>
      </c>
      <c r="J44" s="147" t="n">
        <f aca="false">SUMIF(A39:A43,"=1",J39:J43)</f>
        <v>0</v>
      </c>
    </row>
    <row r="48" customFormat="false" ht="15" hidden="false" customHeight="false" outlineLevel="0" collapsed="false">
      <c r="B48" s="148" t="s">
        <v>55</v>
      </c>
    </row>
    <row r="50" customFormat="false" ht="25.5" hidden="false" customHeight="true" outlineLevel="0" collapsed="false">
      <c r="A50" s="149"/>
      <c r="B50" s="150" t="s">
        <v>43</v>
      </c>
      <c r="C50" s="150" t="s">
        <v>44</v>
      </c>
      <c r="D50" s="151"/>
      <c r="E50" s="151"/>
      <c r="F50" s="152" t="s">
        <v>56</v>
      </c>
      <c r="G50" s="152"/>
      <c r="H50" s="152"/>
      <c r="I50" s="152" t="s">
        <v>19</v>
      </c>
      <c r="J50" s="152" t="s">
        <v>29</v>
      </c>
    </row>
    <row r="51" customFormat="false" ht="36.75" hidden="false" customHeight="true" outlineLevel="0" collapsed="false">
      <c r="A51" s="153"/>
      <c r="B51" s="154" t="s">
        <v>57</v>
      </c>
      <c r="C51" s="155" t="s">
        <v>58</v>
      </c>
      <c r="D51" s="155"/>
      <c r="E51" s="155"/>
      <c r="F51" s="156" t="s">
        <v>20</v>
      </c>
      <c r="G51" s="157"/>
      <c r="H51" s="157"/>
      <c r="I51" s="157" t="n">
        <f aca="false">'01 3 Pol'!G8</f>
        <v>0</v>
      </c>
      <c r="J51" s="158" t="str">
        <f aca="false">IF(I73=0,"",I51/I73*100)</f>
        <v/>
      </c>
    </row>
    <row r="52" customFormat="false" ht="36.75" hidden="false" customHeight="true" outlineLevel="0" collapsed="false">
      <c r="A52" s="153"/>
      <c r="B52" s="154" t="s">
        <v>53</v>
      </c>
      <c r="C52" s="155" t="s">
        <v>59</v>
      </c>
      <c r="D52" s="155"/>
      <c r="E52" s="155"/>
      <c r="F52" s="156" t="s">
        <v>20</v>
      </c>
      <c r="G52" s="157"/>
      <c r="H52" s="157"/>
      <c r="I52" s="157" t="n">
        <f aca="false">'01 3 Pol'!G15</f>
        <v>0</v>
      </c>
      <c r="J52" s="158" t="str">
        <f aca="false">IF(I73=0,"",I52/I73*100)</f>
        <v/>
      </c>
    </row>
    <row r="53" customFormat="false" ht="36.75" hidden="false" customHeight="true" outlineLevel="0" collapsed="false">
      <c r="A53" s="153"/>
      <c r="B53" s="154" t="s">
        <v>60</v>
      </c>
      <c r="C53" s="155" t="s">
        <v>61</v>
      </c>
      <c r="D53" s="155"/>
      <c r="E53" s="155"/>
      <c r="F53" s="156" t="s">
        <v>20</v>
      </c>
      <c r="G53" s="157"/>
      <c r="H53" s="157"/>
      <c r="I53" s="157" t="n">
        <f aca="false">'01 3 Pol'!G28</f>
        <v>0</v>
      </c>
      <c r="J53" s="158" t="str">
        <f aca="false">IF(I73=0,"",I53/I73*100)</f>
        <v/>
      </c>
    </row>
    <row r="54" customFormat="false" ht="36.75" hidden="false" customHeight="true" outlineLevel="0" collapsed="false">
      <c r="A54" s="153"/>
      <c r="B54" s="154" t="s">
        <v>62</v>
      </c>
      <c r="C54" s="155" t="s">
        <v>63</v>
      </c>
      <c r="D54" s="155"/>
      <c r="E54" s="155"/>
      <c r="F54" s="156" t="s">
        <v>20</v>
      </c>
      <c r="G54" s="157"/>
      <c r="H54" s="157"/>
      <c r="I54" s="157" t="n">
        <f aca="false">'01 3 Pol'!G32</f>
        <v>0</v>
      </c>
      <c r="J54" s="158" t="str">
        <f aca="false">IF(I73=0,"",I54/I73*100)</f>
        <v/>
      </c>
    </row>
    <row r="55" customFormat="false" ht="36.75" hidden="false" customHeight="true" outlineLevel="0" collapsed="false">
      <c r="A55" s="153"/>
      <c r="B55" s="154" t="s">
        <v>64</v>
      </c>
      <c r="C55" s="155" t="s">
        <v>65</v>
      </c>
      <c r="D55" s="155"/>
      <c r="E55" s="155"/>
      <c r="F55" s="156" t="s">
        <v>20</v>
      </c>
      <c r="G55" s="157"/>
      <c r="H55" s="157"/>
      <c r="I55" s="157" t="n">
        <f aca="false">'01 3 Pol'!G75</f>
        <v>0</v>
      </c>
      <c r="J55" s="158" t="str">
        <f aca="false">IF(I73=0,"",I55/I73*100)</f>
        <v/>
      </c>
    </row>
    <row r="56" customFormat="false" ht="36.75" hidden="false" customHeight="true" outlineLevel="0" collapsed="false">
      <c r="A56" s="153"/>
      <c r="B56" s="154" t="s">
        <v>66</v>
      </c>
      <c r="C56" s="155" t="s">
        <v>67</v>
      </c>
      <c r="D56" s="155"/>
      <c r="E56" s="155"/>
      <c r="F56" s="156" t="s">
        <v>20</v>
      </c>
      <c r="G56" s="157"/>
      <c r="H56" s="157"/>
      <c r="I56" s="157" t="n">
        <f aca="false">'01 3 Pol'!G107</f>
        <v>0</v>
      </c>
      <c r="J56" s="158" t="str">
        <f aca="false">IF(I73=0,"",I56/I73*100)</f>
        <v/>
      </c>
    </row>
    <row r="57" customFormat="false" ht="36.75" hidden="false" customHeight="true" outlineLevel="0" collapsed="false">
      <c r="A57" s="153"/>
      <c r="B57" s="154" t="s">
        <v>68</v>
      </c>
      <c r="C57" s="155" t="s">
        <v>69</v>
      </c>
      <c r="D57" s="155"/>
      <c r="E57" s="155"/>
      <c r="F57" s="156" t="s">
        <v>20</v>
      </c>
      <c r="G57" s="157"/>
      <c r="H57" s="157"/>
      <c r="I57" s="157" t="n">
        <f aca="false">'01 3 Pol'!G118</f>
        <v>0</v>
      </c>
      <c r="J57" s="158" t="str">
        <f aca="false">IF(I73=0,"",I57/I73*100)</f>
        <v/>
      </c>
    </row>
    <row r="58" customFormat="false" ht="36.75" hidden="false" customHeight="true" outlineLevel="0" collapsed="false">
      <c r="A58" s="153"/>
      <c r="B58" s="154" t="s">
        <v>70</v>
      </c>
      <c r="C58" s="155" t="s">
        <v>71</v>
      </c>
      <c r="D58" s="155"/>
      <c r="E58" s="155"/>
      <c r="F58" s="156" t="s">
        <v>20</v>
      </c>
      <c r="G58" s="157"/>
      <c r="H58" s="157"/>
      <c r="I58" s="157" t="n">
        <f aca="false">'01 3 Pol'!G149</f>
        <v>0</v>
      </c>
      <c r="J58" s="158" t="str">
        <f aca="false">IF(I73=0,"",I58/I73*100)</f>
        <v/>
      </c>
    </row>
    <row r="59" customFormat="false" ht="36.75" hidden="false" customHeight="true" outlineLevel="0" collapsed="false">
      <c r="A59" s="153"/>
      <c r="B59" s="154" t="s">
        <v>72</v>
      </c>
      <c r="C59" s="155" t="s">
        <v>73</v>
      </c>
      <c r="D59" s="155"/>
      <c r="E59" s="155"/>
      <c r="F59" s="156" t="s">
        <v>20</v>
      </c>
      <c r="G59" s="157"/>
      <c r="H59" s="157"/>
      <c r="I59" s="157" t="n">
        <f aca="false">'01 3 Pol'!G159</f>
        <v>0</v>
      </c>
      <c r="J59" s="158" t="str">
        <f aca="false">IF(I73=0,"",I59/I73*100)</f>
        <v/>
      </c>
    </row>
    <row r="60" customFormat="false" ht="36.75" hidden="false" customHeight="true" outlineLevel="0" collapsed="false">
      <c r="A60" s="153"/>
      <c r="B60" s="154" t="s">
        <v>74</v>
      </c>
      <c r="C60" s="155" t="s">
        <v>75</v>
      </c>
      <c r="D60" s="155"/>
      <c r="E60" s="155"/>
      <c r="F60" s="156" t="s">
        <v>20</v>
      </c>
      <c r="G60" s="157"/>
      <c r="H60" s="157"/>
      <c r="I60" s="157" t="n">
        <f aca="false">'01 3 Pol'!G309</f>
        <v>0</v>
      </c>
      <c r="J60" s="158" t="str">
        <f aca="false">IF(I73=0,"",I60/I73*100)</f>
        <v/>
      </c>
    </row>
    <row r="61" customFormat="false" ht="36.75" hidden="false" customHeight="true" outlineLevel="0" collapsed="false">
      <c r="A61" s="153"/>
      <c r="B61" s="154" t="s">
        <v>76</v>
      </c>
      <c r="C61" s="155" t="s">
        <v>77</v>
      </c>
      <c r="D61" s="155"/>
      <c r="E61" s="155"/>
      <c r="F61" s="156" t="s">
        <v>21</v>
      </c>
      <c r="G61" s="157"/>
      <c r="H61" s="157"/>
      <c r="I61" s="157" t="n">
        <f aca="false">'01 3 Pol'!G313</f>
        <v>0</v>
      </c>
      <c r="J61" s="158" t="str">
        <f aca="false">IF(I73=0,"",I61/I73*100)</f>
        <v/>
      </c>
    </row>
    <row r="62" customFormat="false" ht="36.75" hidden="false" customHeight="true" outlineLevel="0" collapsed="false">
      <c r="A62" s="153"/>
      <c r="B62" s="154" t="s">
        <v>78</v>
      </c>
      <c r="C62" s="155" t="s">
        <v>79</v>
      </c>
      <c r="D62" s="155"/>
      <c r="E62" s="155"/>
      <c r="F62" s="156" t="s">
        <v>21</v>
      </c>
      <c r="G62" s="157"/>
      <c r="H62" s="157"/>
      <c r="I62" s="157" t="n">
        <f aca="false">'01 3 Pol'!G319</f>
        <v>0</v>
      </c>
      <c r="J62" s="158" t="str">
        <f aca="false">IF(I73=0,"",I62/I73*100)</f>
        <v/>
      </c>
    </row>
    <row r="63" customFormat="false" ht="36.75" hidden="false" customHeight="true" outlineLevel="0" collapsed="false">
      <c r="A63" s="153"/>
      <c r="B63" s="154" t="s">
        <v>80</v>
      </c>
      <c r="C63" s="155" t="s">
        <v>81</v>
      </c>
      <c r="D63" s="155"/>
      <c r="E63" s="155"/>
      <c r="F63" s="156" t="s">
        <v>21</v>
      </c>
      <c r="G63" s="157"/>
      <c r="H63" s="157"/>
      <c r="I63" s="157" t="n">
        <f aca="false">'01 3 Pol'!G324</f>
        <v>0</v>
      </c>
      <c r="J63" s="158" t="str">
        <f aca="false">IF(I73=0,"",I63/I73*100)</f>
        <v/>
      </c>
    </row>
    <row r="64" customFormat="false" ht="36.75" hidden="false" customHeight="true" outlineLevel="0" collapsed="false">
      <c r="A64" s="153"/>
      <c r="B64" s="154" t="s">
        <v>82</v>
      </c>
      <c r="C64" s="155" t="s">
        <v>83</v>
      </c>
      <c r="D64" s="155"/>
      <c r="E64" s="155"/>
      <c r="F64" s="156" t="s">
        <v>21</v>
      </c>
      <c r="G64" s="157"/>
      <c r="H64" s="157"/>
      <c r="I64" s="157" t="n">
        <f aca="false">'01 3 Pol'!G340</f>
        <v>0</v>
      </c>
      <c r="J64" s="158" t="str">
        <f aca="false">IF(I73=0,"",I64/I73*100)</f>
        <v/>
      </c>
    </row>
    <row r="65" customFormat="false" ht="36.75" hidden="false" customHeight="true" outlineLevel="0" collapsed="false">
      <c r="A65" s="153"/>
      <c r="B65" s="154" t="s">
        <v>84</v>
      </c>
      <c r="C65" s="155" t="s">
        <v>85</v>
      </c>
      <c r="D65" s="155"/>
      <c r="E65" s="155"/>
      <c r="F65" s="156" t="s">
        <v>21</v>
      </c>
      <c r="G65" s="157"/>
      <c r="H65" s="157"/>
      <c r="I65" s="157" t="n">
        <f aca="false">'01 3 Pol'!G370</f>
        <v>0</v>
      </c>
      <c r="J65" s="158" t="str">
        <f aca="false">IF(I73=0,"",I65/I73*100)</f>
        <v/>
      </c>
    </row>
    <row r="66" customFormat="false" ht="36.75" hidden="false" customHeight="true" outlineLevel="0" collapsed="false">
      <c r="A66" s="153"/>
      <c r="B66" s="154" t="s">
        <v>86</v>
      </c>
      <c r="C66" s="155" t="s">
        <v>87</v>
      </c>
      <c r="D66" s="155"/>
      <c r="E66" s="155"/>
      <c r="F66" s="156" t="s">
        <v>21</v>
      </c>
      <c r="G66" s="157"/>
      <c r="H66" s="157"/>
      <c r="I66" s="157" t="n">
        <f aca="false">'01 3 Pol'!G384</f>
        <v>0</v>
      </c>
      <c r="J66" s="158" t="str">
        <f aca="false">IF(I73=0,"",I66/I73*100)</f>
        <v/>
      </c>
    </row>
    <row r="67" customFormat="false" ht="36.75" hidden="false" customHeight="true" outlineLevel="0" collapsed="false">
      <c r="A67" s="153"/>
      <c r="B67" s="154" t="s">
        <v>88</v>
      </c>
      <c r="C67" s="155" t="s">
        <v>89</v>
      </c>
      <c r="D67" s="155"/>
      <c r="E67" s="155"/>
      <c r="F67" s="156" t="s">
        <v>21</v>
      </c>
      <c r="G67" s="157"/>
      <c r="H67" s="157"/>
      <c r="I67" s="157" t="n">
        <f aca="false">'01 3 Pol'!G409</f>
        <v>0</v>
      </c>
      <c r="J67" s="158" t="str">
        <f aca="false">IF(I73=0,"",I67/I73*100)</f>
        <v/>
      </c>
    </row>
    <row r="68" customFormat="false" ht="36.75" hidden="false" customHeight="true" outlineLevel="0" collapsed="false">
      <c r="A68" s="153"/>
      <c r="B68" s="154" t="s">
        <v>90</v>
      </c>
      <c r="C68" s="155" t="s">
        <v>91</v>
      </c>
      <c r="D68" s="155"/>
      <c r="E68" s="155"/>
      <c r="F68" s="156" t="s">
        <v>21</v>
      </c>
      <c r="G68" s="157"/>
      <c r="H68" s="157"/>
      <c r="I68" s="157" t="n">
        <f aca="false">'01 3 Pol'!G413</f>
        <v>0</v>
      </c>
      <c r="J68" s="158" t="str">
        <f aca="false">IF(I73=0,"",I68/I73*100)</f>
        <v/>
      </c>
    </row>
    <row r="69" customFormat="false" ht="36.75" hidden="false" customHeight="true" outlineLevel="0" collapsed="false">
      <c r="A69" s="153"/>
      <c r="B69" s="154" t="s">
        <v>92</v>
      </c>
      <c r="C69" s="155" t="s">
        <v>93</v>
      </c>
      <c r="D69" s="155"/>
      <c r="E69" s="155"/>
      <c r="F69" s="156" t="s">
        <v>22</v>
      </c>
      <c r="G69" s="157"/>
      <c r="H69" s="157"/>
      <c r="I69" s="157" t="n">
        <f aca="false">'01 3 Pol'!G420</f>
        <v>0</v>
      </c>
      <c r="J69" s="158" t="str">
        <f aca="false">IF(I73=0,"",I69/I73*100)</f>
        <v/>
      </c>
    </row>
    <row r="70" customFormat="false" ht="36.75" hidden="false" customHeight="true" outlineLevel="0" collapsed="false">
      <c r="A70" s="153"/>
      <c r="B70" s="154" t="s">
        <v>94</v>
      </c>
      <c r="C70" s="155" t="s">
        <v>95</v>
      </c>
      <c r="D70" s="155"/>
      <c r="E70" s="155"/>
      <c r="F70" s="156" t="s">
        <v>22</v>
      </c>
      <c r="G70" s="157"/>
      <c r="H70" s="157"/>
      <c r="I70" s="157" t="n">
        <f aca="false">'01 3 Pol'!G442</f>
        <v>0</v>
      </c>
      <c r="J70" s="158" t="str">
        <f aca="false">IF(I73=0,"",I70/I73*100)</f>
        <v/>
      </c>
    </row>
    <row r="71" customFormat="false" ht="36.75" hidden="false" customHeight="true" outlineLevel="0" collapsed="false">
      <c r="A71" s="153"/>
      <c r="B71" s="154" t="s">
        <v>23</v>
      </c>
      <c r="C71" s="155" t="s">
        <v>24</v>
      </c>
      <c r="D71" s="155"/>
      <c r="E71" s="155"/>
      <c r="F71" s="156" t="s">
        <v>23</v>
      </c>
      <c r="G71" s="157"/>
      <c r="H71" s="157"/>
      <c r="I71" s="157" t="n">
        <f aca="false">'01 2 Pol'!G8</f>
        <v>0</v>
      </c>
      <c r="J71" s="158" t="str">
        <f aca="false">IF(I73=0,"",I71/I73*100)</f>
        <v/>
      </c>
    </row>
    <row r="72" customFormat="false" ht="36.75" hidden="false" customHeight="true" outlineLevel="0" collapsed="false">
      <c r="A72" s="153"/>
      <c r="B72" s="154" t="s">
        <v>25</v>
      </c>
      <c r="C72" s="155" t="s">
        <v>26</v>
      </c>
      <c r="D72" s="155"/>
      <c r="E72" s="155"/>
      <c r="F72" s="156" t="s">
        <v>25</v>
      </c>
      <c r="G72" s="157"/>
      <c r="H72" s="157"/>
      <c r="I72" s="157" t="n">
        <f aca="false">'01 2 Pol'!G15</f>
        <v>0</v>
      </c>
      <c r="J72" s="158" t="str">
        <f aca="false">IF(I73=0,"",I72/I73*100)</f>
        <v/>
      </c>
    </row>
    <row r="73" customFormat="false" ht="25.5" hidden="false" customHeight="true" outlineLevel="0" collapsed="false">
      <c r="A73" s="159"/>
      <c r="B73" s="160" t="s">
        <v>46</v>
      </c>
      <c r="C73" s="161"/>
      <c r="D73" s="162"/>
      <c r="E73" s="162"/>
      <c r="F73" s="163"/>
      <c r="G73" s="164"/>
      <c r="H73" s="164"/>
      <c r="I73" s="164" t="n">
        <f aca="false">SUM(I51:I72)</f>
        <v>0</v>
      </c>
      <c r="J73" s="165" t="n">
        <f aca="false">SUM(J51:J72)</f>
        <v>0</v>
      </c>
    </row>
    <row r="74" customFormat="false" ht="12" hidden="false" customHeight="false" outlineLevel="0" collapsed="false">
      <c r="F74" s="166"/>
      <c r="G74" s="166"/>
      <c r="H74" s="166"/>
      <c r="I74" s="166"/>
      <c r="J74" s="167"/>
    </row>
    <row r="75" customFormat="false" ht="12" hidden="false" customHeight="false" outlineLevel="0" collapsed="false">
      <c r="F75" s="166"/>
      <c r="G75" s="166"/>
      <c r="H75" s="166"/>
      <c r="I75" s="166"/>
      <c r="J75" s="167"/>
    </row>
    <row r="76" customFormat="false" ht="12" hidden="false" customHeight="false" outlineLevel="0" collapsed="false">
      <c r="F76" s="166"/>
      <c r="G76" s="166"/>
      <c r="H76" s="166"/>
      <c r="I76" s="166"/>
      <c r="J76" s="167"/>
    </row>
  </sheetData>
  <sheetProtection sheet="true" password="8879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8" width="4.27"/>
    <col collapsed="false" customWidth="true" hidden="false" outlineLevel="0" max="2" min="2" style="168" width="14.45"/>
    <col collapsed="false" customWidth="true" hidden="false" outlineLevel="0" max="3" min="3" style="169" width="38.27"/>
    <col collapsed="false" customWidth="true" hidden="false" outlineLevel="0" max="4" min="4" style="168" width="4.54"/>
    <col collapsed="false" customWidth="true" hidden="false" outlineLevel="0" max="5" min="5" style="168" width="10.54"/>
    <col collapsed="false" customWidth="true" hidden="false" outlineLevel="0" max="6" min="6" style="168" width="9.82"/>
    <col collapsed="false" customWidth="true" hidden="false" outlineLevel="0" max="7" min="7" style="168" width="12.73"/>
    <col collapsed="false" customWidth="false" hidden="false" outlineLevel="0" max="16384" min="8" style="168" width="9.18"/>
  </cols>
  <sheetData>
    <row r="1" customFormat="false" ht="15" hidden="false" customHeight="false" outlineLevel="0" collapsed="false">
      <c r="A1" s="170" t="s">
        <v>96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97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98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99</v>
      </c>
      <c r="B4" s="172"/>
      <c r="C4" s="173"/>
      <c r="D4" s="173"/>
      <c r="E4" s="173"/>
      <c r="F4" s="173"/>
      <c r="G4" s="173"/>
    </row>
    <row r="5" customFormat="false" ht="12" hidden="false" customHeight="false" outlineLevel="0" collapsed="false">
      <c r="B5" s="174"/>
      <c r="C5" s="175"/>
      <c r="D5" s="176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7" width="12.73"/>
    <col collapsed="false" customWidth="true" hidden="false" outlineLevel="0" max="3" min="3" style="177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0</v>
      </c>
      <c r="B1" s="178"/>
      <c r="C1" s="178"/>
      <c r="D1" s="178"/>
      <c r="E1" s="178"/>
      <c r="F1" s="178"/>
      <c r="G1" s="178"/>
      <c r="AG1" s="0" t="s">
        <v>101</v>
      </c>
    </row>
    <row r="2" customFormat="false" ht="24.75" hidden="false" customHeight="true" outlineLevel="0" collapsed="false">
      <c r="A2" s="171" t="s">
        <v>9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02</v>
      </c>
    </row>
    <row r="3" customFormat="false" ht="24.75" hidden="false" customHeight="true" outlineLevel="0" collapsed="false">
      <c r="A3" s="171" t="s">
        <v>98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02</v>
      </c>
      <c r="AG3" s="0" t="s">
        <v>103</v>
      </c>
    </row>
    <row r="4" customFormat="false" ht="24.75" hidden="false" customHeight="true" outlineLevel="0" collapsed="false">
      <c r="A4" s="180" t="s">
        <v>99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104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3" t="s">
        <v>105</v>
      </c>
      <c r="B6" s="184" t="s">
        <v>106</v>
      </c>
      <c r="C6" s="184" t="s">
        <v>107</v>
      </c>
      <c r="D6" s="185" t="s">
        <v>108</v>
      </c>
      <c r="E6" s="183" t="s">
        <v>109</v>
      </c>
      <c r="F6" s="186" t="s">
        <v>110</v>
      </c>
      <c r="G6" s="183" t="s">
        <v>19</v>
      </c>
      <c r="H6" s="187" t="s">
        <v>111</v>
      </c>
      <c r="I6" s="187" t="s">
        <v>112</v>
      </c>
      <c r="J6" s="187" t="s">
        <v>113</v>
      </c>
      <c r="K6" s="187" t="s">
        <v>114</v>
      </c>
      <c r="L6" s="187" t="s">
        <v>115</v>
      </c>
      <c r="M6" s="187" t="s">
        <v>116</v>
      </c>
      <c r="N6" s="187" t="s">
        <v>117</v>
      </c>
      <c r="O6" s="187" t="s">
        <v>118</v>
      </c>
      <c r="P6" s="187" t="s">
        <v>119</v>
      </c>
      <c r="Q6" s="187" t="s">
        <v>120</v>
      </c>
      <c r="R6" s="187" t="s">
        <v>121</v>
      </c>
      <c r="S6" s="187" t="s">
        <v>122</v>
      </c>
      <c r="T6" s="187" t="s">
        <v>123</v>
      </c>
      <c r="U6" s="187" t="s">
        <v>124</v>
      </c>
      <c r="V6" s="187" t="s">
        <v>125</v>
      </c>
      <c r="W6" s="187" t="s">
        <v>126</v>
      </c>
      <c r="X6" s="187" t="s">
        <v>127</v>
      </c>
    </row>
    <row r="7" customFormat="false" ht="12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8</v>
      </c>
      <c r="B8" s="191" t="s">
        <v>23</v>
      </c>
      <c r="C8" s="192" t="s">
        <v>24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29</v>
      </c>
    </row>
    <row r="9" customFormat="false" ht="12" hidden="false" customHeight="false" outlineLevel="1" collapsed="false">
      <c r="A9" s="198" t="n">
        <v>1</v>
      </c>
      <c r="B9" s="199" t="s">
        <v>130</v>
      </c>
      <c r="C9" s="200" t="s">
        <v>131</v>
      </c>
      <c r="D9" s="201" t="s">
        <v>132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33</v>
      </c>
      <c r="S9" s="204" t="s">
        <v>134</v>
      </c>
      <c r="T9" s="205" t="s">
        <v>135</v>
      </c>
      <c r="U9" s="206" t="n">
        <v>0</v>
      </c>
      <c r="V9" s="206" t="n">
        <f aca="false">ROUND(E9*U9,2)</f>
        <v>0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3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" hidden="false" customHeight="false" outlineLevel="1" collapsed="false">
      <c r="A10" s="198" t="n">
        <v>2</v>
      </c>
      <c r="B10" s="199" t="s">
        <v>138</v>
      </c>
      <c r="C10" s="200" t="s">
        <v>139</v>
      </c>
      <c r="D10" s="201" t="s">
        <v>132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34</v>
      </c>
      <c r="T10" s="205" t="s">
        <v>135</v>
      </c>
      <c r="U10" s="206" t="n">
        <v>0</v>
      </c>
      <c r="V10" s="206" t="n">
        <f aca="false">ROUND(E10*U10,2)</f>
        <v>0</v>
      </c>
      <c r="W10" s="206"/>
      <c r="X10" s="206" t="s">
        <v>140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" hidden="false" customHeight="false" outlineLevel="1" collapsed="false">
      <c r="A11" s="198" t="n">
        <v>3</v>
      </c>
      <c r="B11" s="199" t="s">
        <v>142</v>
      </c>
      <c r="C11" s="200" t="s">
        <v>143</v>
      </c>
      <c r="D11" s="201" t="s">
        <v>132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34</v>
      </c>
      <c r="T11" s="205" t="s">
        <v>135</v>
      </c>
      <c r="U11" s="206" t="n">
        <v>0</v>
      </c>
      <c r="V11" s="206" t="n">
        <f aca="false">ROUND(E11*U11,2)</f>
        <v>0</v>
      </c>
      <c r="W11" s="206"/>
      <c r="X11" s="206" t="s">
        <v>14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" hidden="false" customHeight="false" outlineLevel="1" collapsed="false">
      <c r="A12" s="198" t="n">
        <v>4</v>
      </c>
      <c r="B12" s="199" t="s">
        <v>144</v>
      </c>
      <c r="C12" s="200" t="s">
        <v>145</v>
      </c>
      <c r="D12" s="201" t="s">
        <v>132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33</v>
      </c>
      <c r="S12" s="204" t="s">
        <v>134</v>
      </c>
      <c r="T12" s="205" t="s">
        <v>135</v>
      </c>
      <c r="U12" s="206" t="n">
        <v>0</v>
      </c>
      <c r="V12" s="206" t="n">
        <f aca="false">ROUND(E12*U12,2)</f>
        <v>0</v>
      </c>
      <c r="W12" s="206"/>
      <c r="X12" s="206" t="s">
        <v>13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3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" hidden="false" customHeight="false" outlineLevel="1" collapsed="false">
      <c r="A13" s="198" t="n">
        <v>5</v>
      </c>
      <c r="B13" s="199" t="s">
        <v>146</v>
      </c>
      <c r="C13" s="200" t="s">
        <v>147</v>
      </c>
      <c r="D13" s="201" t="s">
        <v>132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8</v>
      </c>
      <c r="T13" s="205" t="s">
        <v>135</v>
      </c>
      <c r="U13" s="206" t="n">
        <v>0</v>
      </c>
      <c r="V13" s="206" t="n">
        <f aca="false">ROUND(E13*U13,2)</f>
        <v>0</v>
      </c>
      <c r="W13" s="206"/>
      <c r="X13" s="206" t="s">
        <v>140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4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9.5" hidden="false" customHeight="false" outlineLevel="1" collapsed="false">
      <c r="A14" s="198" t="n">
        <v>6</v>
      </c>
      <c r="B14" s="199" t="s">
        <v>150</v>
      </c>
      <c r="C14" s="200" t="s">
        <v>151</v>
      </c>
      <c r="D14" s="201" t="s">
        <v>132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34</v>
      </c>
      <c r="T14" s="205" t="s">
        <v>135</v>
      </c>
      <c r="U14" s="206" t="n">
        <v>0</v>
      </c>
      <c r="V14" s="206" t="n">
        <f aca="false">ROUND(E14*U14,2)</f>
        <v>0</v>
      </c>
      <c r="W14" s="206"/>
      <c r="X14" s="206" t="s">
        <v>140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28</v>
      </c>
      <c r="B15" s="191" t="s">
        <v>25</v>
      </c>
      <c r="C15" s="192" t="s">
        <v>26</v>
      </c>
      <c r="D15" s="193"/>
      <c r="E15" s="194"/>
      <c r="F15" s="195"/>
      <c r="G15" s="195" t="n">
        <f aca="false">SUMIF(AG16:AG44,"&lt;&gt;NOR",G16:G44)</f>
        <v>0</v>
      </c>
      <c r="H15" s="195"/>
      <c r="I15" s="195" t="n">
        <f aca="false">SUM(I16:I44)</f>
        <v>0</v>
      </c>
      <c r="J15" s="195"/>
      <c r="K15" s="195" t="n">
        <f aca="false">SUM(K16:K44)</f>
        <v>0</v>
      </c>
      <c r="L15" s="195"/>
      <c r="M15" s="195" t="n">
        <f aca="false">SUM(M16:M44)</f>
        <v>0</v>
      </c>
      <c r="N15" s="195"/>
      <c r="O15" s="195" t="n">
        <f aca="false">SUM(O16:O44)</f>
        <v>0</v>
      </c>
      <c r="P15" s="195"/>
      <c r="Q15" s="195" t="n">
        <f aca="false">SUM(Q16:Q44)</f>
        <v>0</v>
      </c>
      <c r="R15" s="195"/>
      <c r="S15" s="195"/>
      <c r="T15" s="196"/>
      <c r="U15" s="197"/>
      <c r="V15" s="197" t="n">
        <f aca="false">SUM(V16:V44)</f>
        <v>0</v>
      </c>
      <c r="W15" s="197"/>
      <c r="X15" s="197"/>
      <c r="AG15" s="0" t="s">
        <v>129</v>
      </c>
    </row>
    <row r="16" customFormat="false" ht="12" hidden="false" customHeight="false" outlineLevel="1" collapsed="false">
      <c r="A16" s="198" t="n">
        <v>7</v>
      </c>
      <c r="B16" s="199" t="s">
        <v>152</v>
      </c>
      <c r="C16" s="200" t="s">
        <v>153</v>
      </c>
      <c r="D16" s="201" t="s">
        <v>132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33</v>
      </c>
      <c r="S16" s="204" t="s">
        <v>134</v>
      </c>
      <c r="T16" s="205" t="s">
        <v>135</v>
      </c>
      <c r="U16" s="206" t="n">
        <v>0</v>
      </c>
      <c r="V16" s="206" t="n">
        <f aca="false">ROUND(E16*U16,2)</f>
        <v>0</v>
      </c>
      <c r="W16" s="206"/>
      <c r="X16" s="206" t="s">
        <v>13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3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" hidden="false" customHeight="false" outlineLevel="1" collapsed="false">
      <c r="A17" s="198" t="n">
        <v>8</v>
      </c>
      <c r="B17" s="199" t="s">
        <v>154</v>
      </c>
      <c r="C17" s="200" t="s">
        <v>155</v>
      </c>
      <c r="D17" s="201" t="s">
        <v>132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34</v>
      </c>
      <c r="T17" s="205" t="s">
        <v>135</v>
      </c>
      <c r="U17" s="206" t="n">
        <v>0</v>
      </c>
      <c r="V17" s="206" t="n">
        <f aca="false">ROUND(E17*U17,2)</f>
        <v>0</v>
      </c>
      <c r="W17" s="206"/>
      <c r="X17" s="206" t="s">
        <v>14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4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9.5" hidden="false" customHeight="false" outlineLevel="1" collapsed="false">
      <c r="A18" s="198" t="n">
        <v>9</v>
      </c>
      <c r="B18" s="199" t="s">
        <v>156</v>
      </c>
      <c r="C18" s="200" t="s">
        <v>157</v>
      </c>
      <c r="D18" s="201" t="s">
        <v>158</v>
      </c>
      <c r="E18" s="202" t="n">
        <v>1.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8</v>
      </c>
      <c r="T18" s="205" t="s">
        <v>135</v>
      </c>
      <c r="U18" s="206" t="n">
        <v>0</v>
      </c>
      <c r="V18" s="206" t="n">
        <f aca="false">ROUND(E18*U18,2)</f>
        <v>0</v>
      </c>
      <c r="W18" s="206"/>
      <c r="X18" s="206" t="s">
        <v>140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9.5" hidden="false" customHeight="false" outlineLevel="1" collapsed="false">
      <c r="A19" s="198" t="n">
        <v>10</v>
      </c>
      <c r="B19" s="199" t="s">
        <v>159</v>
      </c>
      <c r="C19" s="200" t="s">
        <v>160</v>
      </c>
      <c r="D19" s="201" t="s">
        <v>161</v>
      </c>
      <c r="E19" s="202" t="n">
        <v>1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8</v>
      </c>
      <c r="T19" s="205" t="s">
        <v>135</v>
      </c>
      <c r="U19" s="206" t="n">
        <v>0</v>
      </c>
      <c r="V19" s="206" t="n">
        <f aca="false">ROUND(E19*U19,2)</f>
        <v>0</v>
      </c>
      <c r="W19" s="206"/>
      <c r="X19" s="206" t="s">
        <v>14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4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" hidden="false" customHeight="false" outlineLevel="1" collapsed="false">
      <c r="A20" s="198" t="n">
        <v>11</v>
      </c>
      <c r="B20" s="199" t="s">
        <v>162</v>
      </c>
      <c r="C20" s="200" t="s">
        <v>163</v>
      </c>
      <c r="D20" s="201" t="s">
        <v>161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8</v>
      </c>
      <c r="T20" s="205" t="s">
        <v>135</v>
      </c>
      <c r="U20" s="206" t="n">
        <v>0</v>
      </c>
      <c r="V20" s="206" t="n">
        <f aca="false">ROUND(E20*U20,2)</f>
        <v>0</v>
      </c>
      <c r="W20" s="206"/>
      <c r="X20" s="206" t="s">
        <v>140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" hidden="false" customHeight="false" outlineLevel="1" collapsed="false">
      <c r="A21" s="198" t="n">
        <v>12</v>
      </c>
      <c r="B21" s="199" t="s">
        <v>164</v>
      </c>
      <c r="C21" s="200" t="s">
        <v>165</v>
      </c>
      <c r="D21" s="201" t="s">
        <v>161</v>
      </c>
      <c r="E21" s="202" t="n">
        <v>1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8</v>
      </c>
      <c r="T21" s="205" t="s">
        <v>135</v>
      </c>
      <c r="U21" s="206" t="n">
        <v>0</v>
      </c>
      <c r="V21" s="206" t="n">
        <f aca="false">ROUND(E21*U21,2)</f>
        <v>0</v>
      </c>
      <c r="W21" s="206"/>
      <c r="X21" s="206" t="s">
        <v>140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" hidden="false" customHeight="false" outlineLevel="1" collapsed="false">
      <c r="A22" s="198" t="n">
        <v>13</v>
      </c>
      <c r="B22" s="199" t="s">
        <v>166</v>
      </c>
      <c r="C22" s="200" t="s">
        <v>167</v>
      </c>
      <c r="D22" s="201" t="s">
        <v>161</v>
      </c>
      <c r="E22" s="202" t="n">
        <v>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8</v>
      </c>
      <c r="T22" s="205" t="s">
        <v>135</v>
      </c>
      <c r="U22" s="206" t="n">
        <v>0</v>
      </c>
      <c r="V22" s="206" t="n">
        <f aca="false">ROUND(E22*U22,2)</f>
        <v>0</v>
      </c>
      <c r="W22" s="206"/>
      <c r="X22" s="206" t="s">
        <v>14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" hidden="false" customHeight="false" outlineLevel="1" collapsed="false">
      <c r="A23" s="198" t="n">
        <v>14</v>
      </c>
      <c r="B23" s="199" t="s">
        <v>168</v>
      </c>
      <c r="C23" s="200" t="s">
        <v>169</v>
      </c>
      <c r="D23" s="201" t="s">
        <v>161</v>
      </c>
      <c r="E23" s="202" t="n">
        <v>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8</v>
      </c>
      <c r="T23" s="205" t="s">
        <v>135</v>
      </c>
      <c r="U23" s="206" t="n">
        <v>0</v>
      </c>
      <c r="V23" s="206" t="n">
        <f aca="false">ROUND(E23*U23,2)</f>
        <v>0</v>
      </c>
      <c r="W23" s="206"/>
      <c r="X23" s="206" t="s">
        <v>140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" hidden="false" customHeight="false" outlineLevel="1" collapsed="false">
      <c r="A24" s="198" t="n">
        <v>15</v>
      </c>
      <c r="B24" s="199" t="s">
        <v>170</v>
      </c>
      <c r="C24" s="200" t="s">
        <v>171</v>
      </c>
      <c r="D24" s="201" t="s">
        <v>132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8</v>
      </c>
      <c r="T24" s="205" t="s">
        <v>135</v>
      </c>
      <c r="U24" s="206" t="n">
        <v>0</v>
      </c>
      <c r="V24" s="206" t="n">
        <f aca="false">ROUND(E24*U24,2)</f>
        <v>0</v>
      </c>
      <c r="W24" s="206"/>
      <c r="X24" s="206" t="s">
        <v>13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3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" hidden="false" customHeight="false" outlineLevel="1" collapsed="false">
      <c r="A25" s="198" t="n">
        <v>16</v>
      </c>
      <c r="B25" s="199" t="s">
        <v>172</v>
      </c>
      <c r="C25" s="200" t="s">
        <v>173</v>
      </c>
      <c r="D25" s="201" t="s">
        <v>132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8</v>
      </c>
      <c r="T25" s="205" t="s">
        <v>135</v>
      </c>
      <c r="U25" s="206" t="n">
        <v>0</v>
      </c>
      <c r="V25" s="206" t="n">
        <f aca="false">ROUND(E25*U25,2)</f>
        <v>0</v>
      </c>
      <c r="W25" s="206"/>
      <c r="X25" s="206" t="s">
        <v>13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3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9.5" hidden="false" customHeight="false" outlineLevel="1" collapsed="false">
      <c r="A26" s="198" t="n">
        <v>17</v>
      </c>
      <c r="B26" s="199" t="s">
        <v>174</v>
      </c>
      <c r="C26" s="200" t="s">
        <v>175</v>
      </c>
      <c r="D26" s="201" t="s">
        <v>161</v>
      </c>
      <c r="E26" s="202" t="n">
        <v>30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15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8</v>
      </c>
      <c r="T26" s="205" t="s">
        <v>135</v>
      </c>
      <c r="U26" s="206" t="n">
        <v>0</v>
      </c>
      <c r="V26" s="206" t="n">
        <f aca="false">ROUND(E26*U26,2)</f>
        <v>0</v>
      </c>
      <c r="W26" s="206"/>
      <c r="X26" s="206" t="s">
        <v>140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4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9.5" hidden="false" customHeight="false" outlineLevel="1" collapsed="false">
      <c r="A27" s="198" t="n">
        <v>18</v>
      </c>
      <c r="B27" s="199" t="s">
        <v>176</v>
      </c>
      <c r="C27" s="200" t="s">
        <v>177</v>
      </c>
      <c r="D27" s="201" t="s">
        <v>132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8</v>
      </c>
      <c r="T27" s="205" t="s">
        <v>135</v>
      </c>
      <c r="U27" s="206" t="n">
        <v>0</v>
      </c>
      <c r="V27" s="206" t="n">
        <f aca="false">ROUND(E27*U27,2)</f>
        <v>0</v>
      </c>
      <c r="W27" s="206"/>
      <c r="X27" s="206" t="s">
        <v>13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" hidden="false" customHeight="false" outlineLevel="1" collapsed="false">
      <c r="A28" s="198" t="n">
        <v>19</v>
      </c>
      <c r="B28" s="199" t="s">
        <v>178</v>
      </c>
      <c r="C28" s="200" t="s">
        <v>179</v>
      </c>
      <c r="D28" s="201" t="s">
        <v>132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8</v>
      </c>
      <c r="T28" s="205" t="s">
        <v>135</v>
      </c>
      <c r="U28" s="206" t="n">
        <v>0</v>
      </c>
      <c r="V28" s="206" t="n">
        <f aca="false">ROUND(E28*U28,2)</f>
        <v>0</v>
      </c>
      <c r="W28" s="206"/>
      <c r="X28" s="206" t="s">
        <v>13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" hidden="false" customHeight="false" outlineLevel="1" collapsed="false">
      <c r="A29" s="198" t="n">
        <v>20</v>
      </c>
      <c r="B29" s="199" t="s">
        <v>180</v>
      </c>
      <c r="C29" s="200" t="s">
        <v>181</v>
      </c>
      <c r="D29" s="201" t="s">
        <v>132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8</v>
      </c>
      <c r="T29" s="205" t="s">
        <v>135</v>
      </c>
      <c r="U29" s="206" t="n">
        <v>0</v>
      </c>
      <c r="V29" s="206" t="n">
        <f aca="false">ROUND(E29*U29,2)</f>
        <v>0</v>
      </c>
      <c r="W29" s="206"/>
      <c r="X29" s="206" t="s">
        <v>140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4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9.5" hidden="false" customHeight="false" outlineLevel="1" collapsed="false">
      <c r="A30" s="198" t="n">
        <v>21</v>
      </c>
      <c r="B30" s="199" t="s">
        <v>182</v>
      </c>
      <c r="C30" s="200" t="s">
        <v>183</v>
      </c>
      <c r="D30" s="201" t="s">
        <v>132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8</v>
      </c>
      <c r="T30" s="205" t="s">
        <v>135</v>
      </c>
      <c r="U30" s="206" t="n">
        <v>0</v>
      </c>
      <c r="V30" s="206" t="n">
        <f aca="false">ROUND(E30*U30,2)</f>
        <v>0</v>
      </c>
      <c r="W30" s="206"/>
      <c r="X30" s="206" t="s">
        <v>140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4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9.5" hidden="false" customHeight="false" outlineLevel="1" collapsed="false">
      <c r="A31" s="198" t="n">
        <v>22</v>
      </c>
      <c r="B31" s="199" t="s">
        <v>184</v>
      </c>
      <c r="C31" s="200" t="s">
        <v>185</v>
      </c>
      <c r="D31" s="201" t="s">
        <v>132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8</v>
      </c>
      <c r="T31" s="205" t="s">
        <v>135</v>
      </c>
      <c r="U31" s="206" t="n">
        <v>0</v>
      </c>
      <c r="V31" s="206" t="n">
        <f aca="false">ROUND(E31*U31,2)</f>
        <v>0</v>
      </c>
      <c r="W31" s="206"/>
      <c r="X31" s="206" t="s">
        <v>140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9.5" hidden="false" customHeight="false" outlineLevel="1" collapsed="false">
      <c r="A32" s="198" t="n">
        <v>23</v>
      </c>
      <c r="B32" s="199" t="s">
        <v>186</v>
      </c>
      <c r="C32" s="200" t="s">
        <v>187</v>
      </c>
      <c r="D32" s="201" t="s">
        <v>132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8</v>
      </c>
      <c r="T32" s="205" t="s">
        <v>135</v>
      </c>
      <c r="U32" s="206" t="n">
        <v>0</v>
      </c>
      <c r="V32" s="206" t="n">
        <f aca="false">ROUND(E32*U32,2)</f>
        <v>0</v>
      </c>
      <c r="W32" s="206"/>
      <c r="X32" s="206" t="s">
        <v>140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9.5" hidden="false" customHeight="false" outlineLevel="1" collapsed="false">
      <c r="A33" s="198" t="n">
        <v>24</v>
      </c>
      <c r="B33" s="199" t="s">
        <v>188</v>
      </c>
      <c r="C33" s="200" t="s">
        <v>189</v>
      </c>
      <c r="D33" s="201" t="s">
        <v>132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8</v>
      </c>
      <c r="T33" s="205" t="s">
        <v>135</v>
      </c>
      <c r="U33" s="206" t="n">
        <v>0</v>
      </c>
      <c r="V33" s="206" t="n">
        <f aca="false">ROUND(E33*U33,2)</f>
        <v>0</v>
      </c>
      <c r="W33" s="206"/>
      <c r="X33" s="206" t="s">
        <v>140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4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9.5" hidden="false" customHeight="false" outlineLevel="1" collapsed="false">
      <c r="A34" s="208" t="n">
        <v>25</v>
      </c>
      <c r="B34" s="209" t="s">
        <v>190</v>
      </c>
      <c r="C34" s="210" t="s">
        <v>191</v>
      </c>
      <c r="D34" s="211" t="s">
        <v>132</v>
      </c>
      <c r="E34" s="212" t="n">
        <v>1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15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148</v>
      </c>
      <c r="T34" s="215" t="s">
        <v>135</v>
      </c>
      <c r="U34" s="206" t="n">
        <v>0</v>
      </c>
      <c r="V34" s="206" t="n">
        <f aca="false">ROUND(E34*U34,2)</f>
        <v>0</v>
      </c>
      <c r="W34" s="206"/>
      <c r="X34" s="206" t="s">
        <v>140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" hidden="false" customHeight="true" outlineLevel="1" collapsed="false">
      <c r="A35" s="216"/>
      <c r="B35" s="217"/>
      <c r="C35" s="218" t="s">
        <v>192</v>
      </c>
      <c r="D35" s="218"/>
      <c r="E35" s="218"/>
      <c r="F35" s="218"/>
      <c r="G35" s="218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9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30" hidden="false" customHeight="false" outlineLevel="1" collapsed="false">
      <c r="A36" s="208" t="n">
        <v>26</v>
      </c>
      <c r="B36" s="209" t="s">
        <v>194</v>
      </c>
      <c r="C36" s="210" t="s">
        <v>195</v>
      </c>
      <c r="D36" s="211" t="s">
        <v>132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15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148</v>
      </c>
      <c r="T36" s="215" t="s">
        <v>135</v>
      </c>
      <c r="U36" s="206" t="n">
        <v>0</v>
      </c>
      <c r="V36" s="206" t="n">
        <f aca="false">ROUND(E36*U36,2)</f>
        <v>0</v>
      </c>
      <c r="W36" s="206"/>
      <c r="X36" s="206" t="s">
        <v>136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3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" hidden="false" customHeight="true" outlineLevel="1" collapsed="false">
      <c r="A37" s="216"/>
      <c r="B37" s="217"/>
      <c r="C37" s="218" t="s">
        <v>196</v>
      </c>
      <c r="D37" s="218"/>
      <c r="E37" s="218"/>
      <c r="F37" s="218"/>
      <c r="G37" s="218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3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" hidden="false" customHeight="false" outlineLevel="1" collapsed="false">
      <c r="A38" s="198" t="n">
        <v>27</v>
      </c>
      <c r="B38" s="199" t="s">
        <v>197</v>
      </c>
      <c r="C38" s="200" t="s">
        <v>198</v>
      </c>
      <c r="D38" s="201" t="s">
        <v>132</v>
      </c>
      <c r="E38" s="202" t="n">
        <v>1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8</v>
      </c>
      <c r="T38" s="205" t="s">
        <v>135</v>
      </c>
      <c r="U38" s="206" t="n">
        <v>0</v>
      </c>
      <c r="V38" s="206" t="n">
        <f aca="false">ROUND(E38*U38,2)</f>
        <v>0</v>
      </c>
      <c r="W38" s="206"/>
      <c r="X38" s="206" t="s">
        <v>140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41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" hidden="false" customHeight="false" outlineLevel="1" collapsed="false">
      <c r="A39" s="198" t="n">
        <v>28</v>
      </c>
      <c r="B39" s="199" t="s">
        <v>199</v>
      </c>
      <c r="C39" s="200" t="s">
        <v>200</v>
      </c>
      <c r="D39" s="201" t="s">
        <v>132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8</v>
      </c>
      <c r="T39" s="205" t="s">
        <v>135</v>
      </c>
      <c r="U39" s="206" t="n">
        <v>0</v>
      </c>
      <c r="V39" s="206" t="n">
        <f aca="false">ROUND(E39*U39,2)</f>
        <v>0</v>
      </c>
      <c r="W39" s="206"/>
      <c r="X39" s="206" t="s">
        <v>13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3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0" hidden="false" customHeight="false" outlineLevel="1" collapsed="false">
      <c r="A40" s="208" t="n">
        <v>29</v>
      </c>
      <c r="B40" s="209" t="s">
        <v>201</v>
      </c>
      <c r="C40" s="210" t="s">
        <v>202</v>
      </c>
      <c r="D40" s="211" t="s">
        <v>132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15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148</v>
      </c>
      <c r="T40" s="215" t="s">
        <v>135</v>
      </c>
      <c r="U40" s="206" t="n">
        <v>0</v>
      </c>
      <c r="V40" s="206" t="n">
        <f aca="false">ROUND(E40*U40,2)</f>
        <v>0</v>
      </c>
      <c r="W40" s="206"/>
      <c r="X40" s="206" t="s">
        <v>13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3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" hidden="false" customHeight="true" outlineLevel="1" collapsed="false">
      <c r="A41" s="216"/>
      <c r="B41" s="217"/>
      <c r="C41" s="218" t="s">
        <v>203</v>
      </c>
      <c r="D41" s="218"/>
      <c r="E41" s="218"/>
      <c r="F41" s="218"/>
      <c r="G41" s="218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3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" hidden="false" customHeight="false" outlineLevel="1" collapsed="false">
      <c r="A42" s="198" t="n">
        <v>30</v>
      </c>
      <c r="B42" s="199" t="s">
        <v>204</v>
      </c>
      <c r="C42" s="200" t="s">
        <v>205</v>
      </c>
      <c r="D42" s="201" t="s">
        <v>132</v>
      </c>
      <c r="E42" s="202" t="n">
        <v>1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8</v>
      </c>
      <c r="T42" s="205" t="s">
        <v>135</v>
      </c>
      <c r="U42" s="206" t="n">
        <v>0</v>
      </c>
      <c r="V42" s="206" t="n">
        <f aca="false">ROUND(E42*U42,2)</f>
        <v>0</v>
      </c>
      <c r="W42" s="206"/>
      <c r="X42" s="206" t="s">
        <v>20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20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" hidden="false" customHeight="false" outlineLevel="1" collapsed="false">
      <c r="A43" s="198" t="n">
        <v>31</v>
      </c>
      <c r="B43" s="199" t="s">
        <v>208</v>
      </c>
      <c r="C43" s="200" t="s">
        <v>209</v>
      </c>
      <c r="D43" s="201" t="s">
        <v>132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8</v>
      </c>
      <c r="T43" s="205" t="s">
        <v>135</v>
      </c>
      <c r="U43" s="206" t="n">
        <v>0</v>
      </c>
      <c r="V43" s="206" t="n">
        <f aca="false">ROUND(E43*U43,2)</f>
        <v>0</v>
      </c>
      <c r="W43" s="206"/>
      <c r="X43" s="206" t="s">
        <v>20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0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" hidden="false" customHeight="false" outlineLevel="1" collapsed="false">
      <c r="A44" s="208" t="n">
        <v>32</v>
      </c>
      <c r="B44" s="209" t="s">
        <v>210</v>
      </c>
      <c r="C44" s="210" t="s">
        <v>211</v>
      </c>
      <c r="D44" s="211" t="s">
        <v>132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15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 t="s">
        <v>133</v>
      </c>
      <c r="S44" s="214" t="s">
        <v>134</v>
      </c>
      <c r="T44" s="215" t="s">
        <v>135</v>
      </c>
      <c r="U44" s="206" t="n">
        <v>0</v>
      </c>
      <c r="V44" s="206" t="n">
        <f aca="false">ROUND(E44*U44,2)</f>
        <v>0</v>
      </c>
      <c r="W44" s="206"/>
      <c r="X44" s="206" t="s">
        <v>13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3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" hidden="false" customHeight="false" outlineLevel="0" collapsed="false">
      <c r="A45" s="168"/>
      <c r="B45" s="174"/>
      <c r="C45" s="219"/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E45" s="0" t="n">
        <v>15</v>
      </c>
      <c r="AF45" s="0" t="n">
        <v>21</v>
      </c>
      <c r="AG45" s="0" t="s">
        <v>115</v>
      </c>
    </row>
    <row r="46" customFormat="false" ht="12.75" hidden="false" customHeight="false" outlineLevel="0" collapsed="false">
      <c r="A46" s="220"/>
      <c r="B46" s="221" t="s">
        <v>19</v>
      </c>
      <c r="C46" s="222"/>
      <c r="D46" s="223"/>
      <c r="E46" s="224"/>
      <c r="F46" s="224"/>
      <c r="G46" s="225" t="n">
        <f aca="false">G8+G15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E46" s="0" t="n">
        <f aca="false">SUMIF(L7:L44,AE45,G7:G44)</f>
        <v>0</v>
      </c>
      <c r="AF46" s="0" t="n">
        <f aca="false">SUMIF(L7:L44,AF45,G7:G44)</f>
        <v>0</v>
      </c>
      <c r="AG46" s="0" t="s">
        <v>212</v>
      </c>
    </row>
    <row r="47" customFormat="false" ht="12" hidden="false" customHeight="false" outlineLevel="0" collapsed="false">
      <c r="C47" s="226"/>
      <c r="D47" s="112"/>
      <c r="AG47" s="0" t="s">
        <v>213</v>
      </c>
    </row>
    <row r="48" customFormat="false" ht="12" hidden="false" customHeight="false" outlineLevel="0" collapsed="false">
      <c r="D48" s="112"/>
    </row>
    <row r="49" customFormat="false" ht="12" hidden="false" customHeight="false" outlineLevel="0" collapsed="false">
      <c r="D49" s="112"/>
    </row>
    <row r="50" customFormat="false" ht="12" hidden="false" customHeight="false" outlineLevel="0" collapsed="false">
      <c r="D50" s="112"/>
    </row>
    <row r="51" customFormat="false" ht="12" hidden="false" customHeight="false" outlineLevel="0" collapsed="false">
      <c r="D51" s="112"/>
    </row>
    <row r="52" customFormat="false" ht="12" hidden="false" customHeight="false" outlineLevel="0" collapsed="false">
      <c r="D52" s="112"/>
    </row>
    <row r="53" customFormat="false" ht="12" hidden="false" customHeight="false" outlineLevel="0" collapsed="false">
      <c r="D53" s="112"/>
    </row>
    <row r="54" customFormat="false" ht="12" hidden="false" customHeight="false" outlineLevel="0" collapsed="false">
      <c r="D54" s="112"/>
    </row>
    <row r="55" customFormat="false" ht="12" hidden="false" customHeight="false" outlineLevel="0" collapsed="false">
      <c r="D55" s="112"/>
    </row>
    <row r="56" customFormat="false" ht="12" hidden="false" customHeight="false" outlineLevel="0" collapsed="false">
      <c r="D56" s="112"/>
    </row>
    <row r="57" customFormat="false" ht="12" hidden="false" customHeight="false" outlineLevel="0" collapsed="false">
      <c r="D57" s="112"/>
    </row>
    <row r="58" customFormat="false" ht="12" hidden="false" customHeight="false" outlineLevel="0" collapsed="false">
      <c r="D58" s="112"/>
    </row>
    <row r="59" customFormat="false" ht="12" hidden="false" customHeight="false" outlineLevel="0" collapsed="false">
      <c r="D59" s="112"/>
    </row>
    <row r="60" customFormat="false" ht="12" hidden="false" customHeight="false" outlineLevel="0" collapsed="false">
      <c r="D60" s="112"/>
    </row>
    <row r="61" customFormat="false" ht="12" hidden="false" customHeight="false" outlineLevel="0" collapsed="false">
      <c r="D61" s="112"/>
    </row>
    <row r="62" customFormat="false" ht="12" hidden="false" customHeight="false" outlineLevel="0" collapsed="false">
      <c r="D62" s="112"/>
    </row>
    <row r="63" customFormat="false" ht="12" hidden="false" customHeight="false" outlineLevel="0" collapsed="false">
      <c r="D63" s="112"/>
    </row>
    <row r="64" customFormat="false" ht="12" hidden="false" customHeight="false" outlineLevel="0" collapsed="false">
      <c r="D64" s="112"/>
    </row>
    <row r="65" customFormat="false" ht="12" hidden="false" customHeight="false" outlineLevel="0" collapsed="false">
      <c r="D65" s="112"/>
    </row>
    <row r="66" customFormat="false" ht="12" hidden="false" customHeight="false" outlineLevel="0" collapsed="false">
      <c r="D66" s="112"/>
    </row>
    <row r="67" customFormat="false" ht="12" hidden="false" customHeight="false" outlineLevel="0" collapsed="false">
      <c r="D67" s="112"/>
    </row>
    <row r="68" customFormat="false" ht="12" hidden="false" customHeight="false" outlineLevel="0" collapsed="false">
      <c r="D68" s="112"/>
    </row>
    <row r="69" customFormat="false" ht="12" hidden="false" customHeight="false" outlineLevel="0" collapsed="false">
      <c r="D69" s="112"/>
    </row>
    <row r="70" customFormat="false" ht="12" hidden="false" customHeight="false" outlineLevel="0" collapsed="false">
      <c r="D70" s="112"/>
    </row>
    <row r="71" customFormat="false" ht="12" hidden="false" customHeight="false" outlineLevel="0" collapsed="false">
      <c r="D71" s="112"/>
    </row>
    <row r="72" customFormat="false" ht="12" hidden="false" customHeight="false" outlineLevel="0" collapsed="false">
      <c r="D72" s="112"/>
    </row>
    <row r="73" customFormat="false" ht="12" hidden="false" customHeight="false" outlineLevel="0" collapsed="false">
      <c r="D73" s="112"/>
    </row>
    <row r="74" customFormat="false" ht="12" hidden="false" customHeight="false" outlineLevel="0" collapsed="false">
      <c r="D74" s="112"/>
    </row>
    <row r="75" customFormat="false" ht="12" hidden="false" customHeight="false" outlineLevel="0" collapsed="false">
      <c r="D75" s="112"/>
    </row>
    <row r="76" customFormat="false" ht="12" hidden="false" customHeight="false" outlineLevel="0" collapsed="false">
      <c r="D76" s="112"/>
    </row>
    <row r="77" customFormat="false" ht="12" hidden="false" customHeight="false" outlineLevel="0" collapsed="false">
      <c r="D77" s="112"/>
    </row>
    <row r="78" customFormat="false" ht="12" hidden="false" customHeight="false" outlineLevel="0" collapsed="false">
      <c r="D78" s="112"/>
    </row>
    <row r="79" customFormat="false" ht="12" hidden="false" customHeight="false" outlineLevel="0" collapsed="false">
      <c r="D79" s="112"/>
    </row>
    <row r="80" customFormat="false" ht="12" hidden="false" customHeight="false" outlineLevel="0" collapsed="false">
      <c r="D80" s="112"/>
    </row>
    <row r="81" customFormat="false" ht="12" hidden="false" customHeight="false" outlineLevel="0" collapsed="false">
      <c r="D81" s="112"/>
    </row>
    <row r="82" customFormat="false" ht="12" hidden="false" customHeight="false" outlineLevel="0" collapsed="false">
      <c r="D82" s="112"/>
    </row>
    <row r="83" customFormat="false" ht="12" hidden="false" customHeight="false" outlineLevel="0" collapsed="false">
      <c r="D83" s="112"/>
    </row>
    <row r="84" customFormat="false" ht="12" hidden="false" customHeight="false" outlineLevel="0" collapsed="false">
      <c r="D84" s="112"/>
    </row>
    <row r="85" customFormat="false" ht="12" hidden="false" customHeight="false" outlineLevel="0" collapsed="false">
      <c r="D85" s="112"/>
    </row>
    <row r="86" customFormat="false" ht="12" hidden="false" customHeight="false" outlineLevel="0" collapsed="false">
      <c r="D86" s="112"/>
    </row>
    <row r="87" customFormat="false" ht="12" hidden="false" customHeight="false" outlineLevel="0" collapsed="false">
      <c r="D87" s="112"/>
    </row>
    <row r="88" customFormat="false" ht="12" hidden="false" customHeight="false" outlineLevel="0" collapsed="false">
      <c r="D88" s="112"/>
    </row>
    <row r="89" customFormat="false" ht="12" hidden="false" customHeight="false" outlineLevel="0" collapsed="false">
      <c r="D89" s="112"/>
    </row>
    <row r="90" customFormat="false" ht="12" hidden="false" customHeight="false" outlineLevel="0" collapsed="false">
      <c r="D90" s="112"/>
    </row>
    <row r="91" customFormat="false" ht="12" hidden="false" customHeight="false" outlineLevel="0" collapsed="false">
      <c r="D91" s="112"/>
    </row>
    <row r="92" customFormat="false" ht="12" hidden="false" customHeight="false" outlineLevel="0" collapsed="false">
      <c r="D92" s="112"/>
    </row>
    <row r="93" customFormat="false" ht="12" hidden="false" customHeight="false" outlineLevel="0" collapsed="false">
      <c r="D93" s="112"/>
    </row>
    <row r="94" customFormat="false" ht="12" hidden="false" customHeight="false" outlineLevel="0" collapsed="false">
      <c r="D94" s="112"/>
    </row>
    <row r="95" customFormat="false" ht="12" hidden="false" customHeight="false" outlineLevel="0" collapsed="false">
      <c r="D95" s="112"/>
    </row>
    <row r="96" customFormat="false" ht="12" hidden="false" customHeight="false" outlineLevel="0" collapsed="false">
      <c r="D96" s="112"/>
    </row>
    <row r="97" customFormat="false" ht="12" hidden="false" customHeight="false" outlineLevel="0" collapsed="false">
      <c r="D97" s="112"/>
    </row>
    <row r="98" customFormat="false" ht="12" hidden="false" customHeight="false" outlineLevel="0" collapsed="false">
      <c r="D98" s="112"/>
    </row>
    <row r="99" customFormat="false" ht="12" hidden="false" customHeight="false" outlineLevel="0" collapsed="false">
      <c r="D99" s="112"/>
    </row>
    <row r="100" customFormat="false" ht="12" hidden="false" customHeight="false" outlineLevel="0" collapsed="false">
      <c r="D100" s="112"/>
    </row>
    <row r="101" customFormat="false" ht="12" hidden="false" customHeight="false" outlineLevel="0" collapsed="false">
      <c r="D101" s="112"/>
    </row>
    <row r="102" customFormat="false" ht="12" hidden="false" customHeight="false" outlineLevel="0" collapsed="false">
      <c r="D102" s="112"/>
    </row>
    <row r="103" customFormat="false" ht="12" hidden="false" customHeight="false" outlineLevel="0" collapsed="false">
      <c r="D103" s="112"/>
    </row>
    <row r="104" customFormat="false" ht="12" hidden="false" customHeight="false" outlineLevel="0" collapsed="false">
      <c r="D104" s="112"/>
    </row>
    <row r="105" customFormat="false" ht="12" hidden="false" customHeight="false" outlineLevel="0" collapsed="false">
      <c r="D105" s="112"/>
    </row>
    <row r="106" customFormat="false" ht="12" hidden="false" customHeight="false" outlineLevel="0" collapsed="false">
      <c r="D106" s="112"/>
    </row>
    <row r="107" customFormat="false" ht="12" hidden="false" customHeight="false" outlineLevel="0" collapsed="false">
      <c r="D107" s="112"/>
    </row>
    <row r="108" customFormat="false" ht="12" hidden="false" customHeight="false" outlineLevel="0" collapsed="false">
      <c r="D108" s="112"/>
    </row>
    <row r="109" customFormat="false" ht="12" hidden="false" customHeight="false" outlineLevel="0" collapsed="false">
      <c r="D109" s="112"/>
    </row>
    <row r="110" customFormat="false" ht="12" hidden="false" customHeight="false" outlineLevel="0" collapsed="false">
      <c r="D110" s="112"/>
    </row>
    <row r="111" customFormat="false" ht="12" hidden="false" customHeight="false" outlineLevel="0" collapsed="false">
      <c r="D111" s="112"/>
    </row>
    <row r="112" customFormat="false" ht="12" hidden="false" customHeight="false" outlineLevel="0" collapsed="false">
      <c r="D112" s="112"/>
    </row>
    <row r="113" customFormat="false" ht="12" hidden="false" customHeight="false" outlineLevel="0" collapsed="false">
      <c r="D113" s="112"/>
    </row>
    <row r="114" customFormat="false" ht="12" hidden="false" customHeight="false" outlineLevel="0" collapsed="false">
      <c r="D114" s="112"/>
    </row>
    <row r="115" customFormat="false" ht="12" hidden="false" customHeight="false" outlineLevel="0" collapsed="false">
      <c r="D115" s="112"/>
    </row>
    <row r="116" customFormat="false" ht="12" hidden="false" customHeight="false" outlineLevel="0" collapsed="false">
      <c r="D116" s="112"/>
    </row>
    <row r="117" customFormat="false" ht="12" hidden="false" customHeight="false" outlineLevel="0" collapsed="false">
      <c r="D117" s="112"/>
    </row>
    <row r="118" customFormat="false" ht="12" hidden="false" customHeight="false" outlineLevel="0" collapsed="false">
      <c r="D118" s="112"/>
    </row>
    <row r="119" customFormat="false" ht="12" hidden="false" customHeight="false" outlineLevel="0" collapsed="false">
      <c r="D119" s="112"/>
    </row>
    <row r="120" customFormat="false" ht="12" hidden="false" customHeight="false" outlineLevel="0" collapsed="false">
      <c r="D120" s="112"/>
    </row>
    <row r="121" customFormat="false" ht="12" hidden="false" customHeight="false" outlineLevel="0" collapsed="false">
      <c r="D121" s="112"/>
    </row>
    <row r="122" customFormat="false" ht="12" hidden="false" customHeight="false" outlineLevel="0" collapsed="false">
      <c r="D122" s="112"/>
    </row>
    <row r="123" customFormat="false" ht="12" hidden="false" customHeight="false" outlineLevel="0" collapsed="false">
      <c r="D123" s="112"/>
    </row>
    <row r="124" customFormat="false" ht="12" hidden="false" customHeight="false" outlineLevel="0" collapsed="false">
      <c r="D124" s="112"/>
    </row>
    <row r="125" customFormat="false" ht="12" hidden="false" customHeight="false" outlineLevel="0" collapsed="false">
      <c r="D125" s="112"/>
    </row>
    <row r="126" customFormat="false" ht="12" hidden="false" customHeight="false" outlineLevel="0" collapsed="false">
      <c r="D126" s="112"/>
    </row>
    <row r="127" customFormat="false" ht="12" hidden="false" customHeight="false" outlineLevel="0" collapsed="false">
      <c r="D127" s="112"/>
    </row>
    <row r="128" customFormat="false" ht="12" hidden="false" customHeight="false" outlineLevel="0" collapsed="false">
      <c r="D128" s="112"/>
    </row>
    <row r="129" customFormat="false" ht="12" hidden="false" customHeight="false" outlineLevel="0" collapsed="false">
      <c r="D129" s="112"/>
    </row>
    <row r="130" customFormat="false" ht="12" hidden="false" customHeight="false" outlineLevel="0" collapsed="false">
      <c r="D130" s="112"/>
    </row>
    <row r="131" customFormat="false" ht="12" hidden="false" customHeight="false" outlineLevel="0" collapsed="false">
      <c r="D131" s="112"/>
    </row>
    <row r="132" customFormat="false" ht="12" hidden="false" customHeight="false" outlineLevel="0" collapsed="false">
      <c r="D132" s="112"/>
    </row>
    <row r="133" customFormat="false" ht="12" hidden="false" customHeight="false" outlineLevel="0" collapsed="false">
      <c r="D133" s="112"/>
    </row>
    <row r="134" customFormat="false" ht="12" hidden="false" customHeight="false" outlineLevel="0" collapsed="false">
      <c r="D134" s="112"/>
    </row>
    <row r="135" customFormat="false" ht="12" hidden="false" customHeight="false" outlineLevel="0" collapsed="false">
      <c r="D135" s="112"/>
    </row>
    <row r="136" customFormat="false" ht="12" hidden="false" customHeight="false" outlineLevel="0" collapsed="false">
      <c r="D136" s="112"/>
    </row>
    <row r="137" customFormat="false" ht="12" hidden="false" customHeight="false" outlineLevel="0" collapsed="false">
      <c r="D137" s="112"/>
    </row>
    <row r="138" customFormat="false" ht="12" hidden="false" customHeight="false" outlineLevel="0" collapsed="false">
      <c r="D138" s="112"/>
    </row>
    <row r="139" customFormat="false" ht="12" hidden="false" customHeight="false" outlineLevel="0" collapsed="false">
      <c r="D139" s="112"/>
    </row>
    <row r="140" customFormat="false" ht="12" hidden="false" customHeight="false" outlineLevel="0" collapsed="false">
      <c r="D140" s="112"/>
    </row>
    <row r="141" customFormat="false" ht="12" hidden="false" customHeight="false" outlineLevel="0" collapsed="false">
      <c r="D141" s="112"/>
    </row>
    <row r="142" customFormat="false" ht="12" hidden="false" customHeight="false" outlineLevel="0" collapsed="false">
      <c r="D142" s="112"/>
    </row>
    <row r="143" customFormat="false" ht="12" hidden="false" customHeight="false" outlineLevel="0" collapsed="false">
      <c r="D143" s="112"/>
    </row>
    <row r="144" customFormat="false" ht="12" hidden="false" customHeight="false" outlineLevel="0" collapsed="false">
      <c r="D144" s="112"/>
    </row>
    <row r="145" customFormat="false" ht="12" hidden="false" customHeight="false" outlineLevel="0" collapsed="false">
      <c r="D145" s="112"/>
    </row>
    <row r="146" customFormat="false" ht="12" hidden="false" customHeight="false" outlineLevel="0" collapsed="false">
      <c r="D146" s="112"/>
    </row>
    <row r="147" customFormat="false" ht="12" hidden="false" customHeight="false" outlineLevel="0" collapsed="false">
      <c r="D147" s="112"/>
    </row>
    <row r="148" customFormat="false" ht="12" hidden="false" customHeight="false" outlineLevel="0" collapsed="false">
      <c r="D148" s="112"/>
    </row>
    <row r="149" customFormat="false" ht="12" hidden="false" customHeight="false" outlineLevel="0" collapsed="false">
      <c r="D149" s="112"/>
    </row>
    <row r="150" customFormat="false" ht="12" hidden="false" customHeight="false" outlineLevel="0" collapsed="false">
      <c r="D150" s="112"/>
    </row>
    <row r="151" customFormat="false" ht="12" hidden="false" customHeight="false" outlineLevel="0" collapsed="false">
      <c r="D151" s="112"/>
    </row>
    <row r="152" customFormat="false" ht="12" hidden="false" customHeight="false" outlineLevel="0" collapsed="false">
      <c r="D152" s="112"/>
    </row>
    <row r="153" customFormat="false" ht="12" hidden="false" customHeight="false" outlineLevel="0" collapsed="false">
      <c r="D153" s="112"/>
    </row>
    <row r="154" customFormat="false" ht="12" hidden="false" customHeight="false" outlineLevel="0" collapsed="false">
      <c r="D154" s="112"/>
    </row>
    <row r="155" customFormat="false" ht="12" hidden="false" customHeight="false" outlineLevel="0" collapsed="false">
      <c r="D155" s="112"/>
    </row>
    <row r="156" customFormat="false" ht="12" hidden="false" customHeight="false" outlineLevel="0" collapsed="false">
      <c r="D156" s="112"/>
    </row>
    <row r="157" customFormat="false" ht="12" hidden="false" customHeight="false" outlineLevel="0" collapsed="false">
      <c r="D157" s="112"/>
    </row>
    <row r="158" customFormat="false" ht="12" hidden="false" customHeight="false" outlineLevel="0" collapsed="false">
      <c r="D158" s="112"/>
    </row>
    <row r="159" customFormat="false" ht="12" hidden="false" customHeight="false" outlineLevel="0" collapsed="false">
      <c r="D159" s="112"/>
    </row>
    <row r="160" customFormat="false" ht="12" hidden="false" customHeight="false" outlineLevel="0" collapsed="false">
      <c r="D160" s="112"/>
    </row>
    <row r="161" customFormat="false" ht="12" hidden="false" customHeight="false" outlineLevel="0" collapsed="false">
      <c r="D161" s="112"/>
    </row>
    <row r="162" customFormat="false" ht="12" hidden="false" customHeight="false" outlineLevel="0" collapsed="false">
      <c r="D162" s="112"/>
    </row>
    <row r="163" customFormat="false" ht="12" hidden="false" customHeight="false" outlineLevel="0" collapsed="false">
      <c r="D163" s="112"/>
    </row>
    <row r="164" customFormat="false" ht="12" hidden="false" customHeight="false" outlineLevel="0" collapsed="false">
      <c r="D164" s="112"/>
    </row>
    <row r="165" customFormat="false" ht="12" hidden="false" customHeight="false" outlineLevel="0" collapsed="false">
      <c r="D165" s="112"/>
    </row>
    <row r="166" customFormat="false" ht="12" hidden="false" customHeight="false" outlineLevel="0" collapsed="false">
      <c r="D166" s="112"/>
    </row>
    <row r="167" customFormat="false" ht="12" hidden="false" customHeight="false" outlineLevel="0" collapsed="false">
      <c r="D167" s="112"/>
    </row>
    <row r="168" customFormat="false" ht="12" hidden="false" customHeight="false" outlineLevel="0" collapsed="false">
      <c r="D168" s="112"/>
    </row>
    <row r="169" customFormat="false" ht="12" hidden="false" customHeight="false" outlineLevel="0" collapsed="false">
      <c r="D169" s="112"/>
    </row>
    <row r="170" customFormat="false" ht="12" hidden="false" customHeight="false" outlineLevel="0" collapsed="false">
      <c r="D170" s="112"/>
    </row>
    <row r="171" customFormat="false" ht="12" hidden="false" customHeight="false" outlineLevel="0" collapsed="false">
      <c r="D171" s="112"/>
    </row>
    <row r="172" customFormat="false" ht="12" hidden="false" customHeight="false" outlineLevel="0" collapsed="false">
      <c r="D172" s="112"/>
    </row>
    <row r="173" customFormat="false" ht="12" hidden="false" customHeight="false" outlineLevel="0" collapsed="false">
      <c r="D173" s="112"/>
    </row>
    <row r="174" customFormat="false" ht="12" hidden="false" customHeight="false" outlineLevel="0" collapsed="false">
      <c r="D174" s="112"/>
    </row>
    <row r="175" customFormat="false" ht="12" hidden="false" customHeight="false" outlineLevel="0" collapsed="false">
      <c r="D175" s="112"/>
    </row>
    <row r="176" customFormat="false" ht="12" hidden="false" customHeight="false" outlineLevel="0" collapsed="false">
      <c r="D176" s="112"/>
    </row>
    <row r="177" customFormat="false" ht="12" hidden="false" customHeight="false" outlineLevel="0" collapsed="false">
      <c r="D177" s="112"/>
    </row>
    <row r="178" customFormat="false" ht="12" hidden="false" customHeight="false" outlineLevel="0" collapsed="false">
      <c r="D178" s="112"/>
    </row>
    <row r="179" customFormat="false" ht="12" hidden="false" customHeight="false" outlineLevel="0" collapsed="false">
      <c r="D179" s="112"/>
    </row>
    <row r="180" customFormat="false" ht="12" hidden="false" customHeight="false" outlineLevel="0" collapsed="false">
      <c r="D180" s="112"/>
    </row>
    <row r="181" customFormat="false" ht="12" hidden="false" customHeight="false" outlineLevel="0" collapsed="false">
      <c r="D181" s="112"/>
    </row>
    <row r="182" customFormat="false" ht="12" hidden="false" customHeight="false" outlineLevel="0" collapsed="false">
      <c r="D182" s="112"/>
    </row>
    <row r="183" customFormat="false" ht="12" hidden="false" customHeight="false" outlineLevel="0" collapsed="false">
      <c r="D183" s="112"/>
    </row>
    <row r="184" customFormat="false" ht="12" hidden="false" customHeight="false" outlineLevel="0" collapsed="false">
      <c r="D184" s="112"/>
    </row>
    <row r="185" customFormat="false" ht="12" hidden="false" customHeight="false" outlineLevel="0" collapsed="false">
      <c r="D185" s="112"/>
    </row>
    <row r="186" customFormat="false" ht="12" hidden="false" customHeight="false" outlineLevel="0" collapsed="false">
      <c r="D186" s="112"/>
    </row>
    <row r="187" customFormat="false" ht="12" hidden="false" customHeight="false" outlineLevel="0" collapsed="false">
      <c r="D187" s="112"/>
    </row>
    <row r="188" customFormat="false" ht="12" hidden="false" customHeight="false" outlineLevel="0" collapsed="false">
      <c r="D188" s="112"/>
    </row>
    <row r="189" customFormat="false" ht="12" hidden="false" customHeight="false" outlineLevel="0" collapsed="false">
      <c r="D189" s="112"/>
    </row>
    <row r="190" customFormat="false" ht="12" hidden="false" customHeight="false" outlineLevel="0" collapsed="false">
      <c r="D190" s="112"/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</sheetData>
  <sheetProtection sheet="true" password="8879"/>
  <mergeCells count="7">
    <mergeCell ref="A1:G1"/>
    <mergeCell ref="C2:G2"/>
    <mergeCell ref="C3:G3"/>
    <mergeCell ref="C4:G4"/>
    <mergeCell ref="C35:G35"/>
    <mergeCell ref="C37:G37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7" width="12.73"/>
    <col collapsed="false" customWidth="true" hidden="false" outlineLevel="0" max="3" min="3" style="177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0</v>
      </c>
      <c r="B1" s="178"/>
      <c r="C1" s="178"/>
      <c r="D1" s="178"/>
      <c r="E1" s="178"/>
      <c r="F1" s="178"/>
      <c r="G1" s="178"/>
      <c r="AG1" s="0" t="s">
        <v>101</v>
      </c>
    </row>
    <row r="2" customFormat="false" ht="24.75" hidden="false" customHeight="true" outlineLevel="0" collapsed="false">
      <c r="A2" s="171" t="s">
        <v>9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02</v>
      </c>
    </row>
    <row r="3" customFormat="false" ht="24.75" hidden="false" customHeight="true" outlineLevel="0" collapsed="false">
      <c r="A3" s="171" t="s">
        <v>98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02</v>
      </c>
      <c r="AG3" s="0" t="s">
        <v>103</v>
      </c>
    </row>
    <row r="4" customFormat="false" ht="24.75" hidden="false" customHeight="true" outlineLevel="0" collapsed="false">
      <c r="A4" s="180" t="s">
        <v>99</v>
      </c>
      <c r="B4" s="181" t="s">
        <v>53</v>
      </c>
      <c r="C4" s="182" t="s">
        <v>6</v>
      </c>
      <c r="D4" s="182"/>
      <c r="E4" s="182"/>
      <c r="F4" s="182"/>
      <c r="G4" s="182"/>
      <c r="AG4" s="0" t="s">
        <v>104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3" t="s">
        <v>105</v>
      </c>
      <c r="B6" s="184" t="s">
        <v>106</v>
      </c>
      <c r="C6" s="184" t="s">
        <v>107</v>
      </c>
      <c r="D6" s="185" t="s">
        <v>108</v>
      </c>
      <c r="E6" s="183" t="s">
        <v>109</v>
      </c>
      <c r="F6" s="186" t="s">
        <v>110</v>
      </c>
      <c r="G6" s="183" t="s">
        <v>19</v>
      </c>
      <c r="H6" s="187" t="s">
        <v>111</v>
      </c>
      <c r="I6" s="187" t="s">
        <v>112</v>
      </c>
      <c r="J6" s="187" t="s">
        <v>113</v>
      </c>
      <c r="K6" s="187" t="s">
        <v>114</v>
      </c>
      <c r="L6" s="187" t="s">
        <v>115</v>
      </c>
      <c r="M6" s="187" t="s">
        <v>116</v>
      </c>
      <c r="N6" s="187" t="s">
        <v>117</v>
      </c>
      <c r="O6" s="187" t="s">
        <v>118</v>
      </c>
      <c r="P6" s="187" t="s">
        <v>119</v>
      </c>
      <c r="Q6" s="187" t="s">
        <v>120</v>
      </c>
      <c r="R6" s="187" t="s">
        <v>121</v>
      </c>
      <c r="S6" s="187" t="s">
        <v>122</v>
      </c>
      <c r="T6" s="187" t="s">
        <v>123</v>
      </c>
      <c r="U6" s="187" t="s">
        <v>124</v>
      </c>
      <c r="V6" s="187" t="s">
        <v>125</v>
      </c>
      <c r="W6" s="187" t="s">
        <v>126</v>
      </c>
      <c r="X6" s="187" t="s">
        <v>127</v>
      </c>
    </row>
    <row r="7" customFormat="false" ht="12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8</v>
      </c>
      <c r="B8" s="191" t="s">
        <v>57</v>
      </c>
      <c r="C8" s="192" t="s">
        <v>58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29</v>
      </c>
    </row>
    <row r="9" customFormat="false" ht="12" hidden="false" customHeight="false" outlineLevel="1" collapsed="false">
      <c r="A9" s="208" t="n">
        <v>1</v>
      </c>
      <c r="B9" s="209" t="s">
        <v>214</v>
      </c>
      <c r="C9" s="210" t="s">
        <v>215</v>
      </c>
      <c r="D9" s="211" t="s">
        <v>161</v>
      </c>
      <c r="E9" s="212" t="n">
        <v>3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15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48</v>
      </c>
      <c r="T9" s="215" t="s">
        <v>135</v>
      </c>
      <c r="U9" s="206" t="n">
        <v>0</v>
      </c>
      <c r="V9" s="206" t="n">
        <f aca="false">ROUND(E9*U9,2)</f>
        <v>0</v>
      </c>
      <c r="W9" s="206"/>
      <c r="X9" s="206" t="s">
        <v>140</v>
      </c>
      <c r="Y9" s="207"/>
      <c r="Z9" s="207"/>
      <c r="AA9" s="207"/>
      <c r="AB9" s="207"/>
      <c r="AC9" s="207"/>
      <c r="AD9" s="207"/>
      <c r="AE9" s="207"/>
      <c r="AF9" s="207"/>
      <c r="AG9" s="207" t="s">
        <v>14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" hidden="false" customHeight="false" outlineLevel="1" collapsed="false">
      <c r="A10" s="216"/>
      <c r="B10" s="217"/>
      <c r="C10" s="227" t="s">
        <v>216</v>
      </c>
      <c r="D10" s="228"/>
      <c r="E10" s="229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" hidden="false" customHeight="false" outlineLevel="1" collapsed="false">
      <c r="A11" s="216"/>
      <c r="B11" s="217"/>
      <c r="C11" s="227" t="s">
        <v>218</v>
      </c>
      <c r="D11" s="228"/>
      <c r="E11" s="229" t="n">
        <v>3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17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" hidden="false" customHeight="false" outlineLevel="1" collapsed="false">
      <c r="A12" s="208" t="n">
        <v>2</v>
      </c>
      <c r="B12" s="209" t="s">
        <v>219</v>
      </c>
      <c r="C12" s="210" t="s">
        <v>220</v>
      </c>
      <c r="D12" s="211" t="s">
        <v>221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15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48</v>
      </c>
      <c r="T12" s="215" t="s">
        <v>135</v>
      </c>
      <c r="U12" s="206" t="n">
        <v>0</v>
      </c>
      <c r="V12" s="206" t="n">
        <f aca="false">ROUND(E12*U12,2)</f>
        <v>0</v>
      </c>
      <c r="W12" s="206"/>
      <c r="X12" s="206" t="s">
        <v>13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3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" hidden="false" customHeight="false" outlineLevel="1" collapsed="false">
      <c r="A13" s="216"/>
      <c r="B13" s="217"/>
      <c r="C13" s="227" t="s">
        <v>222</v>
      </c>
      <c r="D13" s="228"/>
      <c r="E13" s="229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7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" hidden="false" customHeight="false" outlineLevel="1" collapsed="false">
      <c r="A14" s="216"/>
      <c r="B14" s="217"/>
      <c r="C14" s="227" t="s">
        <v>5</v>
      </c>
      <c r="D14" s="228"/>
      <c r="E14" s="229" t="n">
        <v>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1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28</v>
      </c>
      <c r="B15" s="191" t="s">
        <v>53</v>
      </c>
      <c r="C15" s="192" t="s">
        <v>59</v>
      </c>
      <c r="D15" s="193"/>
      <c r="E15" s="194"/>
      <c r="F15" s="195"/>
      <c r="G15" s="195" t="n">
        <f aca="false">SUMIF(AG16:AG27,"&lt;&gt;NOR",G16:G27)</f>
        <v>0</v>
      </c>
      <c r="H15" s="195"/>
      <c r="I15" s="195" t="n">
        <f aca="false">SUM(I16:I27)</f>
        <v>0</v>
      </c>
      <c r="J15" s="195"/>
      <c r="K15" s="195" t="n">
        <f aca="false">SUM(K16:K27)</f>
        <v>0</v>
      </c>
      <c r="L15" s="195"/>
      <c r="M15" s="195" t="n">
        <f aca="false">SUM(M16:M27)</f>
        <v>0</v>
      </c>
      <c r="N15" s="195"/>
      <c r="O15" s="195" t="n">
        <f aca="false">SUM(O16:O27)</f>
        <v>0</v>
      </c>
      <c r="P15" s="195"/>
      <c r="Q15" s="195" t="n">
        <f aca="false">SUM(Q16:Q27)</f>
        <v>0</v>
      </c>
      <c r="R15" s="195"/>
      <c r="S15" s="195"/>
      <c r="T15" s="196"/>
      <c r="U15" s="197"/>
      <c r="V15" s="197" t="n">
        <f aca="false">SUM(V16:V27)</f>
        <v>0</v>
      </c>
      <c r="W15" s="197"/>
      <c r="X15" s="197"/>
      <c r="AG15" s="0" t="s">
        <v>129</v>
      </c>
    </row>
    <row r="16" customFormat="false" ht="12" hidden="false" customHeight="false" outlineLevel="1" collapsed="false">
      <c r="A16" s="208" t="n">
        <v>3</v>
      </c>
      <c r="B16" s="209" t="s">
        <v>223</v>
      </c>
      <c r="C16" s="210" t="s">
        <v>224</v>
      </c>
      <c r="D16" s="211" t="s">
        <v>158</v>
      </c>
      <c r="E16" s="212" t="n">
        <v>0.02775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15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34</v>
      </c>
      <c r="T16" s="215" t="s">
        <v>135</v>
      </c>
      <c r="U16" s="206" t="n">
        <v>0</v>
      </c>
      <c r="V16" s="206" t="n">
        <f aca="false">ROUND(E16*U16,2)</f>
        <v>0</v>
      </c>
      <c r="W16" s="206"/>
      <c r="X16" s="206" t="s">
        <v>22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2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" hidden="false" customHeight="false" outlineLevel="1" collapsed="false">
      <c r="A17" s="216"/>
      <c r="B17" s="217"/>
      <c r="C17" s="227" t="s">
        <v>227</v>
      </c>
      <c r="D17" s="228"/>
      <c r="E17" s="229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1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" hidden="false" customHeight="false" outlineLevel="1" collapsed="false">
      <c r="A18" s="216"/>
      <c r="B18" s="217"/>
      <c r="C18" s="227" t="s">
        <v>228</v>
      </c>
      <c r="D18" s="228"/>
      <c r="E18" s="229" t="n">
        <v>0.03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" hidden="false" customHeight="false" outlineLevel="1" collapsed="false">
      <c r="A19" s="208" t="n">
        <v>4</v>
      </c>
      <c r="B19" s="209" t="s">
        <v>229</v>
      </c>
      <c r="C19" s="210" t="s">
        <v>230</v>
      </c>
      <c r="D19" s="211" t="s">
        <v>231</v>
      </c>
      <c r="E19" s="212" t="n">
        <v>1.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15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34</v>
      </c>
      <c r="T19" s="215" t="s">
        <v>135</v>
      </c>
      <c r="U19" s="206" t="n">
        <v>0</v>
      </c>
      <c r="V19" s="206" t="n">
        <f aca="false">ROUND(E19*U19,2)</f>
        <v>0</v>
      </c>
      <c r="W19" s="206"/>
      <c r="X19" s="206" t="s">
        <v>14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4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" hidden="false" customHeight="false" outlineLevel="1" collapsed="false">
      <c r="A20" s="216"/>
      <c r="B20" s="217"/>
      <c r="C20" s="227" t="s">
        <v>232</v>
      </c>
      <c r="D20" s="228"/>
      <c r="E20" s="229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" hidden="false" customHeight="false" outlineLevel="1" collapsed="false">
      <c r="A21" s="216"/>
      <c r="B21" s="217"/>
      <c r="C21" s="227" t="s">
        <v>233</v>
      </c>
      <c r="D21" s="228"/>
      <c r="E21" s="229" t="n">
        <v>1.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" hidden="false" customHeight="false" outlineLevel="1" collapsed="false">
      <c r="A22" s="208" t="n">
        <v>5</v>
      </c>
      <c r="B22" s="209" t="s">
        <v>234</v>
      </c>
      <c r="C22" s="210" t="s">
        <v>235</v>
      </c>
      <c r="D22" s="211" t="s">
        <v>231</v>
      </c>
      <c r="E22" s="212" t="n">
        <v>22.558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15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134</v>
      </c>
      <c r="T22" s="215" t="s">
        <v>135</v>
      </c>
      <c r="U22" s="206" t="n">
        <v>0</v>
      </c>
      <c r="V22" s="206" t="n">
        <f aca="false">ROUND(E22*U22,2)</f>
        <v>0</v>
      </c>
      <c r="W22" s="206"/>
      <c r="X22" s="206" t="s">
        <v>14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" hidden="false" customHeight="false" outlineLevel="1" collapsed="false">
      <c r="A23" s="216"/>
      <c r="B23" s="217"/>
      <c r="C23" s="227" t="s">
        <v>236</v>
      </c>
      <c r="D23" s="228"/>
      <c r="E23" s="229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" hidden="false" customHeight="false" outlineLevel="1" collapsed="false">
      <c r="A24" s="216"/>
      <c r="B24" s="217"/>
      <c r="C24" s="227" t="s">
        <v>237</v>
      </c>
      <c r="D24" s="228"/>
      <c r="E24" s="229" t="n">
        <v>22.5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1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" hidden="false" customHeight="false" outlineLevel="1" collapsed="false">
      <c r="A25" s="208" t="n">
        <v>6</v>
      </c>
      <c r="B25" s="209" t="s">
        <v>238</v>
      </c>
      <c r="C25" s="210" t="s">
        <v>239</v>
      </c>
      <c r="D25" s="211" t="s">
        <v>240</v>
      </c>
      <c r="E25" s="212" t="n">
        <v>9.84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15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134</v>
      </c>
      <c r="T25" s="215" t="s">
        <v>135</v>
      </c>
      <c r="U25" s="206" t="n">
        <v>0</v>
      </c>
      <c r="V25" s="206" t="n">
        <f aca="false">ROUND(E25*U25,2)</f>
        <v>0</v>
      </c>
      <c r="W25" s="206"/>
      <c r="X25" s="206" t="s">
        <v>140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" hidden="false" customHeight="false" outlineLevel="1" collapsed="false">
      <c r="A26" s="216"/>
      <c r="B26" s="217"/>
      <c r="C26" s="227" t="s">
        <v>241</v>
      </c>
      <c r="D26" s="228"/>
      <c r="E26" s="229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17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" hidden="false" customHeight="false" outlineLevel="1" collapsed="false">
      <c r="A27" s="216"/>
      <c r="B27" s="217"/>
      <c r="C27" s="227" t="s">
        <v>242</v>
      </c>
      <c r="D27" s="228"/>
      <c r="E27" s="229" t="n">
        <v>9.8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17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28</v>
      </c>
      <c r="B28" s="191" t="s">
        <v>60</v>
      </c>
      <c r="C28" s="192" t="s">
        <v>61</v>
      </c>
      <c r="D28" s="193"/>
      <c r="E28" s="194"/>
      <c r="F28" s="195"/>
      <c r="G28" s="195" t="n">
        <f aca="false">SUMIF(AG29:AG31,"&lt;&gt;NOR",G29:G31)</f>
        <v>0</v>
      </c>
      <c r="H28" s="195"/>
      <c r="I28" s="195" t="n">
        <f aca="false">SUM(I29:I31)</f>
        <v>0</v>
      </c>
      <c r="J28" s="195"/>
      <c r="K28" s="195" t="n">
        <f aca="false">SUM(K29:K31)</f>
        <v>0</v>
      </c>
      <c r="L28" s="195"/>
      <c r="M28" s="195" t="n">
        <f aca="false">SUM(M29:M31)</f>
        <v>0</v>
      </c>
      <c r="N28" s="195"/>
      <c r="O28" s="195" t="n">
        <f aca="false">SUM(O29:O31)</f>
        <v>0</v>
      </c>
      <c r="P28" s="195"/>
      <c r="Q28" s="195" t="n">
        <f aca="false">SUM(Q29:Q31)</f>
        <v>0</v>
      </c>
      <c r="R28" s="195"/>
      <c r="S28" s="195"/>
      <c r="T28" s="196"/>
      <c r="U28" s="197"/>
      <c r="V28" s="197" t="n">
        <f aca="false">SUM(V29:V31)</f>
        <v>0</v>
      </c>
      <c r="W28" s="197"/>
      <c r="X28" s="197"/>
      <c r="AG28" s="0" t="s">
        <v>129</v>
      </c>
    </row>
    <row r="29" customFormat="false" ht="12" hidden="false" customHeight="false" outlineLevel="1" collapsed="false">
      <c r="A29" s="208" t="n">
        <v>7</v>
      </c>
      <c r="B29" s="209" t="s">
        <v>243</v>
      </c>
      <c r="C29" s="210" t="s">
        <v>244</v>
      </c>
      <c r="D29" s="211" t="s">
        <v>231</v>
      </c>
      <c r="E29" s="212" t="n">
        <v>1.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15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148</v>
      </c>
      <c r="T29" s="215" t="s">
        <v>135</v>
      </c>
      <c r="U29" s="206" t="n">
        <v>0</v>
      </c>
      <c r="V29" s="206" t="n">
        <f aca="false">ROUND(E29*U29,2)</f>
        <v>0</v>
      </c>
      <c r="W29" s="206"/>
      <c r="X29" s="206" t="s">
        <v>13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3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" hidden="false" customHeight="false" outlineLevel="1" collapsed="false">
      <c r="A30" s="216"/>
      <c r="B30" s="217"/>
      <c r="C30" s="227" t="s">
        <v>245</v>
      </c>
      <c r="D30" s="228"/>
      <c r="E30" s="229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1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" hidden="false" customHeight="false" outlineLevel="1" collapsed="false">
      <c r="A31" s="216"/>
      <c r="B31" s="217"/>
      <c r="C31" s="227" t="s">
        <v>246</v>
      </c>
      <c r="D31" s="228"/>
      <c r="E31" s="229" t="n">
        <v>1.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7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28</v>
      </c>
      <c r="B32" s="191" t="s">
        <v>62</v>
      </c>
      <c r="C32" s="192" t="s">
        <v>63</v>
      </c>
      <c r="D32" s="193"/>
      <c r="E32" s="194"/>
      <c r="F32" s="195"/>
      <c r="G32" s="195" t="n">
        <f aca="false">SUMIF(AG33:AG74,"&lt;&gt;NOR",G33:G74)</f>
        <v>0</v>
      </c>
      <c r="H32" s="195"/>
      <c r="I32" s="195" t="n">
        <f aca="false">SUM(I33:I74)</f>
        <v>0</v>
      </c>
      <c r="J32" s="195"/>
      <c r="K32" s="195" t="n">
        <f aca="false">SUM(K33:K74)</f>
        <v>0</v>
      </c>
      <c r="L32" s="195"/>
      <c r="M32" s="195" t="n">
        <f aca="false">SUM(M33:M74)</f>
        <v>0</v>
      </c>
      <c r="N32" s="195"/>
      <c r="O32" s="195" t="n">
        <f aca="false">SUM(O33:O74)</f>
        <v>0</v>
      </c>
      <c r="P32" s="195"/>
      <c r="Q32" s="195" t="n">
        <f aca="false">SUM(Q33:Q74)</f>
        <v>0</v>
      </c>
      <c r="R32" s="195"/>
      <c r="S32" s="195"/>
      <c r="T32" s="196"/>
      <c r="U32" s="197"/>
      <c r="V32" s="197" t="n">
        <f aca="false">SUM(V33:V74)</f>
        <v>0</v>
      </c>
      <c r="W32" s="197"/>
      <c r="X32" s="197"/>
      <c r="AG32" s="0" t="s">
        <v>129</v>
      </c>
    </row>
    <row r="33" customFormat="false" ht="12" hidden="false" customHeight="false" outlineLevel="1" collapsed="false">
      <c r="A33" s="208" t="n">
        <v>8</v>
      </c>
      <c r="B33" s="209" t="s">
        <v>247</v>
      </c>
      <c r="C33" s="210" t="s">
        <v>248</v>
      </c>
      <c r="D33" s="211" t="s">
        <v>231</v>
      </c>
      <c r="E33" s="212" t="n">
        <v>14.8789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15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34</v>
      </c>
      <c r="T33" s="215" t="s">
        <v>135</v>
      </c>
      <c r="U33" s="206" t="n">
        <v>0</v>
      </c>
      <c r="V33" s="206" t="n">
        <f aca="false">ROUND(E33*U33,2)</f>
        <v>0</v>
      </c>
      <c r="W33" s="206"/>
      <c r="X33" s="206" t="s">
        <v>140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4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" hidden="false" customHeight="false" outlineLevel="1" collapsed="false">
      <c r="A34" s="216"/>
      <c r="B34" s="217"/>
      <c r="C34" s="227" t="s">
        <v>249</v>
      </c>
      <c r="D34" s="228"/>
      <c r="E34" s="229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17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" hidden="false" customHeight="false" outlineLevel="1" collapsed="false">
      <c r="A35" s="216"/>
      <c r="B35" s="217"/>
      <c r="C35" s="227" t="s">
        <v>250</v>
      </c>
      <c r="D35" s="228"/>
      <c r="E35" s="229" t="n">
        <v>14.88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" hidden="false" customHeight="false" outlineLevel="1" collapsed="false">
      <c r="A36" s="208" t="n">
        <v>9</v>
      </c>
      <c r="B36" s="209" t="s">
        <v>251</v>
      </c>
      <c r="C36" s="210" t="s">
        <v>252</v>
      </c>
      <c r="D36" s="211" t="s">
        <v>240</v>
      </c>
      <c r="E36" s="212" t="n">
        <v>23.9539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15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134</v>
      </c>
      <c r="T36" s="215" t="s">
        <v>135</v>
      </c>
      <c r="U36" s="206" t="n">
        <v>0</v>
      </c>
      <c r="V36" s="206" t="n">
        <f aca="false">ROUND(E36*U36,2)</f>
        <v>0</v>
      </c>
      <c r="W36" s="206"/>
      <c r="X36" s="206" t="s">
        <v>140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" hidden="false" customHeight="false" outlineLevel="1" collapsed="false">
      <c r="A37" s="216"/>
      <c r="B37" s="217"/>
      <c r="C37" s="227" t="s">
        <v>253</v>
      </c>
      <c r="D37" s="228"/>
      <c r="E37" s="229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17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" hidden="false" customHeight="false" outlineLevel="1" collapsed="false">
      <c r="A38" s="216"/>
      <c r="B38" s="217"/>
      <c r="C38" s="227" t="s">
        <v>254</v>
      </c>
      <c r="D38" s="228"/>
      <c r="E38" s="229" t="n">
        <v>23.9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17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" hidden="false" customHeight="false" outlineLevel="1" collapsed="false">
      <c r="A39" s="208" t="n">
        <v>10</v>
      </c>
      <c r="B39" s="209" t="s">
        <v>255</v>
      </c>
      <c r="C39" s="210" t="s">
        <v>256</v>
      </c>
      <c r="D39" s="211" t="s">
        <v>240</v>
      </c>
      <c r="E39" s="212" t="n">
        <v>23.9539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15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148</v>
      </c>
      <c r="T39" s="215" t="s">
        <v>135</v>
      </c>
      <c r="U39" s="206" t="n">
        <v>0</v>
      </c>
      <c r="V39" s="206" t="n">
        <f aca="false">ROUND(E39*U39,2)</f>
        <v>0</v>
      </c>
      <c r="W39" s="206"/>
      <c r="X39" s="206" t="s">
        <v>140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4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" hidden="false" customHeight="false" outlineLevel="1" collapsed="false">
      <c r="A40" s="216"/>
      <c r="B40" s="217"/>
      <c r="C40" s="227" t="s">
        <v>253</v>
      </c>
      <c r="D40" s="228"/>
      <c r="E40" s="229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" hidden="false" customHeight="false" outlineLevel="1" collapsed="false">
      <c r="A41" s="216"/>
      <c r="B41" s="217"/>
      <c r="C41" s="227" t="s">
        <v>254</v>
      </c>
      <c r="D41" s="228"/>
      <c r="E41" s="229" t="n">
        <v>23.9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" hidden="false" customHeight="false" outlineLevel="1" collapsed="false">
      <c r="A42" s="208" t="n">
        <v>11</v>
      </c>
      <c r="B42" s="209" t="s">
        <v>257</v>
      </c>
      <c r="C42" s="210" t="s">
        <v>258</v>
      </c>
      <c r="D42" s="211" t="s">
        <v>231</v>
      </c>
      <c r="E42" s="212" t="n">
        <v>57.717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15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134</v>
      </c>
      <c r="T42" s="215" t="s">
        <v>135</v>
      </c>
      <c r="U42" s="206" t="n">
        <v>0</v>
      </c>
      <c r="V42" s="206" t="n">
        <f aca="false">ROUND(E42*U42,2)</f>
        <v>0</v>
      </c>
      <c r="W42" s="206"/>
      <c r="X42" s="206" t="s">
        <v>140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" hidden="false" customHeight="false" outlineLevel="1" collapsed="false">
      <c r="A43" s="216"/>
      <c r="B43" s="217"/>
      <c r="C43" s="227" t="s">
        <v>259</v>
      </c>
      <c r="D43" s="228"/>
      <c r="E43" s="229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17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" hidden="false" customHeight="false" outlineLevel="1" collapsed="false">
      <c r="A44" s="216"/>
      <c r="B44" s="217"/>
      <c r="C44" s="227" t="s">
        <v>260</v>
      </c>
      <c r="D44" s="228"/>
      <c r="E44" s="229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17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" hidden="false" customHeight="false" outlineLevel="1" collapsed="false">
      <c r="A45" s="216"/>
      <c r="B45" s="217"/>
      <c r="C45" s="227" t="s">
        <v>261</v>
      </c>
      <c r="D45" s="228"/>
      <c r="E45" s="229" t="n">
        <v>57.7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1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" hidden="false" customHeight="false" outlineLevel="1" collapsed="false">
      <c r="A46" s="208" t="n">
        <v>12</v>
      </c>
      <c r="B46" s="209" t="s">
        <v>262</v>
      </c>
      <c r="C46" s="210" t="s">
        <v>263</v>
      </c>
      <c r="D46" s="211" t="s">
        <v>231</v>
      </c>
      <c r="E46" s="212" t="n">
        <v>12.6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15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134</v>
      </c>
      <c r="T46" s="215" t="s">
        <v>135</v>
      </c>
      <c r="U46" s="206" t="n">
        <v>0</v>
      </c>
      <c r="V46" s="206" t="n">
        <f aca="false">ROUND(E46*U46,2)</f>
        <v>0</v>
      </c>
      <c r="W46" s="206"/>
      <c r="X46" s="206" t="s">
        <v>140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4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" hidden="false" customHeight="false" outlineLevel="1" collapsed="false">
      <c r="A47" s="216"/>
      <c r="B47" s="217"/>
      <c r="C47" s="227" t="s">
        <v>259</v>
      </c>
      <c r="D47" s="228"/>
      <c r="E47" s="229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1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" hidden="false" customHeight="false" outlineLevel="1" collapsed="false">
      <c r="A48" s="216"/>
      <c r="B48" s="217"/>
      <c r="C48" s="227" t="s">
        <v>264</v>
      </c>
      <c r="D48" s="228"/>
      <c r="E48" s="229" t="n">
        <v>12.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217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" hidden="false" customHeight="false" outlineLevel="1" collapsed="false">
      <c r="A49" s="208" t="n">
        <v>13</v>
      </c>
      <c r="B49" s="209" t="s">
        <v>265</v>
      </c>
      <c r="C49" s="210" t="s">
        <v>266</v>
      </c>
      <c r="D49" s="211" t="s">
        <v>231</v>
      </c>
      <c r="E49" s="212" t="n">
        <v>75.14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15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134</v>
      </c>
      <c r="T49" s="215" t="s">
        <v>135</v>
      </c>
      <c r="U49" s="206" t="n">
        <v>0</v>
      </c>
      <c r="V49" s="206" t="n">
        <f aca="false">ROUND(E49*U49,2)</f>
        <v>0</v>
      </c>
      <c r="W49" s="206"/>
      <c r="X49" s="206" t="s">
        <v>140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4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" hidden="false" customHeight="false" outlineLevel="1" collapsed="false">
      <c r="A50" s="216"/>
      <c r="B50" s="217"/>
      <c r="C50" s="227" t="s">
        <v>267</v>
      </c>
      <c r="D50" s="228"/>
      <c r="E50" s="229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1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" hidden="false" customHeight="false" outlineLevel="1" collapsed="false">
      <c r="A51" s="216"/>
      <c r="B51" s="217"/>
      <c r="C51" s="227" t="s">
        <v>268</v>
      </c>
      <c r="D51" s="228"/>
      <c r="E51" s="229" t="n">
        <v>75.14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" hidden="false" customHeight="false" outlineLevel="1" collapsed="false">
      <c r="A52" s="208" t="n">
        <v>14</v>
      </c>
      <c r="B52" s="209" t="s">
        <v>269</v>
      </c>
      <c r="C52" s="210" t="s">
        <v>270</v>
      </c>
      <c r="D52" s="211" t="s">
        <v>231</v>
      </c>
      <c r="E52" s="212" t="n">
        <v>57.717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15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134</v>
      </c>
      <c r="T52" s="215" t="s">
        <v>135</v>
      </c>
      <c r="U52" s="206" t="n">
        <v>0</v>
      </c>
      <c r="V52" s="206" t="n">
        <f aca="false">ROUND(E52*U52,2)</f>
        <v>0</v>
      </c>
      <c r="W52" s="206"/>
      <c r="X52" s="206" t="s">
        <v>140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" hidden="false" customHeight="false" outlineLevel="1" collapsed="false">
      <c r="A53" s="216"/>
      <c r="B53" s="217"/>
      <c r="C53" s="227" t="s">
        <v>259</v>
      </c>
      <c r="D53" s="228"/>
      <c r="E53" s="229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17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" hidden="false" customHeight="false" outlineLevel="1" collapsed="false">
      <c r="A54" s="216"/>
      <c r="B54" s="217"/>
      <c r="C54" s="227" t="s">
        <v>260</v>
      </c>
      <c r="D54" s="228"/>
      <c r="E54" s="229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17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" hidden="false" customHeight="false" outlineLevel="1" collapsed="false">
      <c r="A55" s="216"/>
      <c r="B55" s="217"/>
      <c r="C55" s="227" t="s">
        <v>261</v>
      </c>
      <c r="D55" s="228"/>
      <c r="E55" s="229" t="n">
        <v>57.72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17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" hidden="false" customHeight="false" outlineLevel="1" collapsed="false">
      <c r="A56" s="208" t="n">
        <v>15</v>
      </c>
      <c r="B56" s="209" t="s">
        <v>271</v>
      </c>
      <c r="C56" s="210" t="s">
        <v>272</v>
      </c>
      <c r="D56" s="211" t="s">
        <v>231</v>
      </c>
      <c r="E56" s="212" t="n">
        <v>32.2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15</v>
      </c>
      <c r="M56" s="214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4"/>
      <c r="S56" s="214" t="s">
        <v>134</v>
      </c>
      <c r="T56" s="215" t="s">
        <v>135</v>
      </c>
      <c r="U56" s="206" t="n">
        <v>0</v>
      </c>
      <c r="V56" s="206" t="n">
        <f aca="false">ROUND(E56*U56,2)</f>
        <v>0</v>
      </c>
      <c r="W56" s="206"/>
      <c r="X56" s="206" t="s">
        <v>140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4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" hidden="false" customHeight="false" outlineLevel="1" collapsed="false">
      <c r="A57" s="216"/>
      <c r="B57" s="217"/>
      <c r="C57" s="227" t="s">
        <v>273</v>
      </c>
      <c r="D57" s="228"/>
      <c r="E57" s="229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" hidden="false" customHeight="false" outlineLevel="1" collapsed="false">
      <c r="A58" s="216"/>
      <c r="B58" s="217"/>
      <c r="C58" s="227" t="s">
        <v>274</v>
      </c>
      <c r="D58" s="228"/>
      <c r="E58" s="229" t="n">
        <v>32.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7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" hidden="false" customHeight="false" outlineLevel="1" collapsed="false">
      <c r="A59" s="208" t="n">
        <v>16</v>
      </c>
      <c r="B59" s="209" t="s">
        <v>275</v>
      </c>
      <c r="C59" s="210" t="s">
        <v>276</v>
      </c>
      <c r="D59" s="211" t="s">
        <v>231</v>
      </c>
      <c r="E59" s="212" t="n">
        <v>132.857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15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134</v>
      </c>
      <c r="T59" s="215" t="s">
        <v>135</v>
      </c>
      <c r="U59" s="206" t="n">
        <v>0</v>
      </c>
      <c r="V59" s="206" t="n">
        <f aca="false">ROUND(E59*U59,2)</f>
        <v>0</v>
      </c>
      <c r="W59" s="206"/>
      <c r="X59" s="206" t="s">
        <v>140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4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" hidden="false" customHeight="false" outlineLevel="1" collapsed="false">
      <c r="A60" s="216"/>
      <c r="B60" s="217"/>
      <c r="C60" s="227" t="s">
        <v>277</v>
      </c>
      <c r="D60" s="228"/>
      <c r="E60" s="229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17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" hidden="false" customHeight="false" outlineLevel="1" collapsed="false">
      <c r="A61" s="216"/>
      <c r="B61" s="217"/>
      <c r="C61" s="227" t="s">
        <v>278</v>
      </c>
      <c r="D61" s="228"/>
      <c r="E61" s="229" t="n">
        <v>132.86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" hidden="false" customHeight="false" outlineLevel="1" collapsed="false">
      <c r="A62" s="208" t="n">
        <v>17</v>
      </c>
      <c r="B62" s="209" t="s">
        <v>279</v>
      </c>
      <c r="C62" s="210" t="s">
        <v>280</v>
      </c>
      <c r="D62" s="211" t="s">
        <v>240</v>
      </c>
      <c r="E62" s="212" t="n">
        <v>23.9539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15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134</v>
      </c>
      <c r="T62" s="215" t="s">
        <v>135</v>
      </c>
      <c r="U62" s="206" t="n">
        <v>0</v>
      </c>
      <c r="V62" s="206" t="n">
        <f aca="false">ROUND(E62*U62,2)</f>
        <v>0</v>
      </c>
      <c r="W62" s="206"/>
      <c r="X62" s="206" t="s">
        <v>14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" hidden="false" customHeight="false" outlineLevel="1" collapsed="false">
      <c r="A63" s="216"/>
      <c r="B63" s="217"/>
      <c r="C63" s="227" t="s">
        <v>281</v>
      </c>
      <c r="D63" s="228"/>
      <c r="E63" s="229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17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" hidden="false" customHeight="false" outlineLevel="1" collapsed="false">
      <c r="A64" s="216"/>
      <c r="B64" s="217"/>
      <c r="C64" s="227" t="s">
        <v>254</v>
      </c>
      <c r="D64" s="228"/>
      <c r="E64" s="229" t="n">
        <v>23.9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17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" hidden="false" customHeight="false" outlineLevel="1" collapsed="false">
      <c r="A65" s="208" t="n">
        <v>18</v>
      </c>
      <c r="B65" s="209" t="s">
        <v>282</v>
      </c>
      <c r="C65" s="210" t="s">
        <v>283</v>
      </c>
      <c r="D65" s="211" t="s">
        <v>240</v>
      </c>
      <c r="E65" s="212" t="n">
        <v>24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15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134</v>
      </c>
      <c r="T65" s="215" t="s">
        <v>135</v>
      </c>
      <c r="U65" s="206" t="n">
        <v>0</v>
      </c>
      <c r="V65" s="206" t="n">
        <f aca="false">ROUND(E65*U65,2)</f>
        <v>0</v>
      </c>
      <c r="W65" s="206"/>
      <c r="X65" s="206" t="s">
        <v>140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" hidden="false" customHeight="false" outlineLevel="1" collapsed="false">
      <c r="A66" s="216"/>
      <c r="B66" s="217"/>
      <c r="C66" s="227" t="s">
        <v>284</v>
      </c>
      <c r="D66" s="228"/>
      <c r="E66" s="229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17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" hidden="false" customHeight="false" outlineLevel="1" collapsed="false">
      <c r="A67" s="216"/>
      <c r="B67" s="217"/>
      <c r="C67" s="227" t="s">
        <v>285</v>
      </c>
      <c r="D67" s="228"/>
      <c r="E67" s="229" t="n">
        <v>2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17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" hidden="false" customHeight="false" outlineLevel="1" collapsed="false">
      <c r="A68" s="208" t="n">
        <v>19</v>
      </c>
      <c r="B68" s="209" t="s">
        <v>286</v>
      </c>
      <c r="C68" s="210" t="s">
        <v>287</v>
      </c>
      <c r="D68" s="211" t="s">
        <v>240</v>
      </c>
      <c r="E68" s="212" t="n">
        <v>44.4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15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134</v>
      </c>
      <c r="T68" s="215" t="s">
        <v>135</v>
      </c>
      <c r="U68" s="206" t="n">
        <v>0</v>
      </c>
      <c r="V68" s="206" t="n">
        <f aca="false">ROUND(E68*U68,2)</f>
        <v>0</v>
      </c>
      <c r="W68" s="206"/>
      <c r="X68" s="206" t="s">
        <v>140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4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" hidden="false" customHeight="false" outlineLevel="1" collapsed="false">
      <c r="A69" s="216"/>
      <c r="B69" s="217"/>
      <c r="C69" s="227" t="s">
        <v>288</v>
      </c>
      <c r="D69" s="228"/>
      <c r="E69" s="229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7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" hidden="false" customHeight="false" outlineLevel="1" collapsed="false">
      <c r="A70" s="216"/>
      <c r="B70" s="217"/>
      <c r="C70" s="227" t="s">
        <v>289</v>
      </c>
      <c r="D70" s="228"/>
      <c r="E70" s="229" t="n">
        <v>44.4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7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" hidden="false" customHeight="false" outlineLevel="1" collapsed="false">
      <c r="A71" s="208" t="n">
        <v>20</v>
      </c>
      <c r="B71" s="209" t="s">
        <v>290</v>
      </c>
      <c r="C71" s="210" t="s">
        <v>291</v>
      </c>
      <c r="D71" s="211" t="s">
        <v>240</v>
      </c>
      <c r="E71" s="212" t="n">
        <v>14.7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15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134</v>
      </c>
      <c r="T71" s="215" t="s">
        <v>135</v>
      </c>
      <c r="U71" s="206" t="n">
        <v>0</v>
      </c>
      <c r="V71" s="206" t="n">
        <f aca="false">ROUND(E71*U71,2)</f>
        <v>0</v>
      </c>
      <c r="W71" s="206"/>
      <c r="X71" s="206" t="s">
        <v>140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" hidden="false" customHeight="false" outlineLevel="1" collapsed="false">
      <c r="A72" s="216"/>
      <c r="B72" s="217"/>
      <c r="C72" s="227" t="s">
        <v>292</v>
      </c>
      <c r="D72" s="228"/>
      <c r="E72" s="229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1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" hidden="false" customHeight="false" outlineLevel="1" collapsed="false">
      <c r="A73" s="216"/>
      <c r="B73" s="217"/>
      <c r="C73" s="227" t="s">
        <v>293</v>
      </c>
      <c r="D73" s="228"/>
      <c r="E73" s="229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17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" hidden="false" customHeight="false" outlineLevel="1" collapsed="false">
      <c r="A74" s="216"/>
      <c r="B74" s="217"/>
      <c r="C74" s="227" t="s">
        <v>294</v>
      </c>
      <c r="D74" s="228"/>
      <c r="E74" s="229" t="n">
        <v>14.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17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28</v>
      </c>
      <c r="B75" s="191" t="s">
        <v>64</v>
      </c>
      <c r="C75" s="192" t="s">
        <v>65</v>
      </c>
      <c r="D75" s="193"/>
      <c r="E75" s="194"/>
      <c r="F75" s="195"/>
      <c r="G75" s="195" t="n">
        <f aca="false">SUMIF(AG76:AG106,"&lt;&gt;NOR",G76:G106)</f>
        <v>0</v>
      </c>
      <c r="H75" s="195"/>
      <c r="I75" s="195" t="n">
        <f aca="false">SUM(I76:I106)</f>
        <v>0</v>
      </c>
      <c r="J75" s="195"/>
      <c r="K75" s="195" t="n">
        <f aca="false">SUM(K76:K106)</f>
        <v>0</v>
      </c>
      <c r="L75" s="195"/>
      <c r="M75" s="195" t="n">
        <f aca="false">SUM(M76:M106)</f>
        <v>0</v>
      </c>
      <c r="N75" s="195"/>
      <c r="O75" s="195" t="n">
        <f aca="false">SUM(O76:O106)</f>
        <v>0</v>
      </c>
      <c r="P75" s="195"/>
      <c r="Q75" s="195" t="n">
        <f aca="false">SUM(Q76:Q106)</f>
        <v>0</v>
      </c>
      <c r="R75" s="195"/>
      <c r="S75" s="195"/>
      <c r="T75" s="196"/>
      <c r="U75" s="197"/>
      <c r="V75" s="197" t="n">
        <f aca="false">SUM(V76:V106)</f>
        <v>0</v>
      </c>
      <c r="W75" s="197"/>
      <c r="X75" s="197"/>
      <c r="AG75" s="0" t="s">
        <v>129</v>
      </c>
    </row>
    <row r="76" customFormat="false" ht="12" hidden="false" customHeight="false" outlineLevel="1" collapsed="false">
      <c r="A76" s="208" t="n">
        <v>21</v>
      </c>
      <c r="B76" s="209" t="s">
        <v>295</v>
      </c>
      <c r="C76" s="210" t="s">
        <v>296</v>
      </c>
      <c r="D76" s="211" t="s">
        <v>231</v>
      </c>
      <c r="E76" s="212" t="n">
        <v>75.78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15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134</v>
      </c>
      <c r="T76" s="215" t="s">
        <v>135</v>
      </c>
      <c r="U76" s="206" t="n">
        <v>0</v>
      </c>
      <c r="V76" s="206" t="n">
        <f aca="false">ROUND(E76*U76,2)</f>
        <v>0</v>
      </c>
      <c r="W76" s="206"/>
      <c r="X76" s="206" t="s">
        <v>140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4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" hidden="false" customHeight="false" outlineLevel="1" collapsed="false">
      <c r="A77" s="216"/>
      <c r="B77" s="217"/>
      <c r="C77" s="227" t="s">
        <v>297</v>
      </c>
      <c r="D77" s="228"/>
      <c r="E77" s="229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17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" hidden="false" customHeight="false" outlineLevel="1" collapsed="false">
      <c r="A78" s="216"/>
      <c r="B78" s="217"/>
      <c r="C78" s="227" t="s">
        <v>298</v>
      </c>
      <c r="D78" s="228"/>
      <c r="E78" s="229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7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" hidden="false" customHeight="false" outlineLevel="1" collapsed="false">
      <c r="A79" s="216"/>
      <c r="B79" s="217"/>
      <c r="C79" s="227" t="s">
        <v>299</v>
      </c>
      <c r="D79" s="228"/>
      <c r="E79" s="229" t="n">
        <v>75.78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217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" hidden="false" customHeight="false" outlineLevel="1" collapsed="false">
      <c r="A80" s="208" t="n">
        <v>22</v>
      </c>
      <c r="B80" s="209" t="s">
        <v>300</v>
      </c>
      <c r="C80" s="210" t="s">
        <v>301</v>
      </c>
      <c r="D80" s="211" t="s">
        <v>231</v>
      </c>
      <c r="E80" s="212" t="n">
        <v>75.78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15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134</v>
      </c>
      <c r="T80" s="215" t="s">
        <v>135</v>
      </c>
      <c r="U80" s="206" t="n">
        <v>0</v>
      </c>
      <c r="V80" s="206" t="n">
        <f aca="false">ROUND(E80*U80,2)</f>
        <v>0</v>
      </c>
      <c r="W80" s="206"/>
      <c r="X80" s="206" t="s">
        <v>140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4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" hidden="false" customHeight="false" outlineLevel="1" collapsed="false">
      <c r="A81" s="216"/>
      <c r="B81" s="217"/>
      <c r="C81" s="227" t="s">
        <v>297</v>
      </c>
      <c r="D81" s="228"/>
      <c r="E81" s="229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17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" hidden="false" customHeight="false" outlineLevel="1" collapsed="false">
      <c r="A82" s="216"/>
      <c r="B82" s="217"/>
      <c r="C82" s="227" t="s">
        <v>298</v>
      </c>
      <c r="D82" s="228"/>
      <c r="E82" s="229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17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" hidden="false" customHeight="false" outlineLevel="1" collapsed="false">
      <c r="A83" s="216"/>
      <c r="B83" s="217"/>
      <c r="C83" s="227" t="s">
        <v>299</v>
      </c>
      <c r="D83" s="228"/>
      <c r="E83" s="229" t="n">
        <v>75.78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17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" hidden="false" customHeight="false" outlineLevel="1" collapsed="false">
      <c r="A84" s="208" t="n">
        <v>23</v>
      </c>
      <c r="B84" s="209" t="s">
        <v>255</v>
      </c>
      <c r="C84" s="210" t="s">
        <v>302</v>
      </c>
      <c r="D84" s="211" t="s">
        <v>240</v>
      </c>
      <c r="E84" s="212" t="n">
        <v>57.14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15</v>
      </c>
      <c r="M84" s="214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4"/>
      <c r="S84" s="214" t="s">
        <v>148</v>
      </c>
      <c r="T84" s="215" t="s">
        <v>135</v>
      </c>
      <c r="U84" s="206" t="n">
        <v>0</v>
      </c>
      <c r="V84" s="206" t="n">
        <f aca="false">ROUND(E84*U84,2)</f>
        <v>0</v>
      </c>
      <c r="W84" s="206"/>
      <c r="X84" s="206" t="s">
        <v>303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30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" hidden="false" customHeight="false" outlineLevel="1" collapsed="false">
      <c r="A85" s="216"/>
      <c r="B85" s="217"/>
      <c r="C85" s="227" t="s">
        <v>305</v>
      </c>
      <c r="D85" s="228"/>
      <c r="E85" s="229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17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" hidden="false" customHeight="false" outlineLevel="1" collapsed="false">
      <c r="A86" s="216"/>
      <c r="B86" s="217"/>
      <c r="C86" s="227" t="s">
        <v>306</v>
      </c>
      <c r="D86" s="228"/>
      <c r="E86" s="229" t="n">
        <v>57.14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17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" hidden="false" customHeight="false" outlineLevel="1" collapsed="false">
      <c r="A87" s="208" t="n">
        <v>24</v>
      </c>
      <c r="B87" s="209" t="s">
        <v>307</v>
      </c>
      <c r="C87" s="210" t="s">
        <v>308</v>
      </c>
      <c r="D87" s="211" t="s">
        <v>240</v>
      </c>
      <c r="E87" s="212" t="n">
        <v>57.14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15</v>
      </c>
      <c r="M87" s="214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/>
      <c r="S87" s="214" t="s">
        <v>148</v>
      </c>
      <c r="T87" s="215" t="s">
        <v>135</v>
      </c>
      <c r="U87" s="206" t="n">
        <v>0</v>
      </c>
      <c r="V87" s="206" t="n">
        <f aca="false">ROUND(E87*U87,2)</f>
        <v>0</v>
      </c>
      <c r="W87" s="206"/>
      <c r="X87" s="206" t="s">
        <v>136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3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" hidden="false" customHeight="false" outlineLevel="1" collapsed="false">
      <c r="A88" s="216"/>
      <c r="B88" s="217"/>
      <c r="C88" s="227" t="s">
        <v>305</v>
      </c>
      <c r="D88" s="228"/>
      <c r="E88" s="229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17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" hidden="false" customHeight="false" outlineLevel="1" collapsed="false">
      <c r="A89" s="216"/>
      <c r="B89" s="217"/>
      <c r="C89" s="227" t="s">
        <v>306</v>
      </c>
      <c r="D89" s="228"/>
      <c r="E89" s="229" t="n">
        <v>57.14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217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" hidden="false" customHeight="false" outlineLevel="1" collapsed="false">
      <c r="A90" s="208" t="n">
        <v>25</v>
      </c>
      <c r="B90" s="209" t="s">
        <v>309</v>
      </c>
      <c r="C90" s="210" t="s">
        <v>310</v>
      </c>
      <c r="D90" s="211" t="s">
        <v>231</v>
      </c>
      <c r="E90" s="212" t="n">
        <v>48.8847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15</v>
      </c>
      <c r="M90" s="214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4"/>
      <c r="S90" s="214" t="s">
        <v>134</v>
      </c>
      <c r="T90" s="215" t="s">
        <v>135</v>
      </c>
      <c r="U90" s="206" t="n">
        <v>0</v>
      </c>
      <c r="V90" s="206" t="n">
        <f aca="false">ROUND(E90*U90,2)</f>
        <v>0</v>
      </c>
      <c r="W90" s="206"/>
      <c r="X90" s="206" t="s">
        <v>140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4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" hidden="false" customHeight="false" outlineLevel="1" collapsed="false">
      <c r="A91" s="216"/>
      <c r="B91" s="217"/>
      <c r="C91" s="227" t="s">
        <v>311</v>
      </c>
      <c r="D91" s="228"/>
      <c r="E91" s="229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17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" hidden="false" customHeight="false" outlineLevel="1" collapsed="false">
      <c r="A92" s="216"/>
      <c r="B92" s="217"/>
      <c r="C92" s="227" t="s">
        <v>312</v>
      </c>
      <c r="D92" s="228"/>
      <c r="E92" s="229" t="n">
        <v>48.8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17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" hidden="false" customHeight="false" outlineLevel="1" collapsed="false">
      <c r="A93" s="208" t="n">
        <v>26</v>
      </c>
      <c r="B93" s="209" t="s">
        <v>313</v>
      </c>
      <c r="C93" s="210" t="s">
        <v>314</v>
      </c>
      <c r="D93" s="211" t="s">
        <v>231</v>
      </c>
      <c r="E93" s="212" t="n">
        <v>75.78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15</v>
      </c>
      <c r="M93" s="214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/>
      <c r="S93" s="214" t="s">
        <v>134</v>
      </c>
      <c r="T93" s="215" t="s">
        <v>135</v>
      </c>
      <c r="U93" s="206" t="n">
        <v>0</v>
      </c>
      <c r="V93" s="206" t="n">
        <f aca="false">ROUND(E93*U93,2)</f>
        <v>0</v>
      </c>
      <c r="W93" s="206"/>
      <c r="X93" s="206" t="s">
        <v>140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4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" hidden="false" customHeight="false" outlineLevel="1" collapsed="false">
      <c r="A94" s="216"/>
      <c r="B94" s="217"/>
      <c r="C94" s="227" t="s">
        <v>297</v>
      </c>
      <c r="D94" s="228"/>
      <c r="E94" s="229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17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" hidden="false" customHeight="false" outlineLevel="1" collapsed="false">
      <c r="A95" s="216"/>
      <c r="B95" s="217"/>
      <c r="C95" s="227" t="s">
        <v>315</v>
      </c>
      <c r="D95" s="228"/>
      <c r="E95" s="229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1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" hidden="false" customHeight="false" outlineLevel="1" collapsed="false">
      <c r="A96" s="216"/>
      <c r="B96" s="217"/>
      <c r="C96" s="227" t="s">
        <v>299</v>
      </c>
      <c r="D96" s="228"/>
      <c r="E96" s="229" t="n">
        <v>75.78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7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" hidden="false" customHeight="false" outlineLevel="1" collapsed="false">
      <c r="A97" s="208" t="n">
        <v>27</v>
      </c>
      <c r="B97" s="209" t="s">
        <v>316</v>
      </c>
      <c r="C97" s="210" t="s">
        <v>317</v>
      </c>
      <c r="D97" s="211" t="s">
        <v>231</v>
      </c>
      <c r="E97" s="212" t="n">
        <v>75.78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15</v>
      </c>
      <c r="M97" s="214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4"/>
      <c r="S97" s="214" t="s">
        <v>134</v>
      </c>
      <c r="T97" s="215" t="s">
        <v>135</v>
      </c>
      <c r="U97" s="206" t="n">
        <v>0</v>
      </c>
      <c r="V97" s="206" t="n">
        <f aca="false">ROUND(E97*U97,2)</f>
        <v>0</v>
      </c>
      <c r="W97" s="206"/>
      <c r="X97" s="206" t="s">
        <v>140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4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" hidden="false" customHeight="false" outlineLevel="1" collapsed="false">
      <c r="A98" s="216"/>
      <c r="B98" s="217"/>
      <c r="C98" s="227" t="s">
        <v>297</v>
      </c>
      <c r="D98" s="228"/>
      <c r="E98" s="229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7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" hidden="false" customHeight="false" outlineLevel="1" collapsed="false">
      <c r="A99" s="216"/>
      <c r="B99" s="217"/>
      <c r="C99" s="227" t="s">
        <v>315</v>
      </c>
      <c r="D99" s="228"/>
      <c r="E99" s="229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17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" hidden="false" customHeight="false" outlineLevel="1" collapsed="false">
      <c r="A100" s="216"/>
      <c r="B100" s="217"/>
      <c r="C100" s="227" t="s">
        <v>299</v>
      </c>
      <c r="D100" s="228"/>
      <c r="E100" s="229" t="n">
        <v>75.78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7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" hidden="false" customHeight="false" outlineLevel="1" collapsed="false">
      <c r="A101" s="208" t="n">
        <v>28</v>
      </c>
      <c r="B101" s="209" t="s">
        <v>318</v>
      </c>
      <c r="C101" s="210" t="s">
        <v>319</v>
      </c>
      <c r="D101" s="211" t="s">
        <v>231</v>
      </c>
      <c r="E101" s="212" t="n">
        <v>52.3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15</v>
      </c>
      <c r="M101" s="214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4"/>
      <c r="S101" s="214" t="s">
        <v>148</v>
      </c>
      <c r="T101" s="215" t="s">
        <v>135</v>
      </c>
      <c r="U101" s="206" t="n">
        <v>0</v>
      </c>
      <c r="V101" s="206" t="n">
        <f aca="false">ROUND(E101*U101,2)</f>
        <v>0</v>
      </c>
      <c r="W101" s="206"/>
      <c r="X101" s="206" t="s">
        <v>140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41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" hidden="false" customHeight="false" outlineLevel="1" collapsed="false">
      <c r="A102" s="216"/>
      <c r="B102" s="217"/>
      <c r="C102" s="227" t="s">
        <v>315</v>
      </c>
      <c r="D102" s="228"/>
      <c r="E102" s="229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17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" hidden="false" customHeight="false" outlineLevel="1" collapsed="false">
      <c r="A103" s="216"/>
      <c r="B103" s="217"/>
      <c r="C103" s="227" t="s">
        <v>320</v>
      </c>
      <c r="D103" s="228"/>
      <c r="E103" s="229" t="n">
        <v>52.3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17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" hidden="false" customHeight="false" outlineLevel="1" collapsed="false">
      <c r="A104" s="208" t="n">
        <v>29</v>
      </c>
      <c r="B104" s="209" t="s">
        <v>321</v>
      </c>
      <c r="C104" s="210" t="s">
        <v>322</v>
      </c>
      <c r="D104" s="211" t="s">
        <v>323</v>
      </c>
      <c r="E104" s="212" t="n">
        <v>1.3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15</v>
      </c>
      <c r="M104" s="214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</v>
      </c>
      <c r="Q104" s="214" t="n">
        <f aca="false">ROUND(E104*P104,2)</f>
        <v>0</v>
      </c>
      <c r="R104" s="214"/>
      <c r="S104" s="214" t="s">
        <v>148</v>
      </c>
      <c r="T104" s="215" t="s">
        <v>135</v>
      </c>
      <c r="U104" s="206" t="n">
        <v>0</v>
      </c>
      <c r="V104" s="206" t="n">
        <f aca="false">ROUND(E104*U104,2)</f>
        <v>0</v>
      </c>
      <c r="W104" s="206"/>
      <c r="X104" s="206" t="s">
        <v>140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41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" hidden="false" customHeight="false" outlineLevel="1" collapsed="false">
      <c r="A105" s="216"/>
      <c r="B105" s="217"/>
      <c r="C105" s="227" t="s">
        <v>324</v>
      </c>
      <c r="D105" s="228"/>
      <c r="E105" s="229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17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" hidden="false" customHeight="false" outlineLevel="1" collapsed="false">
      <c r="A106" s="216"/>
      <c r="B106" s="217"/>
      <c r="C106" s="227" t="s">
        <v>325</v>
      </c>
      <c r="D106" s="228"/>
      <c r="E106" s="229" t="n">
        <v>1.3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17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28</v>
      </c>
      <c r="B107" s="191" t="s">
        <v>66</v>
      </c>
      <c r="C107" s="192" t="s">
        <v>67</v>
      </c>
      <c r="D107" s="193"/>
      <c r="E107" s="194"/>
      <c r="F107" s="195"/>
      <c r="G107" s="195" t="n">
        <f aca="false">SUMIF(AG108:AG117,"&lt;&gt;NOR",G108:G117)</f>
        <v>0</v>
      </c>
      <c r="H107" s="195"/>
      <c r="I107" s="195" t="n">
        <f aca="false">SUM(I108:I117)</f>
        <v>0</v>
      </c>
      <c r="J107" s="195"/>
      <c r="K107" s="195" t="n">
        <f aca="false">SUM(K108:K117)</f>
        <v>0</v>
      </c>
      <c r="L107" s="195"/>
      <c r="M107" s="195" t="n">
        <f aca="false">SUM(M108:M117)</f>
        <v>0</v>
      </c>
      <c r="N107" s="195"/>
      <c r="O107" s="195" t="n">
        <f aca="false">SUM(O108:O117)</f>
        <v>0</v>
      </c>
      <c r="P107" s="195"/>
      <c r="Q107" s="195" t="n">
        <f aca="false">SUM(Q108:Q117)</f>
        <v>0</v>
      </c>
      <c r="R107" s="195"/>
      <c r="S107" s="195"/>
      <c r="T107" s="196"/>
      <c r="U107" s="197"/>
      <c r="V107" s="197" t="n">
        <f aca="false">SUM(V108:V117)</f>
        <v>0</v>
      </c>
      <c r="W107" s="197"/>
      <c r="X107" s="197"/>
      <c r="AG107" s="0" t="s">
        <v>129</v>
      </c>
    </row>
    <row r="108" customFormat="false" ht="12" hidden="false" customHeight="false" outlineLevel="1" collapsed="false">
      <c r="A108" s="208" t="n">
        <v>30</v>
      </c>
      <c r="B108" s="209" t="s">
        <v>326</v>
      </c>
      <c r="C108" s="210" t="s">
        <v>327</v>
      </c>
      <c r="D108" s="211" t="s">
        <v>323</v>
      </c>
      <c r="E108" s="212" t="n">
        <v>0.115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15</v>
      </c>
      <c r="M108" s="214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4"/>
      <c r="S108" s="214" t="s">
        <v>134</v>
      </c>
      <c r="T108" s="215" t="s">
        <v>135</v>
      </c>
      <c r="U108" s="206" t="n">
        <v>0</v>
      </c>
      <c r="V108" s="206" t="n">
        <f aca="false">ROUND(E108*U108,2)</f>
        <v>0</v>
      </c>
      <c r="W108" s="206"/>
      <c r="X108" s="206" t="s">
        <v>140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41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" hidden="false" customHeight="false" outlineLevel="1" collapsed="false">
      <c r="A109" s="216"/>
      <c r="B109" s="217"/>
      <c r="C109" s="227" t="s">
        <v>328</v>
      </c>
      <c r="D109" s="228"/>
      <c r="E109" s="229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17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" hidden="false" customHeight="false" outlineLevel="1" collapsed="false">
      <c r="A110" s="216"/>
      <c r="B110" s="217"/>
      <c r="C110" s="227" t="s">
        <v>329</v>
      </c>
      <c r="D110" s="228"/>
      <c r="E110" s="229" t="n">
        <v>0.1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7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" hidden="false" customHeight="false" outlineLevel="1" collapsed="false">
      <c r="A111" s="208" t="n">
        <v>31</v>
      </c>
      <c r="B111" s="209" t="s">
        <v>330</v>
      </c>
      <c r="C111" s="210" t="s">
        <v>331</v>
      </c>
      <c r="D111" s="211" t="s">
        <v>231</v>
      </c>
      <c r="E111" s="212" t="n">
        <v>37.8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15</v>
      </c>
      <c r="M111" s="214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4"/>
      <c r="S111" s="214" t="s">
        <v>134</v>
      </c>
      <c r="T111" s="215" t="s">
        <v>135</v>
      </c>
      <c r="U111" s="206" t="n">
        <v>0</v>
      </c>
      <c r="V111" s="206" t="n">
        <f aca="false">ROUND(E111*U111,2)</f>
        <v>0</v>
      </c>
      <c r="W111" s="206"/>
      <c r="X111" s="206" t="s">
        <v>140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41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" hidden="false" customHeight="true" outlineLevel="1" collapsed="false">
      <c r="A112" s="216"/>
      <c r="B112" s="217"/>
      <c r="C112" s="218" t="s">
        <v>332</v>
      </c>
      <c r="D112" s="218"/>
      <c r="E112" s="218"/>
      <c r="F112" s="218"/>
      <c r="G112" s="218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9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" hidden="false" customHeight="false" outlineLevel="1" collapsed="false">
      <c r="A113" s="216"/>
      <c r="B113" s="217"/>
      <c r="C113" s="227" t="s">
        <v>333</v>
      </c>
      <c r="D113" s="228"/>
      <c r="E113" s="229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17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" hidden="false" customHeight="false" outlineLevel="1" collapsed="false">
      <c r="A114" s="216"/>
      <c r="B114" s="217"/>
      <c r="C114" s="227" t="s">
        <v>334</v>
      </c>
      <c r="D114" s="228"/>
      <c r="E114" s="229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7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" hidden="false" customHeight="false" outlineLevel="1" collapsed="false">
      <c r="A115" s="216"/>
      <c r="B115" s="217"/>
      <c r="C115" s="227" t="s">
        <v>335</v>
      </c>
      <c r="D115" s="228"/>
      <c r="E115" s="229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17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" hidden="false" customHeight="false" outlineLevel="1" collapsed="false">
      <c r="A116" s="216"/>
      <c r="B116" s="217"/>
      <c r="C116" s="227" t="s">
        <v>273</v>
      </c>
      <c r="D116" s="228"/>
      <c r="E116" s="229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17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" hidden="false" customHeight="false" outlineLevel="1" collapsed="false">
      <c r="A117" s="216"/>
      <c r="B117" s="217"/>
      <c r="C117" s="227" t="s">
        <v>336</v>
      </c>
      <c r="D117" s="228"/>
      <c r="E117" s="229" t="n">
        <v>37.8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7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28</v>
      </c>
      <c r="B118" s="191" t="s">
        <v>68</v>
      </c>
      <c r="C118" s="192" t="s">
        <v>69</v>
      </c>
      <c r="D118" s="193"/>
      <c r="E118" s="194"/>
      <c r="F118" s="195"/>
      <c r="G118" s="195" t="n">
        <f aca="false">SUMIF(AG119:AG148,"&lt;&gt;NOR",G119:G148)</f>
        <v>0</v>
      </c>
      <c r="H118" s="195"/>
      <c r="I118" s="195" t="n">
        <f aca="false">SUM(I119:I148)</f>
        <v>0</v>
      </c>
      <c r="J118" s="195"/>
      <c r="K118" s="195" t="n">
        <f aca="false">SUM(K119:K148)</f>
        <v>0</v>
      </c>
      <c r="L118" s="195"/>
      <c r="M118" s="195" t="n">
        <f aca="false">SUM(M119:M148)</f>
        <v>0</v>
      </c>
      <c r="N118" s="195"/>
      <c r="O118" s="195" t="n">
        <f aca="false">SUM(O119:O148)</f>
        <v>0</v>
      </c>
      <c r="P118" s="195"/>
      <c r="Q118" s="195" t="n">
        <f aca="false">SUM(Q119:Q148)</f>
        <v>0</v>
      </c>
      <c r="R118" s="195"/>
      <c r="S118" s="195"/>
      <c r="T118" s="196"/>
      <c r="U118" s="197"/>
      <c r="V118" s="197" t="n">
        <f aca="false">SUM(V119:V148)</f>
        <v>0</v>
      </c>
      <c r="W118" s="197"/>
      <c r="X118" s="197"/>
      <c r="AG118" s="0" t="s">
        <v>129</v>
      </c>
    </row>
    <row r="119" customFormat="false" ht="12" hidden="false" customHeight="false" outlineLevel="1" collapsed="false">
      <c r="A119" s="208" t="n">
        <v>32</v>
      </c>
      <c r="B119" s="209" t="s">
        <v>337</v>
      </c>
      <c r="C119" s="210" t="s">
        <v>338</v>
      </c>
      <c r="D119" s="211" t="s">
        <v>231</v>
      </c>
      <c r="E119" s="212" t="n">
        <v>32.2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15</v>
      </c>
      <c r="M119" s="214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4"/>
      <c r="S119" s="214" t="s">
        <v>134</v>
      </c>
      <c r="T119" s="215" t="s">
        <v>135</v>
      </c>
      <c r="U119" s="206" t="n">
        <v>0</v>
      </c>
      <c r="V119" s="206" t="n">
        <f aca="false">ROUND(E119*U119,2)</f>
        <v>0</v>
      </c>
      <c r="W119" s="206"/>
      <c r="X119" s="206" t="s">
        <v>140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4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" hidden="false" customHeight="false" outlineLevel="1" collapsed="false">
      <c r="A120" s="216"/>
      <c r="B120" s="217"/>
      <c r="C120" s="227" t="s">
        <v>339</v>
      </c>
      <c r="D120" s="228"/>
      <c r="E120" s="229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17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" hidden="false" customHeight="false" outlineLevel="1" collapsed="false">
      <c r="A121" s="216"/>
      <c r="B121" s="217"/>
      <c r="C121" s="227" t="s">
        <v>274</v>
      </c>
      <c r="D121" s="228"/>
      <c r="E121" s="229" t="n">
        <v>32.2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7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" hidden="false" customHeight="false" outlineLevel="1" collapsed="false">
      <c r="A122" s="208" t="n">
        <v>33</v>
      </c>
      <c r="B122" s="209" t="s">
        <v>340</v>
      </c>
      <c r="C122" s="210" t="s">
        <v>341</v>
      </c>
      <c r="D122" s="211" t="s">
        <v>231</v>
      </c>
      <c r="E122" s="212" t="n">
        <v>67.85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15</v>
      </c>
      <c r="M122" s="214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/>
      <c r="S122" s="214" t="s">
        <v>134</v>
      </c>
      <c r="T122" s="215" t="s">
        <v>135</v>
      </c>
      <c r="U122" s="206" t="n">
        <v>0</v>
      </c>
      <c r="V122" s="206" t="n">
        <f aca="false">ROUND(E122*U122,2)</f>
        <v>0</v>
      </c>
      <c r="W122" s="206"/>
      <c r="X122" s="206" t="s">
        <v>140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" hidden="false" customHeight="false" outlineLevel="1" collapsed="false">
      <c r="A123" s="216"/>
      <c r="B123" s="217"/>
      <c r="C123" s="227" t="s">
        <v>342</v>
      </c>
      <c r="D123" s="228"/>
      <c r="E123" s="229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1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" hidden="false" customHeight="false" outlineLevel="1" collapsed="false">
      <c r="A124" s="216"/>
      <c r="B124" s="217"/>
      <c r="C124" s="227" t="s">
        <v>343</v>
      </c>
      <c r="D124" s="228"/>
      <c r="E124" s="229" t="n">
        <v>67.85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17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" hidden="false" customHeight="false" outlineLevel="1" collapsed="false">
      <c r="A125" s="208" t="n">
        <v>34</v>
      </c>
      <c r="B125" s="209" t="s">
        <v>344</v>
      </c>
      <c r="C125" s="210" t="s">
        <v>345</v>
      </c>
      <c r="D125" s="211" t="s">
        <v>231</v>
      </c>
      <c r="E125" s="212" t="n">
        <v>135.7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15</v>
      </c>
      <c r="M125" s="214" t="n">
        <f aca="false">G125*(1+L125/100)</f>
        <v>0</v>
      </c>
      <c r="N125" s="214" t="n">
        <v>0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4"/>
      <c r="S125" s="214" t="s">
        <v>134</v>
      </c>
      <c r="T125" s="215" t="s">
        <v>135</v>
      </c>
      <c r="U125" s="206" t="n">
        <v>0</v>
      </c>
      <c r="V125" s="206" t="n">
        <f aca="false">ROUND(E125*U125,2)</f>
        <v>0</v>
      </c>
      <c r="W125" s="206"/>
      <c r="X125" s="206" t="s">
        <v>140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1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" hidden="false" customHeight="false" outlineLevel="1" collapsed="false">
      <c r="A126" s="216"/>
      <c r="B126" s="217"/>
      <c r="C126" s="227" t="s">
        <v>346</v>
      </c>
      <c r="D126" s="228"/>
      <c r="E126" s="229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17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" hidden="false" customHeight="false" outlineLevel="1" collapsed="false">
      <c r="A127" s="216"/>
      <c r="B127" s="217"/>
      <c r="C127" s="227" t="s">
        <v>347</v>
      </c>
      <c r="D127" s="228"/>
      <c r="E127" s="229" t="n">
        <v>135.7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17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" hidden="false" customHeight="false" outlineLevel="1" collapsed="false">
      <c r="A128" s="208" t="n">
        <v>35</v>
      </c>
      <c r="B128" s="209" t="s">
        <v>348</v>
      </c>
      <c r="C128" s="210" t="s">
        <v>349</v>
      </c>
      <c r="D128" s="211" t="s">
        <v>231</v>
      </c>
      <c r="E128" s="212" t="n">
        <v>67.85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15</v>
      </c>
      <c r="M128" s="214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4"/>
      <c r="S128" s="214" t="s">
        <v>134</v>
      </c>
      <c r="T128" s="215" t="s">
        <v>135</v>
      </c>
      <c r="U128" s="206" t="n">
        <v>0</v>
      </c>
      <c r="V128" s="206" t="n">
        <f aca="false">ROUND(E128*U128,2)</f>
        <v>0</v>
      </c>
      <c r="W128" s="206"/>
      <c r="X128" s="206" t="s">
        <v>14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4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" hidden="false" customHeight="false" outlineLevel="1" collapsed="false">
      <c r="A129" s="216"/>
      <c r="B129" s="217"/>
      <c r="C129" s="227" t="s">
        <v>342</v>
      </c>
      <c r="D129" s="228"/>
      <c r="E129" s="229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17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" hidden="false" customHeight="false" outlineLevel="1" collapsed="false">
      <c r="A130" s="216"/>
      <c r="B130" s="217"/>
      <c r="C130" s="227" t="s">
        <v>343</v>
      </c>
      <c r="D130" s="228"/>
      <c r="E130" s="229" t="n">
        <v>67.8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7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" hidden="false" customHeight="false" outlineLevel="1" collapsed="false">
      <c r="A131" s="208" t="n">
        <v>36</v>
      </c>
      <c r="B131" s="209" t="s">
        <v>350</v>
      </c>
      <c r="C131" s="210" t="s">
        <v>351</v>
      </c>
      <c r="D131" s="211" t="s">
        <v>231</v>
      </c>
      <c r="E131" s="212" t="n">
        <v>67.85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15</v>
      </c>
      <c r="M131" s="214" t="n">
        <f aca="false">G131*(1+L131/100)</f>
        <v>0</v>
      </c>
      <c r="N131" s="214" t="n">
        <v>0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4"/>
      <c r="S131" s="214" t="s">
        <v>134</v>
      </c>
      <c r="T131" s="215" t="s">
        <v>135</v>
      </c>
      <c r="U131" s="206" t="n">
        <v>0</v>
      </c>
      <c r="V131" s="206" t="n">
        <f aca="false">ROUND(E131*U131,2)</f>
        <v>0</v>
      </c>
      <c r="W131" s="206"/>
      <c r="X131" s="206" t="s">
        <v>140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41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" hidden="false" customHeight="false" outlineLevel="1" collapsed="false">
      <c r="A132" s="216"/>
      <c r="B132" s="217"/>
      <c r="C132" s="227" t="s">
        <v>342</v>
      </c>
      <c r="D132" s="228"/>
      <c r="E132" s="229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17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" hidden="false" customHeight="false" outlineLevel="1" collapsed="false">
      <c r="A133" s="216"/>
      <c r="B133" s="217"/>
      <c r="C133" s="227" t="s">
        <v>343</v>
      </c>
      <c r="D133" s="228"/>
      <c r="E133" s="229" t="n">
        <v>67.85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17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" hidden="false" customHeight="false" outlineLevel="1" collapsed="false">
      <c r="A134" s="208" t="n">
        <v>37</v>
      </c>
      <c r="B134" s="209" t="s">
        <v>352</v>
      </c>
      <c r="C134" s="210" t="s">
        <v>353</v>
      </c>
      <c r="D134" s="211" t="s">
        <v>231</v>
      </c>
      <c r="E134" s="212" t="n">
        <v>135.7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15</v>
      </c>
      <c r="M134" s="214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4"/>
      <c r="S134" s="214" t="s">
        <v>134</v>
      </c>
      <c r="T134" s="215" t="s">
        <v>135</v>
      </c>
      <c r="U134" s="206" t="n">
        <v>0</v>
      </c>
      <c r="V134" s="206" t="n">
        <f aca="false">ROUND(E134*U134,2)</f>
        <v>0</v>
      </c>
      <c r="W134" s="206"/>
      <c r="X134" s="206" t="s">
        <v>140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41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" hidden="false" customHeight="false" outlineLevel="1" collapsed="false">
      <c r="A135" s="216"/>
      <c r="B135" s="217"/>
      <c r="C135" s="227" t="s">
        <v>346</v>
      </c>
      <c r="D135" s="228"/>
      <c r="E135" s="229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17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" hidden="false" customHeight="false" outlineLevel="1" collapsed="false">
      <c r="A136" s="216"/>
      <c r="B136" s="217"/>
      <c r="C136" s="227" t="s">
        <v>347</v>
      </c>
      <c r="D136" s="228"/>
      <c r="E136" s="229" t="n">
        <v>135.7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17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" hidden="false" customHeight="false" outlineLevel="1" collapsed="false">
      <c r="A137" s="208" t="n">
        <v>38</v>
      </c>
      <c r="B137" s="209" t="s">
        <v>354</v>
      </c>
      <c r="C137" s="210" t="s">
        <v>355</v>
      </c>
      <c r="D137" s="211" t="s">
        <v>231</v>
      </c>
      <c r="E137" s="212" t="n">
        <v>67.85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15</v>
      </c>
      <c r="M137" s="214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4"/>
      <c r="S137" s="214" t="s">
        <v>134</v>
      </c>
      <c r="T137" s="215" t="s">
        <v>135</v>
      </c>
      <c r="U137" s="206" t="n">
        <v>0</v>
      </c>
      <c r="V137" s="206" t="n">
        <f aca="false">ROUND(E137*U137,2)</f>
        <v>0</v>
      </c>
      <c r="W137" s="206"/>
      <c r="X137" s="206" t="s">
        <v>140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41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" hidden="false" customHeight="false" outlineLevel="1" collapsed="false">
      <c r="A138" s="216"/>
      <c r="B138" s="217"/>
      <c r="C138" s="227" t="s">
        <v>342</v>
      </c>
      <c r="D138" s="228"/>
      <c r="E138" s="229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17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" hidden="false" customHeight="false" outlineLevel="1" collapsed="false">
      <c r="A139" s="216"/>
      <c r="B139" s="217"/>
      <c r="C139" s="227" t="s">
        <v>343</v>
      </c>
      <c r="D139" s="228"/>
      <c r="E139" s="229" t="n">
        <v>67.85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17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" hidden="false" customHeight="false" outlineLevel="1" collapsed="false">
      <c r="A140" s="208" t="n">
        <v>39</v>
      </c>
      <c r="B140" s="209" t="s">
        <v>356</v>
      </c>
      <c r="C140" s="210" t="s">
        <v>357</v>
      </c>
      <c r="D140" s="211" t="s">
        <v>240</v>
      </c>
      <c r="E140" s="212" t="n">
        <v>6.5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15</v>
      </c>
      <c r="M140" s="214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/>
      <c r="S140" s="214" t="s">
        <v>134</v>
      </c>
      <c r="T140" s="215" t="s">
        <v>135</v>
      </c>
      <c r="U140" s="206" t="n">
        <v>0</v>
      </c>
      <c r="V140" s="206" t="n">
        <f aca="false">ROUND(E140*U140,2)</f>
        <v>0</v>
      </c>
      <c r="W140" s="206"/>
      <c r="X140" s="206" t="s">
        <v>140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4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" hidden="false" customHeight="false" outlineLevel="1" collapsed="false">
      <c r="A141" s="216"/>
      <c r="B141" s="217"/>
      <c r="C141" s="227" t="s">
        <v>358</v>
      </c>
      <c r="D141" s="228"/>
      <c r="E141" s="229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217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" hidden="false" customHeight="false" outlineLevel="1" collapsed="false">
      <c r="A142" s="216"/>
      <c r="B142" s="217"/>
      <c r="C142" s="227" t="s">
        <v>359</v>
      </c>
      <c r="D142" s="228"/>
      <c r="E142" s="229" t="n">
        <v>6.5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7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" hidden="false" customHeight="false" outlineLevel="1" collapsed="false">
      <c r="A143" s="208" t="n">
        <v>40</v>
      </c>
      <c r="B143" s="209" t="s">
        <v>360</v>
      </c>
      <c r="C143" s="210" t="s">
        <v>361</v>
      </c>
      <c r="D143" s="211" t="s">
        <v>240</v>
      </c>
      <c r="E143" s="212" t="n">
        <v>13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15</v>
      </c>
      <c r="M143" s="214" t="n">
        <f aca="false">G143*(1+L143/100)</f>
        <v>0</v>
      </c>
      <c r="N143" s="214" t="n">
        <v>0</v>
      </c>
      <c r="O143" s="214" t="n">
        <f aca="false">ROUND(E143*N143,2)</f>
        <v>0</v>
      </c>
      <c r="P143" s="214" t="n">
        <v>0</v>
      </c>
      <c r="Q143" s="214" t="n">
        <f aca="false">ROUND(E143*P143,2)</f>
        <v>0</v>
      </c>
      <c r="R143" s="214"/>
      <c r="S143" s="214" t="s">
        <v>134</v>
      </c>
      <c r="T143" s="215" t="s">
        <v>135</v>
      </c>
      <c r="U143" s="206" t="n">
        <v>0</v>
      </c>
      <c r="V143" s="206" t="n">
        <f aca="false">ROUND(E143*U143,2)</f>
        <v>0</v>
      </c>
      <c r="W143" s="206"/>
      <c r="X143" s="206" t="s">
        <v>140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41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" hidden="false" customHeight="false" outlineLevel="1" collapsed="false">
      <c r="A144" s="216"/>
      <c r="B144" s="217"/>
      <c r="C144" s="227" t="s">
        <v>362</v>
      </c>
      <c r="D144" s="228"/>
      <c r="E144" s="229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7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" hidden="false" customHeight="false" outlineLevel="1" collapsed="false">
      <c r="A145" s="216"/>
      <c r="B145" s="217"/>
      <c r="C145" s="227" t="s">
        <v>363</v>
      </c>
      <c r="D145" s="228"/>
      <c r="E145" s="229" t="n">
        <v>13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17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" hidden="false" customHeight="false" outlineLevel="1" collapsed="false">
      <c r="A146" s="208" t="n">
        <v>41</v>
      </c>
      <c r="B146" s="209" t="s">
        <v>364</v>
      </c>
      <c r="C146" s="210" t="s">
        <v>365</v>
      </c>
      <c r="D146" s="211" t="s">
        <v>240</v>
      </c>
      <c r="E146" s="212" t="n">
        <v>6.5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15</v>
      </c>
      <c r="M146" s="214" t="n">
        <f aca="false">G146*(1+L146/100)</f>
        <v>0</v>
      </c>
      <c r="N146" s="214" t="n">
        <v>0</v>
      </c>
      <c r="O146" s="214" t="n">
        <f aca="false">ROUND(E146*N146,2)</f>
        <v>0</v>
      </c>
      <c r="P146" s="214" t="n">
        <v>0</v>
      </c>
      <c r="Q146" s="214" t="n">
        <f aca="false">ROUND(E146*P146,2)</f>
        <v>0</v>
      </c>
      <c r="R146" s="214"/>
      <c r="S146" s="214" t="s">
        <v>134</v>
      </c>
      <c r="T146" s="215" t="s">
        <v>135</v>
      </c>
      <c r="U146" s="206" t="n">
        <v>0</v>
      </c>
      <c r="V146" s="206" t="n">
        <f aca="false">ROUND(E146*U146,2)</f>
        <v>0</v>
      </c>
      <c r="W146" s="206"/>
      <c r="X146" s="206" t="s">
        <v>140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41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" hidden="false" customHeight="false" outlineLevel="1" collapsed="false">
      <c r="A147" s="216"/>
      <c r="B147" s="217"/>
      <c r="C147" s="227" t="s">
        <v>358</v>
      </c>
      <c r="D147" s="228"/>
      <c r="E147" s="229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217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" hidden="false" customHeight="false" outlineLevel="1" collapsed="false">
      <c r="A148" s="216"/>
      <c r="B148" s="217"/>
      <c r="C148" s="227" t="s">
        <v>359</v>
      </c>
      <c r="D148" s="228"/>
      <c r="E148" s="229" t="n">
        <v>6.5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17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190" t="s">
        <v>128</v>
      </c>
      <c r="B149" s="191" t="s">
        <v>70</v>
      </c>
      <c r="C149" s="192" t="s">
        <v>71</v>
      </c>
      <c r="D149" s="193"/>
      <c r="E149" s="194"/>
      <c r="F149" s="195"/>
      <c r="G149" s="195" t="n">
        <f aca="false">SUMIF(AG150:AG158,"&lt;&gt;NOR",G150:G158)</f>
        <v>0</v>
      </c>
      <c r="H149" s="195"/>
      <c r="I149" s="195" t="n">
        <f aca="false">SUM(I150:I158)</f>
        <v>0</v>
      </c>
      <c r="J149" s="195"/>
      <c r="K149" s="195" t="n">
        <f aca="false">SUM(K150:K158)</f>
        <v>0</v>
      </c>
      <c r="L149" s="195"/>
      <c r="M149" s="195" t="n">
        <f aca="false">SUM(M150:M158)</f>
        <v>0</v>
      </c>
      <c r="N149" s="195"/>
      <c r="O149" s="195" t="n">
        <f aca="false">SUM(O150:O158)</f>
        <v>0</v>
      </c>
      <c r="P149" s="195"/>
      <c r="Q149" s="195" t="n">
        <f aca="false">SUM(Q150:Q158)</f>
        <v>0</v>
      </c>
      <c r="R149" s="195"/>
      <c r="S149" s="195"/>
      <c r="T149" s="196"/>
      <c r="U149" s="197"/>
      <c r="V149" s="197" t="n">
        <f aca="false">SUM(V150:V158)</f>
        <v>0</v>
      </c>
      <c r="W149" s="197"/>
      <c r="X149" s="197"/>
      <c r="AG149" s="0" t="s">
        <v>129</v>
      </c>
    </row>
    <row r="150" customFormat="false" ht="12" hidden="false" customHeight="false" outlineLevel="1" collapsed="false">
      <c r="A150" s="208" t="n">
        <v>42</v>
      </c>
      <c r="B150" s="209" t="s">
        <v>366</v>
      </c>
      <c r="C150" s="210" t="s">
        <v>367</v>
      </c>
      <c r="D150" s="211" t="s">
        <v>231</v>
      </c>
      <c r="E150" s="212" t="n">
        <v>38.2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15</v>
      </c>
      <c r="M150" s="214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4"/>
      <c r="S150" s="214" t="s">
        <v>134</v>
      </c>
      <c r="T150" s="215" t="s">
        <v>135</v>
      </c>
      <c r="U150" s="206" t="n">
        <v>0</v>
      </c>
      <c r="V150" s="206" t="n">
        <f aca="false">ROUND(E150*U150,2)</f>
        <v>0</v>
      </c>
      <c r="W150" s="206"/>
      <c r="X150" s="206" t="s">
        <v>140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41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" hidden="false" customHeight="false" outlineLevel="1" collapsed="false">
      <c r="A151" s="216"/>
      <c r="B151" s="217"/>
      <c r="C151" s="227" t="s">
        <v>368</v>
      </c>
      <c r="D151" s="228"/>
      <c r="E151" s="229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17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" hidden="false" customHeight="false" outlineLevel="1" collapsed="false">
      <c r="A152" s="216"/>
      <c r="B152" s="217"/>
      <c r="C152" s="227" t="s">
        <v>369</v>
      </c>
      <c r="D152" s="228"/>
      <c r="E152" s="229" t="n">
        <v>38.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17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" hidden="false" customHeight="false" outlineLevel="1" collapsed="false">
      <c r="A153" s="208" t="n">
        <v>43</v>
      </c>
      <c r="B153" s="209" t="s">
        <v>370</v>
      </c>
      <c r="C153" s="210" t="s">
        <v>371</v>
      </c>
      <c r="D153" s="211" t="s">
        <v>231</v>
      </c>
      <c r="E153" s="212" t="n">
        <v>38.2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15</v>
      </c>
      <c r="M153" s="214" t="n">
        <f aca="false">G153*(1+L153/100)</f>
        <v>0</v>
      </c>
      <c r="N153" s="214" t="n">
        <v>0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4"/>
      <c r="S153" s="214" t="s">
        <v>134</v>
      </c>
      <c r="T153" s="215" t="s">
        <v>135</v>
      </c>
      <c r="U153" s="206" t="n">
        <v>0</v>
      </c>
      <c r="V153" s="206" t="n">
        <f aca="false">ROUND(E153*U153,2)</f>
        <v>0</v>
      </c>
      <c r="W153" s="206"/>
      <c r="X153" s="206" t="s">
        <v>140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41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" hidden="false" customHeight="false" outlineLevel="1" collapsed="false">
      <c r="A154" s="216"/>
      <c r="B154" s="217"/>
      <c r="C154" s="227" t="s">
        <v>368</v>
      </c>
      <c r="D154" s="228"/>
      <c r="E154" s="229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17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" hidden="false" customHeight="false" outlineLevel="1" collapsed="false">
      <c r="A155" s="216"/>
      <c r="B155" s="217"/>
      <c r="C155" s="227" t="s">
        <v>369</v>
      </c>
      <c r="D155" s="228"/>
      <c r="E155" s="229" t="n">
        <v>38.2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217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" hidden="false" customHeight="false" outlineLevel="1" collapsed="false">
      <c r="A156" s="208" t="n">
        <v>44</v>
      </c>
      <c r="B156" s="209" t="s">
        <v>372</v>
      </c>
      <c r="C156" s="210" t="s">
        <v>373</v>
      </c>
      <c r="D156" s="211" t="s">
        <v>221</v>
      </c>
      <c r="E156" s="212" t="n">
        <v>2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15</v>
      </c>
      <c r="M156" s="214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4"/>
      <c r="S156" s="214" t="s">
        <v>148</v>
      </c>
      <c r="T156" s="215" t="s">
        <v>135</v>
      </c>
      <c r="U156" s="206" t="n">
        <v>0</v>
      </c>
      <c r="V156" s="206" t="n">
        <f aca="false">ROUND(E156*U156,2)</f>
        <v>0</v>
      </c>
      <c r="W156" s="206"/>
      <c r="X156" s="206" t="s">
        <v>140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41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" hidden="false" customHeight="false" outlineLevel="1" collapsed="false">
      <c r="A157" s="216"/>
      <c r="B157" s="217"/>
      <c r="C157" s="227" t="s">
        <v>374</v>
      </c>
      <c r="D157" s="228"/>
      <c r="E157" s="229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217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" hidden="false" customHeight="false" outlineLevel="1" collapsed="false">
      <c r="A158" s="216"/>
      <c r="B158" s="217"/>
      <c r="C158" s="227" t="s">
        <v>51</v>
      </c>
      <c r="D158" s="228"/>
      <c r="E158" s="229" t="n">
        <v>2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7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0" t="s">
        <v>128</v>
      </c>
      <c r="B159" s="191" t="s">
        <v>72</v>
      </c>
      <c r="C159" s="192" t="s">
        <v>73</v>
      </c>
      <c r="D159" s="193"/>
      <c r="E159" s="194"/>
      <c r="F159" s="195"/>
      <c r="G159" s="195" t="n">
        <f aca="false">SUMIF(AG160:AG308,"&lt;&gt;NOR",G160:G308)</f>
        <v>0</v>
      </c>
      <c r="H159" s="195"/>
      <c r="I159" s="195" t="n">
        <f aca="false">SUM(I160:I308)</f>
        <v>0</v>
      </c>
      <c r="J159" s="195"/>
      <c r="K159" s="195" t="n">
        <f aca="false">SUM(K160:K308)</f>
        <v>0</v>
      </c>
      <c r="L159" s="195"/>
      <c r="M159" s="195" t="n">
        <f aca="false">SUM(M160:M308)</f>
        <v>0</v>
      </c>
      <c r="N159" s="195"/>
      <c r="O159" s="195" t="n">
        <f aca="false">SUM(O160:O308)</f>
        <v>0</v>
      </c>
      <c r="P159" s="195"/>
      <c r="Q159" s="195" t="n">
        <f aca="false">SUM(Q160:Q308)</f>
        <v>0</v>
      </c>
      <c r="R159" s="195"/>
      <c r="S159" s="195"/>
      <c r="T159" s="196"/>
      <c r="U159" s="197"/>
      <c r="V159" s="197" t="n">
        <f aca="false">SUM(V160:V308)</f>
        <v>0</v>
      </c>
      <c r="W159" s="197"/>
      <c r="X159" s="197"/>
      <c r="AG159" s="0" t="s">
        <v>129</v>
      </c>
    </row>
    <row r="160" customFormat="false" ht="12" hidden="false" customHeight="false" outlineLevel="1" collapsed="false">
      <c r="A160" s="208" t="n">
        <v>45</v>
      </c>
      <c r="B160" s="209" t="s">
        <v>375</v>
      </c>
      <c r="C160" s="210" t="s">
        <v>376</v>
      </c>
      <c r="D160" s="211" t="s">
        <v>221</v>
      </c>
      <c r="E160" s="212" t="n">
        <v>2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15</v>
      </c>
      <c r="M160" s="214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4"/>
      <c r="S160" s="214" t="s">
        <v>134</v>
      </c>
      <c r="T160" s="215" t="s">
        <v>135</v>
      </c>
      <c r="U160" s="206" t="n">
        <v>0</v>
      </c>
      <c r="V160" s="206" t="n">
        <f aca="false">ROUND(E160*U160,2)</f>
        <v>0</v>
      </c>
      <c r="W160" s="206"/>
      <c r="X160" s="206" t="s">
        <v>140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141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" hidden="false" customHeight="false" outlineLevel="1" collapsed="false">
      <c r="A161" s="216"/>
      <c r="B161" s="217"/>
      <c r="C161" s="227" t="s">
        <v>377</v>
      </c>
      <c r="D161" s="228"/>
      <c r="E161" s="229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7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" hidden="false" customHeight="false" outlineLevel="1" collapsed="false">
      <c r="A162" s="216"/>
      <c r="B162" s="217"/>
      <c r="C162" s="227" t="s">
        <v>51</v>
      </c>
      <c r="D162" s="228"/>
      <c r="E162" s="229" t="n">
        <v>2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7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" hidden="false" customHeight="false" outlineLevel="1" collapsed="false">
      <c r="A163" s="208" t="n">
        <v>46</v>
      </c>
      <c r="B163" s="209" t="s">
        <v>378</v>
      </c>
      <c r="C163" s="210" t="s">
        <v>379</v>
      </c>
      <c r="D163" s="211" t="s">
        <v>221</v>
      </c>
      <c r="E163" s="212" t="n">
        <v>2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15</v>
      </c>
      <c r="M163" s="214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4"/>
      <c r="S163" s="214" t="s">
        <v>134</v>
      </c>
      <c r="T163" s="215" t="s">
        <v>135</v>
      </c>
      <c r="U163" s="206" t="n">
        <v>0</v>
      </c>
      <c r="V163" s="206" t="n">
        <f aca="false">ROUND(E163*U163,2)</f>
        <v>0</v>
      </c>
      <c r="W163" s="206"/>
      <c r="X163" s="206" t="s">
        <v>140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41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" hidden="false" customHeight="false" outlineLevel="1" collapsed="false">
      <c r="A164" s="216"/>
      <c r="B164" s="217"/>
      <c r="C164" s="227" t="s">
        <v>377</v>
      </c>
      <c r="D164" s="228"/>
      <c r="E164" s="229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217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" hidden="false" customHeight="false" outlineLevel="1" collapsed="false">
      <c r="A165" s="216"/>
      <c r="B165" s="217"/>
      <c r="C165" s="227" t="s">
        <v>51</v>
      </c>
      <c r="D165" s="228"/>
      <c r="E165" s="229" t="n">
        <v>2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17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" hidden="false" customHeight="false" outlineLevel="1" collapsed="false">
      <c r="A166" s="208" t="n">
        <v>47</v>
      </c>
      <c r="B166" s="209" t="s">
        <v>380</v>
      </c>
      <c r="C166" s="210" t="s">
        <v>381</v>
      </c>
      <c r="D166" s="211" t="s">
        <v>221</v>
      </c>
      <c r="E166" s="212" t="n">
        <v>4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15</v>
      </c>
      <c r="M166" s="214" t="n">
        <f aca="false">G166*(1+L166/100)</f>
        <v>0</v>
      </c>
      <c r="N166" s="214" t="n">
        <v>0</v>
      </c>
      <c r="O166" s="214" t="n">
        <f aca="false">ROUND(E166*N166,2)</f>
        <v>0</v>
      </c>
      <c r="P166" s="214" t="n">
        <v>0</v>
      </c>
      <c r="Q166" s="214" t="n">
        <f aca="false">ROUND(E166*P166,2)</f>
        <v>0</v>
      </c>
      <c r="R166" s="214"/>
      <c r="S166" s="214" t="s">
        <v>134</v>
      </c>
      <c r="T166" s="215" t="s">
        <v>135</v>
      </c>
      <c r="U166" s="206" t="n">
        <v>0</v>
      </c>
      <c r="V166" s="206" t="n">
        <f aca="false">ROUND(E166*U166,2)</f>
        <v>0</v>
      </c>
      <c r="W166" s="206"/>
      <c r="X166" s="206" t="s">
        <v>140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41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" hidden="false" customHeight="false" outlineLevel="1" collapsed="false">
      <c r="A167" s="216"/>
      <c r="B167" s="217"/>
      <c r="C167" s="227" t="s">
        <v>382</v>
      </c>
      <c r="D167" s="228"/>
      <c r="E167" s="229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7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" hidden="false" customHeight="false" outlineLevel="1" collapsed="false">
      <c r="A168" s="216"/>
      <c r="B168" s="217"/>
      <c r="C168" s="227" t="s">
        <v>383</v>
      </c>
      <c r="D168" s="228"/>
      <c r="E168" s="229" t="n">
        <v>4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7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" hidden="false" customHeight="false" outlineLevel="1" collapsed="false">
      <c r="A169" s="208" t="n">
        <v>48</v>
      </c>
      <c r="B169" s="209" t="s">
        <v>384</v>
      </c>
      <c r="C169" s="210" t="s">
        <v>385</v>
      </c>
      <c r="D169" s="211" t="s">
        <v>221</v>
      </c>
      <c r="E169" s="212" t="n">
        <v>4</v>
      </c>
      <c r="F169" s="213"/>
      <c r="G169" s="214" t="n">
        <f aca="false">ROUND(E169*F169,2)</f>
        <v>0</v>
      </c>
      <c r="H169" s="213"/>
      <c r="I169" s="214" t="n">
        <f aca="false">ROUND(E169*H169,2)</f>
        <v>0</v>
      </c>
      <c r="J169" s="213"/>
      <c r="K169" s="214" t="n">
        <f aca="false">ROUND(E169*J169,2)</f>
        <v>0</v>
      </c>
      <c r="L169" s="214" t="n">
        <v>15</v>
      </c>
      <c r="M169" s="214" t="n">
        <f aca="false">G169*(1+L169/100)</f>
        <v>0</v>
      </c>
      <c r="N169" s="214" t="n">
        <v>0</v>
      </c>
      <c r="O169" s="214" t="n">
        <f aca="false">ROUND(E169*N169,2)</f>
        <v>0</v>
      </c>
      <c r="P169" s="214" t="n">
        <v>0</v>
      </c>
      <c r="Q169" s="214" t="n">
        <f aca="false">ROUND(E169*P169,2)</f>
        <v>0</v>
      </c>
      <c r="R169" s="214"/>
      <c r="S169" s="214" t="s">
        <v>134</v>
      </c>
      <c r="T169" s="215" t="s">
        <v>135</v>
      </c>
      <c r="U169" s="206" t="n">
        <v>0</v>
      </c>
      <c r="V169" s="206" t="n">
        <f aca="false">ROUND(E169*U169,2)</f>
        <v>0</v>
      </c>
      <c r="W169" s="206"/>
      <c r="X169" s="206" t="s">
        <v>140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4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" hidden="false" customHeight="false" outlineLevel="1" collapsed="false">
      <c r="A170" s="216"/>
      <c r="B170" s="217"/>
      <c r="C170" s="227" t="s">
        <v>386</v>
      </c>
      <c r="D170" s="228"/>
      <c r="E170" s="229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17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" hidden="false" customHeight="false" outlineLevel="1" collapsed="false">
      <c r="A171" s="216"/>
      <c r="B171" s="217"/>
      <c r="C171" s="227" t="s">
        <v>383</v>
      </c>
      <c r="D171" s="228"/>
      <c r="E171" s="229" t="n">
        <v>4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17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" hidden="false" customHeight="false" outlineLevel="1" collapsed="false">
      <c r="A172" s="208" t="n">
        <v>49</v>
      </c>
      <c r="B172" s="209" t="s">
        <v>387</v>
      </c>
      <c r="C172" s="210" t="s">
        <v>388</v>
      </c>
      <c r="D172" s="211" t="s">
        <v>231</v>
      </c>
      <c r="E172" s="212" t="n">
        <v>2.1048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15</v>
      </c>
      <c r="M172" s="214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4"/>
      <c r="S172" s="214" t="s">
        <v>134</v>
      </c>
      <c r="T172" s="215" t="s">
        <v>135</v>
      </c>
      <c r="U172" s="206" t="n">
        <v>0</v>
      </c>
      <c r="V172" s="206" t="n">
        <f aca="false">ROUND(E172*U172,2)</f>
        <v>0</v>
      </c>
      <c r="W172" s="206"/>
      <c r="X172" s="206" t="s">
        <v>140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41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" hidden="false" customHeight="false" outlineLevel="1" collapsed="false">
      <c r="A173" s="216"/>
      <c r="B173" s="217"/>
      <c r="C173" s="227" t="s">
        <v>389</v>
      </c>
      <c r="D173" s="228"/>
      <c r="E173" s="229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217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" hidden="false" customHeight="false" outlineLevel="1" collapsed="false">
      <c r="A174" s="216"/>
      <c r="B174" s="217"/>
      <c r="C174" s="227" t="s">
        <v>390</v>
      </c>
      <c r="D174" s="228"/>
      <c r="E174" s="229" t="n">
        <v>2.1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17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" hidden="false" customHeight="false" outlineLevel="1" collapsed="false">
      <c r="A175" s="208" t="n">
        <v>50</v>
      </c>
      <c r="B175" s="209" t="s">
        <v>391</v>
      </c>
      <c r="C175" s="210" t="s">
        <v>392</v>
      </c>
      <c r="D175" s="211" t="s">
        <v>231</v>
      </c>
      <c r="E175" s="212" t="n">
        <v>9.7528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15</v>
      </c>
      <c r="M175" s="214" t="n">
        <f aca="false">G175*(1+L175/100)</f>
        <v>0</v>
      </c>
      <c r="N175" s="214" t="n">
        <v>0</v>
      </c>
      <c r="O175" s="214" t="n">
        <f aca="false">ROUND(E175*N175,2)</f>
        <v>0</v>
      </c>
      <c r="P175" s="214" t="n">
        <v>0</v>
      </c>
      <c r="Q175" s="214" t="n">
        <f aca="false">ROUND(E175*P175,2)</f>
        <v>0</v>
      </c>
      <c r="R175" s="214"/>
      <c r="S175" s="214" t="s">
        <v>134</v>
      </c>
      <c r="T175" s="215" t="s">
        <v>135</v>
      </c>
      <c r="U175" s="206" t="n">
        <v>0</v>
      </c>
      <c r="V175" s="206" t="n">
        <f aca="false">ROUND(E175*U175,2)</f>
        <v>0</v>
      </c>
      <c r="W175" s="206"/>
      <c r="X175" s="206" t="s">
        <v>140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41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" hidden="false" customHeight="false" outlineLevel="1" collapsed="false">
      <c r="A176" s="216"/>
      <c r="B176" s="217"/>
      <c r="C176" s="227" t="s">
        <v>393</v>
      </c>
      <c r="D176" s="228"/>
      <c r="E176" s="229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217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" hidden="false" customHeight="false" outlineLevel="1" collapsed="false">
      <c r="A177" s="216"/>
      <c r="B177" s="217"/>
      <c r="C177" s="227" t="s">
        <v>394</v>
      </c>
      <c r="D177" s="228"/>
      <c r="E177" s="229" t="n">
        <v>9.75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17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" hidden="false" customHeight="false" outlineLevel="1" collapsed="false">
      <c r="A178" s="208" t="n">
        <v>51</v>
      </c>
      <c r="B178" s="209" t="s">
        <v>395</v>
      </c>
      <c r="C178" s="210" t="s">
        <v>396</v>
      </c>
      <c r="D178" s="211" t="s">
        <v>231</v>
      </c>
      <c r="E178" s="212" t="n">
        <v>13.5605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15</v>
      </c>
      <c r="M178" s="214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4"/>
      <c r="S178" s="214" t="s">
        <v>134</v>
      </c>
      <c r="T178" s="215" t="s">
        <v>135</v>
      </c>
      <c r="U178" s="206" t="n">
        <v>0</v>
      </c>
      <c r="V178" s="206" t="n">
        <f aca="false">ROUND(E178*U178,2)</f>
        <v>0</v>
      </c>
      <c r="W178" s="206"/>
      <c r="X178" s="206" t="s">
        <v>140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41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" hidden="false" customHeight="false" outlineLevel="1" collapsed="false">
      <c r="A179" s="216"/>
      <c r="B179" s="217"/>
      <c r="C179" s="227" t="s">
        <v>397</v>
      </c>
      <c r="D179" s="228"/>
      <c r="E179" s="229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17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" hidden="false" customHeight="false" outlineLevel="1" collapsed="false">
      <c r="A180" s="216"/>
      <c r="B180" s="217"/>
      <c r="C180" s="227" t="s">
        <v>398</v>
      </c>
      <c r="D180" s="228"/>
      <c r="E180" s="229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217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" hidden="false" customHeight="false" outlineLevel="1" collapsed="false">
      <c r="A181" s="216"/>
      <c r="B181" s="217"/>
      <c r="C181" s="227" t="s">
        <v>399</v>
      </c>
      <c r="D181" s="228"/>
      <c r="E181" s="229" t="n">
        <v>13.56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17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" hidden="false" customHeight="false" outlineLevel="1" collapsed="false">
      <c r="A182" s="208" t="n">
        <v>52</v>
      </c>
      <c r="B182" s="209" t="s">
        <v>400</v>
      </c>
      <c r="C182" s="210" t="s">
        <v>401</v>
      </c>
      <c r="D182" s="211" t="s">
        <v>231</v>
      </c>
      <c r="E182" s="212" t="n">
        <v>13.5766</v>
      </c>
      <c r="F182" s="213"/>
      <c r="G182" s="214" t="n">
        <f aca="false">ROUND(E182*F182,2)</f>
        <v>0</v>
      </c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15</v>
      </c>
      <c r="M182" s="214" t="n">
        <f aca="false">G182*(1+L182/100)</f>
        <v>0</v>
      </c>
      <c r="N182" s="214" t="n">
        <v>0</v>
      </c>
      <c r="O182" s="214" t="n">
        <f aca="false">ROUND(E182*N182,2)</f>
        <v>0</v>
      </c>
      <c r="P182" s="214" t="n">
        <v>0</v>
      </c>
      <c r="Q182" s="214" t="n">
        <f aca="false">ROUND(E182*P182,2)</f>
        <v>0</v>
      </c>
      <c r="R182" s="214"/>
      <c r="S182" s="214" t="s">
        <v>134</v>
      </c>
      <c r="T182" s="215" t="s">
        <v>135</v>
      </c>
      <c r="U182" s="206" t="n">
        <v>0</v>
      </c>
      <c r="V182" s="206" t="n">
        <f aca="false">ROUND(E182*U182,2)</f>
        <v>0</v>
      </c>
      <c r="W182" s="206"/>
      <c r="X182" s="206" t="s">
        <v>140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41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" hidden="false" customHeight="false" outlineLevel="1" collapsed="false">
      <c r="A183" s="216"/>
      <c r="B183" s="217"/>
      <c r="C183" s="227" t="s">
        <v>402</v>
      </c>
      <c r="D183" s="228"/>
      <c r="E183" s="229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17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" hidden="false" customHeight="false" outlineLevel="1" collapsed="false">
      <c r="A184" s="216"/>
      <c r="B184" s="217"/>
      <c r="C184" s="227" t="s">
        <v>403</v>
      </c>
      <c r="D184" s="228"/>
      <c r="E184" s="229" t="n">
        <v>13.58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217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" hidden="false" customHeight="false" outlineLevel="1" collapsed="false">
      <c r="A185" s="208" t="n">
        <v>53</v>
      </c>
      <c r="B185" s="209" t="s">
        <v>404</v>
      </c>
      <c r="C185" s="210" t="s">
        <v>405</v>
      </c>
      <c r="D185" s="211" t="s">
        <v>323</v>
      </c>
      <c r="E185" s="212" t="n">
        <v>0.67297</v>
      </c>
      <c r="F185" s="213"/>
      <c r="G185" s="214" t="n">
        <f aca="false">ROUND(E185*F185,2)</f>
        <v>0</v>
      </c>
      <c r="H185" s="213"/>
      <c r="I185" s="214" t="n">
        <f aca="false">ROUND(E185*H185,2)</f>
        <v>0</v>
      </c>
      <c r="J185" s="213"/>
      <c r="K185" s="214" t="n">
        <f aca="false">ROUND(E185*J185,2)</f>
        <v>0</v>
      </c>
      <c r="L185" s="214" t="n">
        <v>15</v>
      </c>
      <c r="M185" s="214" t="n">
        <f aca="false">G185*(1+L185/100)</f>
        <v>0</v>
      </c>
      <c r="N185" s="214" t="n">
        <v>0</v>
      </c>
      <c r="O185" s="214" t="n">
        <f aca="false">ROUND(E185*N185,2)</f>
        <v>0</v>
      </c>
      <c r="P185" s="214" t="n">
        <v>0</v>
      </c>
      <c r="Q185" s="214" t="n">
        <f aca="false">ROUND(E185*P185,2)</f>
        <v>0</v>
      </c>
      <c r="R185" s="214"/>
      <c r="S185" s="214" t="s">
        <v>134</v>
      </c>
      <c r="T185" s="215" t="s">
        <v>135</v>
      </c>
      <c r="U185" s="206" t="n">
        <v>0</v>
      </c>
      <c r="V185" s="206" t="n">
        <f aca="false">ROUND(E185*U185,2)</f>
        <v>0</v>
      </c>
      <c r="W185" s="206"/>
      <c r="X185" s="206" t="s">
        <v>140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4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" hidden="false" customHeight="false" outlineLevel="1" collapsed="false">
      <c r="A186" s="216"/>
      <c r="B186" s="217"/>
      <c r="C186" s="227" t="s">
        <v>406</v>
      </c>
      <c r="D186" s="228"/>
      <c r="E186" s="229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17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" hidden="false" customHeight="false" outlineLevel="1" collapsed="false">
      <c r="A187" s="216"/>
      <c r="B187" s="217"/>
      <c r="C187" s="227" t="s">
        <v>407</v>
      </c>
      <c r="D187" s="228"/>
      <c r="E187" s="229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17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" hidden="false" customHeight="false" outlineLevel="1" collapsed="false">
      <c r="A188" s="216"/>
      <c r="B188" s="217"/>
      <c r="C188" s="227" t="s">
        <v>408</v>
      </c>
      <c r="D188" s="228"/>
      <c r="E188" s="229" t="n">
        <v>0.67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217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" hidden="false" customHeight="false" outlineLevel="1" collapsed="false">
      <c r="A189" s="208" t="n">
        <v>54</v>
      </c>
      <c r="B189" s="209" t="s">
        <v>409</v>
      </c>
      <c r="C189" s="210" t="s">
        <v>410</v>
      </c>
      <c r="D189" s="211" t="s">
        <v>231</v>
      </c>
      <c r="E189" s="212" t="n">
        <v>4.3506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15</v>
      </c>
      <c r="M189" s="214" t="n">
        <f aca="false">G189*(1+L189/100)</f>
        <v>0</v>
      </c>
      <c r="N189" s="214" t="n">
        <v>0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4"/>
      <c r="S189" s="214" t="s">
        <v>134</v>
      </c>
      <c r="T189" s="215" t="s">
        <v>135</v>
      </c>
      <c r="U189" s="206" t="n">
        <v>0</v>
      </c>
      <c r="V189" s="206" t="n">
        <f aca="false">ROUND(E189*U189,2)</f>
        <v>0</v>
      </c>
      <c r="W189" s="206"/>
      <c r="X189" s="206" t="s">
        <v>140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4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" hidden="false" customHeight="false" outlineLevel="1" collapsed="false">
      <c r="A190" s="216"/>
      <c r="B190" s="217"/>
      <c r="C190" s="227" t="s">
        <v>411</v>
      </c>
      <c r="D190" s="228"/>
      <c r="E190" s="229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17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" hidden="false" customHeight="false" outlineLevel="1" collapsed="false">
      <c r="A191" s="216"/>
      <c r="B191" s="217"/>
      <c r="C191" s="227" t="s">
        <v>412</v>
      </c>
      <c r="D191" s="228"/>
      <c r="E191" s="229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7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" hidden="false" customHeight="false" outlineLevel="1" collapsed="false">
      <c r="A192" s="216"/>
      <c r="B192" s="217"/>
      <c r="C192" s="227" t="s">
        <v>413</v>
      </c>
      <c r="D192" s="228"/>
      <c r="E192" s="229" t="n">
        <v>4.35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17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" hidden="false" customHeight="false" outlineLevel="1" collapsed="false">
      <c r="A193" s="208" t="n">
        <v>55</v>
      </c>
      <c r="B193" s="209" t="s">
        <v>414</v>
      </c>
      <c r="C193" s="210" t="s">
        <v>415</v>
      </c>
      <c r="D193" s="211" t="s">
        <v>231</v>
      </c>
      <c r="E193" s="212" t="n">
        <v>9.585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15</v>
      </c>
      <c r="M193" s="214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4"/>
      <c r="S193" s="214" t="s">
        <v>134</v>
      </c>
      <c r="T193" s="215" t="s">
        <v>135</v>
      </c>
      <c r="U193" s="206" t="n">
        <v>0</v>
      </c>
      <c r="V193" s="206" t="n">
        <f aca="false">ROUND(E193*U193,2)</f>
        <v>0</v>
      </c>
      <c r="W193" s="206"/>
      <c r="X193" s="206" t="s">
        <v>140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41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" hidden="false" customHeight="false" outlineLevel="1" collapsed="false">
      <c r="A194" s="216"/>
      <c r="B194" s="217"/>
      <c r="C194" s="227" t="s">
        <v>416</v>
      </c>
      <c r="D194" s="228"/>
      <c r="E194" s="229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17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" hidden="false" customHeight="false" outlineLevel="1" collapsed="false">
      <c r="A195" s="216"/>
      <c r="B195" s="217"/>
      <c r="C195" s="227" t="s">
        <v>417</v>
      </c>
      <c r="D195" s="228"/>
      <c r="E195" s="229" t="n">
        <v>9.59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17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" hidden="false" customHeight="false" outlineLevel="1" collapsed="false">
      <c r="A196" s="208" t="n">
        <v>56</v>
      </c>
      <c r="B196" s="209" t="s">
        <v>418</v>
      </c>
      <c r="C196" s="210" t="s">
        <v>419</v>
      </c>
      <c r="D196" s="211" t="s">
        <v>231</v>
      </c>
      <c r="E196" s="212" t="n">
        <v>26.7754</v>
      </c>
      <c r="F196" s="213"/>
      <c r="G196" s="214" t="n">
        <f aca="false">ROUND(E196*F196,2)</f>
        <v>0</v>
      </c>
      <c r="H196" s="213"/>
      <c r="I196" s="214" t="n">
        <f aca="false">ROUND(E196*H196,2)</f>
        <v>0</v>
      </c>
      <c r="J196" s="213"/>
      <c r="K196" s="214" t="n">
        <f aca="false">ROUND(E196*J196,2)</f>
        <v>0</v>
      </c>
      <c r="L196" s="214" t="n">
        <v>15</v>
      </c>
      <c r="M196" s="214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4"/>
      <c r="S196" s="214" t="s">
        <v>134</v>
      </c>
      <c r="T196" s="215" t="s">
        <v>135</v>
      </c>
      <c r="U196" s="206" t="n">
        <v>0</v>
      </c>
      <c r="V196" s="206" t="n">
        <f aca="false">ROUND(E196*U196,2)</f>
        <v>0</v>
      </c>
      <c r="W196" s="206"/>
      <c r="X196" s="206" t="s">
        <v>22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22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" hidden="false" customHeight="false" outlineLevel="1" collapsed="false">
      <c r="A197" s="216"/>
      <c r="B197" s="217"/>
      <c r="C197" s="227" t="s">
        <v>420</v>
      </c>
      <c r="D197" s="228"/>
      <c r="E197" s="229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17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" hidden="false" customHeight="false" outlineLevel="1" collapsed="false">
      <c r="A198" s="216"/>
      <c r="B198" s="217"/>
      <c r="C198" s="227" t="s">
        <v>421</v>
      </c>
      <c r="D198" s="228"/>
      <c r="E198" s="229" t="n">
        <v>26.78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17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" hidden="false" customHeight="false" outlineLevel="1" collapsed="false">
      <c r="A199" s="208" t="n">
        <v>57</v>
      </c>
      <c r="B199" s="209" t="s">
        <v>422</v>
      </c>
      <c r="C199" s="210" t="s">
        <v>423</v>
      </c>
      <c r="D199" s="211" t="s">
        <v>231</v>
      </c>
      <c r="E199" s="212" t="n">
        <v>26.7754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15</v>
      </c>
      <c r="M199" s="214" t="n">
        <f aca="false">G199*(1+L199/100)</f>
        <v>0</v>
      </c>
      <c r="N199" s="214" t="n">
        <v>0</v>
      </c>
      <c r="O199" s="214" t="n">
        <f aca="false">ROUND(E199*N199,2)</f>
        <v>0</v>
      </c>
      <c r="P199" s="214" t="n">
        <v>0</v>
      </c>
      <c r="Q199" s="214" t="n">
        <f aca="false">ROUND(E199*P199,2)</f>
        <v>0</v>
      </c>
      <c r="R199" s="214"/>
      <c r="S199" s="214" t="s">
        <v>134</v>
      </c>
      <c r="T199" s="215" t="s">
        <v>135</v>
      </c>
      <c r="U199" s="206" t="n">
        <v>0</v>
      </c>
      <c r="V199" s="206" t="n">
        <f aca="false">ROUND(E199*U199,2)</f>
        <v>0</v>
      </c>
      <c r="W199" s="206"/>
      <c r="X199" s="206" t="s">
        <v>140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41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" hidden="false" customHeight="false" outlineLevel="1" collapsed="false">
      <c r="A200" s="216"/>
      <c r="B200" s="217"/>
      <c r="C200" s="227" t="s">
        <v>420</v>
      </c>
      <c r="D200" s="228"/>
      <c r="E200" s="229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17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" hidden="false" customHeight="false" outlineLevel="1" collapsed="false">
      <c r="A201" s="216"/>
      <c r="B201" s="217"/>
      <c r="C201" s="227" t="s">
        <v>421</v>
      </c>
      <c r="D201" s="228"/>
      <c r="E201" s="229" t="n">
        <v>26.78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7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" hidden="false" customHeight="false" outlineLevel="1" collapsed="false">
      <c r="A202" s="208" t="n">
        <v>58</v>
      </c>
      <c r="B202" s="209" t="s">
        <v>424</v>
      </c>
      <c r="C202" s="210" t="s">
        <v>425</v>
      </c>
      <c r="D202" s="211" t="s">
        <v>231</v>
      </c>
      <c r="E202" s="212" t="n">
        <v>26.7754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15</v>
      </c>
      <c r="M202" s="214" t="n">
        <f aca="false">G202*(1+L202/100)</f>
        <v>0</v>
      </c>
      <c r="N202" s="214" t="n">
        <v>0</v>
      </c>
      <c r="O202" s="214" t="n">
        <f aca="false">ROUND(E202*N202,2)</f>
        <v>0</v>
      </c>
      <c r="P202" s="214" t="n">
        <v>0</v>
      </c>
      <c r="Q202" s="214" t="n">
        <f aca="false">ROUND(E202*P202,2)</f>
        <v>0</v>
      </c>
      <c r="R202" s="214"/>
      <c r="S202" s="214" t="s">
        <v>134</v>
      </c>
      <c r="T202" s="215" t="s">
        <v>135</v>
      </c>
      <c r="U202" s="206" t="n">
        <v>0</v>
      </c>
      <c r="V202" s="206" t="n">
        <f aca="false">ROUND(E202*U202,2)</f>
        <v>0</v>
      </c>
      <c r="W202" s="206"/>
      <c r="X202" s="206" t="s">
        <v>140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41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" hidden="false" customHeight="false" outlineLevel="1" collapsed="false">
      <c r="A203" s="216"/>
      <c r="B203" s="217"/>
      <c r="C203" s="227" t="s">
        <v>420</v>
      </c>
      <c r="D203" s="228"/>
      <c r="E203" s="229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217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" hidden="false" customHeight="false" outlineLevel="1" collapsed="false">
      <c r="A204" s="216"/>
      <c r="B204" s="217"/>
      <c r="C204" s="227" t="s">
        <v>421</v>
      </c>
      <c r="D204" s="228"/>
      <c r="E204" s="229" t="n">
        <v>26.78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217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" hidden="false" customHeight="false" outlineLevel="1" collapsed="false">
      <c r="A205" s="208" t="n">
        <v>59</v>
      </c>
      <c r="B205" s="209" t="s">
        <v>426</v>
      </c>
      <c r="C205" s="210" t="s">
        <v>427</v>
      </c>
      <c r="D205" s="211" t="s">
        <v>240</v>
      </c>
      <c r="E205" s="212" t="n">
        <v>14.79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15</v>
      </c>
      <c r="M205" s="214" t="n">
        <f aca="false">G205*(1+L205/100)</f>
        <v>0</v>
      </c>
      <c r="N205" s="214" t="n">
        <v>0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4"/>
      <c r="S205" s="214" t="s">
        <v>134</v>
      </c>
      <c r="T205" s="215" t="s">
        <v>135</v>
      </c>
      <c r="U205" s="206" t="n">
        <v>0</v>
      </c>
      <c r="V205" s="206" t="n">
        <f aca="false">ROUND(E205*U205,2)</f>
        <v>0</v>
      </c>
      <c r="W205" s="206"/>
      <c r="X205" s="206" t="s">
        <v>140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41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" hidden="false" customHeight="false" outlineLevel="1" collapsed="false">
      <c r="A206" s="216"/>
      <c r="B206" s="217"/>
      <c r="C206" s="227" t="s">
        <v>428</v>
      </c>
      <c r="D206" s="228"/>
      <c r="E206" s="229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217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" hidden="false" customHeight="false" outlineLevel="1" collapsed="false">
      <c r="A207" s="216"/>
      <c r="B207" s="217"/>
      <c r="C207" s="227" t="s">
        <v>429</v>
      </c>
      <c r="D207" s="228"/>
      <c r="E207" s="229" t="n">
        <v>14.79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217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" hidden="false" customHeight="false" outlineLevel="1" collapsed="false">
      <c r="A208" s="208" t="n">
        <v>60</v>
      </c>
      <c r="B208" s="209" t="s">
        <v>430</v>
      </c>
      <c r="C208" s="210" t="s">
        <v>431</v>
      </c>
      <c r="D208" s="211" t="s">
        <v>231</v>
      </c>
      <c r="E208" s="212" t="n">
        <v>52.3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15</v>
      </c>
      <c r="M208" s="214" t="n">
        <f aca="false">G208*(1+L208/100)</f>
        <v>0</v>
      </c>
      <c r="N208" s="214" t="n">
        <v>0</v>
      </c>
      <c r="O208" s="214" t="n">
        <f aca="false">ROUND(E208*N208,2)</f>
        <v>0</v>
      </c>
      <c r="P208" s="214" t="n">
        <v>0</v>
      </c>
      <c r="Q208" s="214" t="n">
        <f aca="false">ROUND(E208*P208,2)</f>
        <v>0</v>
      </c>
      <c r="R208" s="214"/>
      <c r="S208" s="214" t="s">
        <v>134</v>
      </c>
      <c r="T208" s="215" t="s">
        <v>135</v>
      </c>
      <c r="U208" s="206" t="n">
        <v>0</v>
      </c>
      <c r="V208" s="206" t="n">
        <f aca="false">ROUND(E208*U208,2)</f>
        <v>0</v>
      </c>
      <c r="W208" s="206"/>
      <c r="X208" s="206" t="s">
        <v>22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2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" hidden="false" customHeight="false" outlineLevel="1" collapsed="false">
      <c r="A209" s="216"/>
      <c r="B209" s="217"/>
      <c r="C209" s="227" t="s">
        <v>432</v>
      </c>
      <c r="D209" s="228"/>
      <c r="E209" s="229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17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" hidden="false" customHeight="false" outlineLevel="1" collapsed="false">
      <c r="A210" s="216"/>
      <c r="B210" s="217"/>
      <c r="C210" s="227" t="s">
        <v>320</v>
      </c>
      <c r="D210" s="228"/>
      <c r="E210" s="229" t="n">
        <v>52.3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217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" hidden="false" customHeight="false" outlineLevel="1" collapsed="false">
      <c r="A211" s="208" t="n">
        <v>61</v>
      </c>
      <c r="B211" s="209" t="s">
        <v>433</v>
      </c>
      <c r="C211" s="210" t="s">
        <v>434</v>
      </c>
      <c r="D211" s="211" t="s">
        <v>231</v>
      </c>
      <c r="E211" s="212" t="n">
        <v>32.2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15</v>
      </c>
      <c r="M211" s="214" t="n">
        <f aca="false">G211*(1+L211/100)</f>
        <v>0</v>
      </c>
      <c r="N211" s="214" t="n">
        <v>0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4"/>
      <c r="S211" s="214" t="s">
        <v>134</v>
      </c>
      <c r="T211" s="215" t="s">
        <v>135</v>
      </c>
      <c r="U211" s="206" t="n">
        <v>0</v>
      </c>
      <c r="V211" s="206" t="n">
        <f aca="false">ROUND(E211*U211,2)</f>
        <v>0</v>
      </c>
      <c r="W211" s="206"/>
      <c r="X211" s="206" t="s">
        <v>140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41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" hidden="false" customHeight="false" outlineLevel="1" collapsed="false">
      <c r="A212" s="216"/>
      <c r="B212" s="217"/>
      <c r="C212" s="227" t="s">
        <v>273</v>
      </c>
      <c r="D212" s="228"/>
      <c r="E212" s="229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17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" hidden="false" customHeight="false" outlineLevel="1" collapsed="false">
      <c r="A213" s="216"/>
      <c r="B213" s="217"/>
      <c r="C213" s="227" t="s">
        <v>274</v>
      </c>
      <c r="D213" s="228"/>
      <c r="E213" s="229" t="n">
        <v>32.2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17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" hidden="false" customHeight="false" outlineLevel="1" collapsed="false">
      <c r="A214" s="208" t="n">
        <v>62</v>
      </c>
      <c r="B214" s="209" t="s">
        <v>435</v>
      </c>
      <c r="C214" s="210" t="s">
        <v>436</v>
      </c>
      <c r="D214" s="211" t="s">
        <v>240</v>
      </c>
      <c r="E214" s="212" t="n">
        <v>2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15</v>
      </c>
      <c r="M214" s="214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4"/>
      <c r="S214" s="214" t="s">
        <v>134</v>
      </c>
      <c r="T214" s="215" t="s">
        <v>135</v>
      </c>
      <c r="U214" s="206" t="n">
        <v>0</v>
      </c>
      <c r="V214" s="206" t="n">
        <f aca="false">ROUND(E214*U214,2)</f>
        <v>0</v>
      </c>
      <c r="W214" s="206"/>
      <c r="X214" s="206" t="s">
        <v>140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41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" hidden="false" customHeight="false" outlineLevel="1" collapsed="false">
      <c r="A215" s="216"/>
      <c r="B215" s="217"/>
      <c r="C215" s="227" t="s">
        <v>437</v>
      </c>
      <c r="D215" s="228"/>
      <c r="E215" s="229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217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" hidden="false" customHeight="false" outlineLevel="1" collapsed="false">
      <c r="A216" s="216"/>
      <c r="B216" s="217"/>
      <c r="C216" s="227" t="s">
        <v>51</v>
      </c>
      <c r="D216" s="228"/>
      <c r="E216" s="229" t="n">
        <v>2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7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" hidden="false" customHeight="false" outlineLevel="1" collapsed="false">
      <c r="A217" s="208" t="n">
        <v>63</v>
      </c>
      <c r="B217" s="209" t="s">
        <v>438</v>
      </c>
      <c r="C217" s="210" t="s">
        <v>439</v>
      </c>
      <c r="D217" s="211" t="s">
        <v>231</v>
      </c>
      <c r="E217" s="212" t="n">
        <v>33.3</v>
      </c>
      <c r="F217" s="213"/>
      <c r="G217" s="214" t="n">
        <f aca="false">ROUND(E217*F217,2)</f>
        <v>0</v>
      </c>
      <c r="H217" s="213"/>
      <c r="I217" s="214" t="n">
        <f aca="false">ROUND(E217*H217,2)</f>
        <v>0</v>
      </c>
      <c r="J217" s="213"/>
      <c r="K217" s="214" t="n">
        <f aca="false">ROUND(E217*J217,2)</f>
        <v>0</v>
      </c>
      <c r="L217" s="214" t="n">
        <v>15</v>
      </c>
      <c r="M217" s="214" t="n">
        <f aca="false">G217*(1+L217/100)</f>
        <v>0</v>
      </c>
      <c r="N217" s="214" t="n">
        <v>0</v>
      </c>
      <c r="O217" s="214" t="n">
        <f aca="false">ROUND(E217*N217,2)</f>
        <v>0</v>
      </c>
      <c r="P217" s="214" t="n">
        <v>0</v>
      </c>
      <c r="Q217" s="214" t="n">
        <f aca="false">ROUND(E217*P217,2)</f>
        <v>0</v>
      </c>
      <c r="R217" s="214"/>
      <c r="S217" s="214" t="s">
        <v>134</v>
      </c>
      <c r="T217" s="215" t="s">
        <v>135</v>
      </c>
      <c r="U217" s="206" t="n">
        <v>0</v>
      </c>
      <c r="V217" s="206" t="n">
        <f aca="false">ROUND(E217*U217,2)</f>
        <v>0</v>
      </c>
      <c r="W217" s="206"/>
      <c r="X217" s="206" t="s">
        <v>225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22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" hidden="false" customHeight="false" outlineLevel="1" collapsed="false">
      <c r="A218" s="216"/>
      <c r="B218" s="217"/>
      <c r="C218" s="227" t="s">
        <v>333</v>
      </c>
      <c r="D218" s="228"/>
      <c r="E218" s="229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17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" hidden="false" customHeight="false" outlineLevel="1" collapsed="false">
      <c r="A219" s="216"/>
      <c r="B219" s="217"/>
      <c r="C219" s="227" t="s">
        <v>273</v>
      </c>
      <c r="D219" s="228"/>
      <c r="E219" s="229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217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" hidden="false" customHeight="false" outlineLevel="1" collapsed="false">
      <c r="A220" s="216"/>
      <c r="B220" s="217"/>
      <c r="C220" s="227" t="s">
        <v>440</v>
      </c>
      <c r="D220" s="228"/>
      <c r="E220" s="229" t="n">
        <v>33.3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217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" hidden="false" customHeight="false" outlineLevel="1" collapsed="false">
      <c r="A221" s="208" t="n">
        <v>64</v>
      </c>
      <c r="B221" s="209" t="s">
        <v>441</v>
      </c>
      <c r="C221" s="210" t="s">
        <v>442</v>
      </c>
      <c r="D221" s="211" t="s">
        <v>231</v>
      </c>
      <c r="E221" s="212" t="n">
        <v>111.2236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15</v>
      </c>
      <c r="M221" s="214" t="n">
        <f aca="false">G221*(1+L221/100)</f>
        <v>0</v>
      </c>
      <c r="N221" s="214" t="n">
        <v>0</v>
      </c>
      <c r="O221" s="214" t="n">
        <f aca="false">ROUND(E221*N221,2)</f>
        <v>0</v>
      </c>
      <c r="P221" s="214" t="n">
        <v>0</v>
      </c>
      <c r="Q221" s="214" t="n">
        <f aca="false">ROUND(E221*P221,2)</f>
        <v>0</v>
      </c>
      <c r="R221" s="214"/>
      <c r="S221" s="214" t="s">
        <v>134</v>
      </c>
      <c r="T221" s="215" t="s">
        <v>135</v>
      </c>
      <c r="U221" s="206" t="n">
        <v>0</v>
      </c>
      <c r="V221" s="206" t="n">
        <f aca="false">ROUND(E221*U221,2)</f>
        <v>0</v>
      </c>
      <c r="W221" s="206"/>
      <c r="X221" s="206" t="s">
        <v>140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41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" hidden="false" customHeight="false" outlineLevel="1" collapsed="false">
      <c r="A222" s="216"/>
      <c r="B222" s="217"/>
      <c r="C222" s="227" t="s">
        <v>443</v>
      </c>
      <c r="D222" s="228"/>
      <c r="E222" s="229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217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" hidden="false" customHeight="false" outlineLevel="1" collapsed="false">
      <c r="A223" s="216"/>
      <c r="B223" s="217"/>
      <c r="C223" s="227" t="s">
        <v>444</v>
      </c>
      <c r="D223" s="228"/>
      <c r="E223" s="229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17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" hidden="false" customHeight="false" outlineLevel="1" collapsed="false">
      <c r="A224" s="216"/>
      <c r="B224" s="217"/>
      <c r="C224" s="227" t="s">
        <v>445</v>
      </c>
      <c r="D224" s="228"/>
      <c r="E224" s="229" t="n">
        <v>111.22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217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" hidden="false" customHeight="false" outlineLevel="1" collapsed="false">
      <c r="A225" s="208" t="n">
        <v>65</v>
      </c>
      <c r="B225" s="209" t="s">
        <v>446</v>
      </c>
      <c r="C225" s="210" t="s">
        <v>447</v>
      </c>
      <c r="D225" s="211" t="s">
        <v>240</v>
      </c>
      <c r="E225" s="212" t="n">
        <v>24</v>
      </c>
      <c r="F225" s="213"/>
      <c r="G225" s="214" t="n">
        <f aca="false">ROUND(E225*F225,2)</f>
        <v>0</v>
      </c>
      <c r="H225" s="213"/>
      <c r="I225" s="214" t="n">
        <f aca="false">ROUND(E225*H225,2)</f>
        <v>0</v>
      </c>
      <c r="J225" s="213"/>
      <c r="K225" s="214" t="n">
        <f aca="false">ROUND(E225*J225,2)</f>
        <v>0</v>
      </c>
      <c r="L225" s="214" t="n">
        <v>15</v>
      </c>
      <c r="M225" s="214" t="n">
        <f aca="false">G225*(1+L225/100)</f>
        <v>0</v>
      </c>
      <c r="N225" s="214" t="n">
        <v>0</v>
      </c>
      <c r="O225" s="214" t="n">
        <f aca="false">ROUND(E225*N225,2)</f>
        <v>0</v>
      </c>
      <c r="P225" s="214" t="n">
        <v>0</v>
      </c>
      <c r="Q225" s="214" t="n">
        <f aca="false">ROUND(E225*P225,2)</f>
        <v>0</v>
      </c>
      <c r="R225" s="214"/>
      <c r="S225" s="214" t="s">
        <v>134</v>
      </c>
      <c r="T225" s="215" t="s">
        <v>135</v>
      </c>
      <c r="U225" s="206" t="n">
        <v>0</v>
      </c>
      <c r="V225" s="206" t="n">
        <f aca="false">ROUND(E225*U225,2)</f>
        <v>0</v>
      </c>
      <c r="W225" s="206"/>
      <c r="X225" s="206" t="s">
        <v>140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41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" hidden="false" customHeight="false" outlineLevel="1" collapsed="false">
      <c r="A226" s="216"/>
      <c r="B226" s="217"/>
      <c r="C226" s="227" t="s">
        <v>284</v>
      </c>
      <c r="D226" s="228"/>
      <c r="E226" s="229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7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" hidden="false" customHeight="false" outlineLevel="1" collapsed="false">
      <c r="A227" s="216"/>
      <c r="B227" s="217"/>
      <c r="C227" s="227" t="s">
        <v>285</v>
      </c>
      <c r="D227" s="228"/>
      <c r="E227" s="229" t="n">
        <v>24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17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" hidden="false" customHeight="false" outlineLevel="1" collapsed="false">
      <c r="A228" s="208" t="n">
        <v>66</v>
      </c>
      <c r="B228" s="209" t="s">
        <v>448</v>
      </c>
      <c r="C228" s="210" t="s">
        <v>449</v>
      </c>
      <c r="D228" s="211" t="s">
        <v>240</v>
      </c>
      <c r="E228" s="212" t="n">
        <v>44.4</v>
      </c>
      <c r="F228" s="213"/>
      <c r="G228" s="214" t="n">
        <f aca="false">ROUND(E228*F228,2)</f>
        <v>0</v>
      </c>
      <c r="H228" s="213"/>
      <c r="I228" s="214" t="n">
        <f aca="false">ROUND(E228*H228,2)</f>
        <v>0</v>
      </c>
      <c r="J228" s="213"/>
      <c r="K228" s="214" t="n">
        <f aca="false">ROUND(E228*J228,2)</f>
        <v>0</v>
      </c>
      <c r="L228" s="214" t="n">
        <v>15</v>
      </c>
      <c r="M228" s="214" t="n">
        <f aca="false">G228*(1+L228/100)</f>
        <v>0</v>
      </c>
      <c r="N228" s="214" t="n">
        <v>0</v>
      </c>
      <c r="O228" s="214" t="n">
        <f aca="false">ROUND(E228*N228,2)</f>
        <v>0</v>
      </c>
      <c r="P228" s="214" t="n">
        <v>0</v>
      </c>
      <c r="Q228" s="214" t="n">
        <f aca="false">ROUND(E228*P228,2)</f>
        <v>0</v>
      </c>
      <c r="R228" s="214"/>
      <c r="S228" s="214" t="s">
        <v>134</v>
      </c>
      <c r="T228" s="215" t="s">
        <v>135</v>
      </c>
      <c r="U228" s="206" t="n">
        <v>0</v>
      </c>
      <c r="V228" s="206" t="n">
        <f aca="false">ROUND(E228*U228,2)</f>
        <v>0</v>
      </c>
      <c r="W228" s="206"/>
      <c r="X228" s="206" t="s">
        <v>140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41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" hidden="false" customHeight="false" outlineLevel="1" collapsed="false">
      <c r="A229" s="216"/>
      <c r="B229" s="217"/>
      <c r="C229" s="227" t="s">
        <v>288</v>
      </c>
      <c r="D229" s="228"/>
      <c r="E229" s="229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217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" hidden="false" customHeight="false" outlineLevel="1" collapsed="false">
      <c r="A230" s="216"/>
      <c r="B230" s="217"/>
      <c r="C230" s="227" t="s">
        <v>289</v>
      </c>
      <c r="D230" s="228"/>
      <c r="E230" s="229" t="n">
        <v>44.4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7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" hidden="false" customHeight="false" outlineLevel="1" collapsed="false">
      <c r="A231" s="208" t="n">
        <v>67</v>
      </c>
      <c r="B231" s="209" t="s">
        <v>450</v>
      </c>
      <c r="C231" s="210" t="s">
        <v>451</v>
      </c>
      <c r="D231" s="211" t="s">
        <v>240</v>
      </c>
      <c r="E231" s="212" t="n">
        <v>14.7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15</v>
      </c>
      <c r="M231" s="214" t="n">
        <f aca="false">G231*(1+L231/100)</f>
        <v>0</v>
      </c>
      <c r="N231" s="214" t="n">
        <v>0</v>
      </c>
      <c r="O231" s="214" t="n">
        <f aca="false">ROUND(E231*N231,2)</f>
        <v>0</v>
      </c>
      <c r="P231" s="214" t="n">
        <v>0</v>
      </c>
      <c r="Q231" s="214" t="n">
        <f aca="false">ROUND(E231*P231,2)</f>
        <v>0</v>
      </c>
      <c r="R231" s="214"/>
      <c r="S231" s="214" t="s">
        <v>134</v>
      </c>
      <c r="T231" s="215" t="s">
        <v>135</v>
      </c>
      <c r="U231" s="206" t="n">
        <v>0</v>
      </c>
      <c r="V231" s="206" t="n">
        <f aca="false">ROUND(E231*U231,2)</f>
        <v>0</v>
      </c>
      <c r="W231" s="206"/>
      <c r="X231" s="206" t="s">
        <v>140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41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" hidden="false" customHeight="false" outlineLevel="1" collapsed="false">
      <c r="A232" s="216"/>
      <c r="B232" s="217"/>
      <c r="C232" s="227" t="s">
        <v>292</v>
      </c>
      <c r="D232" s="228"/>
      <c r="E232" s="229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217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" hidden="false" customHeight="false" outlineLevel="1" collapsed="false">
      <c r="A233" s="216"/>
      <c r="B233" s="217"/>
      <c r="C233" s="227" t="s">
        <v>293</v>
      </c>
      <c r="D233" s="228"/>
      <c r="E233" s="229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217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" hidden="false" customHeight="false" outlineLevel="1" collapsed="false">
      <c r="A234" s="216"/>
      <c r="B234" s="217"/>
      <c r="C234" s="227" t="s">
        <v>294</v>
      </c>
      <c r="D234" s="228"/>
      <c r="E234" s="229" t="n">
        <v>14.7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17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" hidden="false" customHeight="false" outlineLevel="1" collapsed="false">
      <c r="A235" s="208" t="n">
        <v>68</v>
      </c>
      <c r="B235" s="209" t="s">
        <v>452</v>
      </c>
      <c r="C235" s="210" t="s">
        <v>453</v>
      </c>
      <c r="D235" s="211" t="s">
        <v>231</v>
      </c>
      <c r="E235" s="212" t="n">
        <v>0.9</v>
      </c>
      <c r="F235" s="213"/>
      <c r="G235" s="214" t="n">
        <f aca="false">ROUND(E235*F235,2)</f>
        <v>0</v>
      </c>
      <c r="H235" s="213"/>
      <c r="I235" s="214" t="n">
        <f aca="false">ROUND(E235*H235,2)</f>
        <v>0</v>
      </c>
      <c r="J235" s="213"/>
      <c r="K235" s="214" t="n">
        <f aca="false">ROUND(E235*J235,2)</f>
        <v>0</v>
      </c>
      <c r="L235" s="214" t="n">
        <v>15</v>
      </c>
      <c r="M235" s="214" t="n">
        <f aca="false">G235*(1+L235/100)</f>
        <v>0</v>
      </c>
      <c r="N235" s="214" t="n">
        <v>0</v>
      </c>
      <c r="O235" s="214" t="n">
        <f aca="false">ROUND(E235*N235,2)</f>
        <v>0</v>
      </c>
      <c r="P235" s="214" t="n">
        <v>0</v>
      </c>
      <c r="Q235" s="214" t="n">
        <f aca="false">ROUND(E235*P235,2)</f>
        <v>0</v>
      </c>
      <c r="R235" s="214"/>
      <c r="S235" s="214" t="s">
        <v>148</v>
      </c>
      <c r="T235" s="215" t="s">
        <v>135</v>
      </c>
      <c r="U235" s="206" t="n">
        <v>0</v>
      </c>
      <c r="V235" s="206" t="n">
        <f aca="false">ROUND(E235*U235,2)</f>
        <v>0</v>
      </c>
      <c r="W235" s="206"/>
      <c r="X235" s="206" t="s">
        <v>140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41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" hidden="false" customHeight="false" outlineLevel="1" collapsed="false">
      <c r="A236" s="216"/>
      <c r="B236" s="217"/>
      <c r="C236" s="227" t="s">
        <v>454</v>
      </c>
      <c r="D236" s="228"/>
      <c r="E236" s="229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217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" hidden="false" customHeight="false" outlineLevel="1" collapsed="false">
      <c r="A237" s="216"/>
      <c r="B237" s="217"/>
      <c r="C237" s="227" t="s">
        <v>455</v>
      </c>
      <c r="D237" s="228"/>
      <c r="E237" s="229" t="n">
        <v>0.9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17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" hidden="false" customHeight="false" outlineLevel="1" collapsed="false">
      <c r="A238" s="208" t="n">
        <v>69</v>
      </c>
      <c r="B238" s="209" t="s">
        <v>456</v>
      </c>
      <c r="C238" s="210" t="s">
        <v>457</v>
      </c>
      <c r="D238" s="211" t="s">
        <v>231</v>
      </c>
      <c r="E238" s="212" t="n">
        <v>26.7754</v>
      </c>
      <c r="F238" s="213"/>
      <c r="G238" s="214" t="n">
        <f aca="false">ROUND(E238*F238,2)</f>
        <v>0</v>
      </c>
      <c r="H238" s="213"/>
      <c r="I238" s="214" t="n">
        <f aca="false">ROUND(E238*H238,2)</f>
        <v>0</v>
      </c>
      <c r="J238" s="213"/>
      <c r="K238" s="214" t="n">
        <f aca="false">ROUND(E238*J238,2)</f>
        <v>0</v>
      </c>
      <c r="L238" s="214" t="n">
        <v>15</v>
      </c>
      <c r="M238" s="214" t="n">
        <f aca="false">G238*(1+L238/100)</f>
        <v>0</v>
      </c>
      <c r="N238" s="214" t="n">
        <v>0</v>
      </c>
      <c r="O238" s="214" t="n">
        <f aca="false">ROUND(E238*N238,2)</f>
        <v>0</v>
      </c>
      <c r="P238" s="214" t="n">
        <v>0</v>
      </c>
      <c r="Q238" s="214" t="n">
        <f aca="false">ROUND(E238*P238,2)</f>
        <v>0</v>
      </c>
      <c r="R238" s="214"/>
      <c r="S238" s="214" t="s">
        <v>148</v>
      </c>
      <c r="T238" s="215" t="s">
        <v>135</v>
      </c>
      <c r="U238" s="206" t="n">
        <v>0</v>
      </c>
      <c r="V238" s="206" t="n">
        <f aca="false">ROUND(E238*U238,2)</f>
        <v>0</v>
      </c>
      <c r="W238" s="206"/>
      <c r="X238" s="206" t="s">
        <v>140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41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" hidden="false" customHeight="false" outlineLevel="1" collapsed="false">
      <c r="A239" s="216"/>
      <c r="B239" s="217"/>
      <c r="C239" s="227" t="s">
        <v>420</v>
      </c>
      <c r="D239" s="228"/>
      <c r="E239" s="229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17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" hidden="false" customHeight="false" outlineLevel="1" collapsed="false">
      <c r="A240" s="216"/>
      <c r="B240" s="217"/>
      <c r="C240" s="227" t="s">
        <v>421</v>
      </c>
      <c r="D240" s="228"/>
      <c r="E240" s="229" t="n">
        <v>26.78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217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" hidden="false" customHeight="false" outlineLevel="1" collapsed="false">
      <c r="A241" s="208" t="n">
        <v>70</v>
      </c>
      <c r="B241" s="209" t="s">
        <v>458</v>
      </c>
      <c r="C241" s="210" t="s">
        <v>459</v>
      </c>
      <c r="D241" s="211" t="s">
        <v>221</v>
      </c>
      <c r="E241" s="212" t="n">
        <v>2</v>
      </c>
      <c r="F241" s="213"/>
      <c r="G241" s="214" t="n">
        <f aca="false">ROUND(E241*F241,2)</f>
        <v>0</v>
      </c>
      <c r="H241" s="213"/>
      <c r="I241" s="214" t="n">
        <f aca="false">ROUND(E241*H241,2)</f>
        <v>0</v>
      </c>
      <c r="J241" s="213"/>
      <c r="K241" s="214" t="n">
        <f aca="false">ROUND(E241*J241,2)</f>
        <v>0</v>
      </c>
      <c r="L241" s="214" t="n">
        <v>15</v>
      </c>
      <c r="M241" s="214" t="n">
        <f aca="false">G241*(1+L241/100)</f>
        <v>0</v>
      </c>
      <c r="N241" s="214" t="n">
        <v>0</v>
      </c>
      <c r="O241" s="214" t="n">
        <f aca="false">ROUND(E241*N241,2)</f>
        <v>0</v>
      </c>
      <c r="P241" s="214" t="n">
        <v>0</v>
      </c>
      <c r="Q241" s="214" t="n">
        <f aca="false">ROUND(E241*P241,2)</f>
        <v>0</v>
      </c>
      <c r="R241" s="214"/>
      <c r="S241" s="214" t="s">
        <v>148</v>
      </c>
      <c r="T241" s="215" t="s">
        <v>135</v>
      </c>
      <c r="U241" s="206" t="n">
        <v>0</v>
      </c>
      <c r="V241" s="206" t="n">
        <f aca="false">ROUND(E241*U241,2)</f>
        <v>0</v>
      </c>
      <c r="W241" s="206"/>
      <c r="X241" s="206" t="s">
        <v>140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41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" hidden="false" customHeight="false" outlineLevel="1" collapsed="false">
      <c r="A242" s="216"/>
      <c r="B242" s="217"/>
      <c r="C242" s="227" t="s">
        <v>377</v>
      </c>
      <c r="D242" s="228"/>
      <c r="E242" s="229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217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" hidden="false" customHeight="false" outlineLevel="1" collapsed="false">
      <c r="A243" s="216"/>
      <c r="B243" s="217"/>
      <c r="C243" s="227" t="s">
        <v>51</v>
      </c>
      <c r="D243" s="228"/>
      <c r="E243" s="229" t="n">
        <v>2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17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" hidden="false" customHeight="false" outlineLevel="1" collapsed="false">
      <c r="A244" s="208" t="n">
        <v>71</v>
      </c>
      <c r="B244" s="209" t="s">
        <v>460</v>
      </c>
      <c r="C244" s="210" t="s">
        <v>461</v>
      </c>
      <c r="D244" s="211" t="s">
        <v>221</v>
      </c>
      <c r="E244" s="212" t="n">
        <v>11</v>
      </c>
      <c r="F244" s="213"/>
      <c r="G244" s="214" t="n">
        <f aca="false">ROUND(E244*F244,2)</f>
        <v>0</v>
      </c>
      <c r="H244" s="213"/>
      <c r="I244" s="214" t="n">
        <f aca="false">ROUND(E244*H244,2)</f>
        <v>0</v>
      </c>
      <c r="J244" s="213"/>
      <c r="K244" s="214" t="n">
        <f aca="false">ROUND(E244*J244,2)</f>
        <v>0</v>
      </c>
      <c r="L244" s="214" t="n">
        <v>15</v>
      </c>
      <c r="M244" s="214" t="n">
        <f aca="false">G244*(1+L244/100)</f>
        <v>0</v>
      </c>
      <c r="N244" s="214" t="n">
        <v>0</v>
      </c>
      <c r="O244" s="214" t="n">
        <f aca="false">ROUND(E244*N244,2)</f>
        <v>0</v>
      </c>
      <c r="P244" s="214" t="n">
        <v>0</v>
      </c>
      <c r="Q244" s="214" t="n">
        <f aca="false">ROUND(E244*P244,2)</f>
        <v>0</v>
      </c>
      <c r="R244" s="214"/>
      <c r="S244" s="214" t="s">
        <v>148</v>
      </c>
      <c r="T244" s="215" t="s">
        <v>135</v>
      </c>
      <c r="U244" s="206" t="n">
        <v>0</v>
      </c>
      <c r="V244" s="206" t="n">
        <f aca="false">ROUND(E244*U244,2)</f>
        <v>0</v>
      </c>
      <c r="W244" s="206"/>
      <c r="X244" s="206" t="s">
        <v>140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41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" hidden="false" customHeight="false" outlineLevel="1" collapsed="false">
      <c r="A245" s="216"/>
      <c r="B245" s="217"/>
      <c r="C245" s="227" t="s">
        <v>462</v>
      </c>
      <c r="D245" s="228"/>
      <c r="E245" s="229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17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" hidden="false" customHeight="false" outlineLevel="1" collapsed="false">
      <c r="A246" s="216"/>
      <c r="B246" s="217"/>
      <c r="C246" s="227" t="s">
        <v>463</v>
      </c>
      <c r="D246" s="228"/>
      <c r="E246" s="229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217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" hidden="false" customHeight="false" outlineLevel="1" collapsed="false">
      <c r="A247" s="216"/>
      <c r="B247" s="217"/>
      <c r="C247" s="227" t="s">
        <v>464</v>
      </c>
      <c r="D247" s="228"/>
      <c r="E247" s="229" t="n">
        <v>11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17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" hidden="false" customHeight="false" outlineLevel="1" collapsed="false">
      <c r="A248" s="208" t="n">
        <v>72</v>
      </c>
      <c r="B248" s="209" t="s">
        <v>465</v>
      </c>
      <c r="C248" s="210" t="s">
        <v>466</v>
      </c>
      <c r="D248" s="211" t="s">
        <v>221</v>
      </c>
      <c r="E248" s="212" t="n">
        <v>1</v>
      </c>
      <c r="F248" s="213"/>
      <c r="G248" s="214" t="n">
        <f aca="false">ROUND(E248*F248,2)</f>
        <v>0</v>
      </c>
      <c r="H248" s="213"/>
      <c r="I248" s="214" t="n">
        <f aca="false">ROUND(E248*H248,2)</f>
        <v>0</v>
      </c>
      <c r="J248" s="213"/>
      <c r="K248" s="214" t="n">
        <f aca="false">ROUND(E248*J248,2)</f>
        <v>0</v>
      </c>
      <c r="L248" s="214" t="n">
        <v>15</v>
      </c>
      <c r="M248" s="214" t="n">
        <f aca="false">G248*(1+L248/100)</f>
        <v>0</v>
      </c>
      <c r="N248" s="214" t="n">
        <v>0</v>
      </c>
      <c r="O248" s="214" t="n">
        <f aca="false">ROUND(E248*N248,2)</f>
        <v>0</v>
      </c>
      <c r="P248" s="214" t="n">
        <v>0</v>
      </c>
      <c r="Q248" s="214" t="n">
        <f aca="false">ROUND(E248*P248,2)</f>
        <v>0</v>
      </c>
      <c r="R248" s="214"/>
      <c r="S248" s="214" t="s">
        <v>148</v>
      </c>
      <c r="T248" s="215" t="s">
        <v>135</v>
      </c>
      <c r="U248" s="206" t="n">
        <v>0</v>
      </c>
      <c r="V248" s="206" t="n">
        <f aca="false">ROUND(E248*U248,2)</f>
        <v>0</v>
      </c>
      <c r="W248" s="206"/>
      <c r="X248" s="206" t="s">
        <v>140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41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" hidden="false" customHeight="false" outlineLevel="1" collapsed="false">
      <c r="A249" s="216"/>
      <c r="B249" s="217"/>
      <c r="C249" s="227" t="s">
        <v>467</v>
      </c>
      <c r="D249" s="228"/>
      <c r="E249" s="229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17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" hidden="false" customHeight="false" outlineLevel="1" collapsed="false">
      <c r="A250" s="216"/>
      <c r="B250" s="217"/>
      <c r="C250" s="227" t="s">
        <v>5</v>
      </c>
      <c r="D250" s="228"/>
      <c r="E250" s="229" t="n">
        <v>1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217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" hidden="false" customHeight="false" outlineLevel="1" collapsed="false">
      <c r="A251" s="208" t="n">
        <v>73</v>
      </c>
      <c r="B251" s="209" t="s">
        <v>468</v>
      </c>
      <c r="C251" s="210" t="s">
        <v>469</v>
      </c>
      <c r="D251" s="211" t="s">
        <v>221</v>
      </c>
      <c r="E251" s="212" t="n">
        <v>5</v>
      </c>
      <c r="F251" s="213"/>
      <c r="G251" s="214" t="n">
        <f aca="false">ROUND(E251*F251,2)</f>
        <v>0</v>
      </c>
      <c r="H251" s="213"/>
      <c r="I251" s="214" t="n">
        <f aca="false">ROUND(E251*H251,2)</f>
        <v>0</v>
      </c>
      <c r="J251" s="213"/>
      <c r="K251" s="214" t="n">
        <f aca="false">ROUND(E251*J251,2)</f>
        <v>0</v>
      </c>
      <c r="L251" s="214" t="n">
        <v>15</v>
      </c>
      <c r="M251" s="214" t="n">
        <f aca="false">G251*(1+L251/100)</f>
        <v>0</v>
      </c>
      <c r="N251" s="214" t="n">
        <v>0</v>
      </c>
      <c r="O251" s="214" t="n">
        <f aca="false">ROUND(E251*N251,2)</f>
        <v>0</v>
      </c>
      <c r="P251" s="214" t="n">
        <v>0</v>
      </c>
      <c r="Q251" s="214" t="n">
        <f aca="false">ROUND(E251*P251,2)</f>
        <v>0</v>
      </c>
      <c r="R251" s="214"/>
      <c r="S251" s="214" t="s">
        <v>148</v>
      </c>
      <c r="T251" s="215" t="s">
        <v>135</v>
      </c>
      <c r="U251" s="206" t="n">
        <v>0</v>
      </c>
      <c r="V251" s="206" t="n">
        <f aca="false">ROUND(E251*U251,2)</f>
        <v>0</v>
      </c>
      <c r="W251" s="206"/>
      <c r="X251" s="206" t="s">
        <v>140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41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" hidden="false" customHeight="false" outlineLevel="1" collapsed="false">
      <c r="A252" s="216"/>
      <c r="B252" s="217"/>
      <c r="C252" s="227" t="s">
        <v>470</v>
      </c>
      <c r="D252" s="228"/>
      <c r="E252" s="229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217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" hidden="false" customHeight="false" outlineLevel="1" collapsed="false">
      <c r="A253" s="216"/>
      <c r="B253" s="217"/>
      <c r="C253" s="227" t="s">
        <v>471</v>
      </c>
      <c r="D253" s="228"/>
      <c r="E253" s="229" t="n">
        <v>5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217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" hidden="false" customHeight="false" outlineLevel="1" collapsed="false">
      <c r="A254" s="208" t="n">
        <v>74</v>
      </c>
      <c r="B254" s="209" t="s">
        <v>472</v>
      </c>
      <c r="C254" s="210" t="s">
        <v>473</v>
      </c>
      <c r="D254" s="211" t="s">
        <v>221</v>
      </c>
      <c r="E254" s="212" t="n">
        <v>2</v>
      </c>
      <c r="F254" s="213"/>
      <c r="G254" s="214" t="n">
        <f aca="false">ROUND(E254*F254,2)</f>
        <v>0</v>
      </c>
      <c r="H254" s="213"/>
      <c r="I254" s="214" t="n">
        <f aca="false">ROUND(E254*H254,2)</f>
        <v>0</v>
      </c>
      <c r="J254" s="213"/>
      <c r="K254" s="214" t="n">
        <f aca="false">ROUND(E254*J254,2)</f>
        <v>0</v>
      </c>
      <c r="L254" s="214" t="n">
        <v>15</v>
      </c>
      <c r="M254" s="214" t="n">
        <f aca="false">G254*(1+L254/100)</f>
        <v>0</v>
      </c>
      <c r="N254" s="214" t="n">
        <v>0</v>
      </c>
      <c r="O254" s="214" t="n">
        <f aca="false">ROUND(E254*N254,2)</f>
        <v>0</v>
      </c>
      <c r="P254" s="214" t="n">
        <v>0</v>
      </c>
      <c r="Q254" s="214" t="n">
        <f aca="false">ROUND(E254*P254,2)</f>
        <v>0</v>
      </c>
      <c r="R254" s="214"/>
      <c r="S254" s="214" t="s">
        <v>148</v>
      </c>
      <c r="T254" s="215" t="s">
        <v>135</v>
      </c>
      <c r="U254" s="206" t="n">
        <v>0</v>
      </c>
      <c r="V254" s="206" t="n">
        <f aca="false">ROUND(E254*U254,2)</f>
        <v>0</v>
      </c>
      <c r="W254" s="206"/>
      <c r="X254" s="206" t="s">
        <v>140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141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" hidden="false" customHeight="false" outlineLevel="1" collapsed="false">
      <c r="A255" s="216"/>
      <c r="B255" s="217"/>
      <c r="C255" s="227" t="s">
        <v>377</v>
      </c>
      <c r="D255" s="228"/>
      <c r="E255" s="229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217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" hidden="false" customHeight="false" outlineLevel="1" collapsed="false">
      <c r="A256" s="216"/>
      <c r="B256" s="217"/>
      <c r="C256" s="227" t="s">
        <v>51</v>
      </c>
      <c r="D256" s="228"/>
      <c r="E256" s="229" t="n">
        <v>2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7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" hidden="false" customHeight="false" outlineLevel="1" collapsed="false">
      <c r="A257" s="208" t="n">
        <v>75</v>
      </c>
      <c r="B257" s="209" t="s">
        <v>474</v>
      </c>
      <c r="C257" s="210" t="s">
        <v>475</v>
      </c>
      <c r="D257" s="211" t="s">
        <v>240</v>
      </c>
      <c r="E257" s="212" t="n">
        <v>9.2</v>
      </c>
      <c r="F257" s="213"/>
      <c r="G257" s="214" t="n">
        <f aca="false">ROUND(E257*F257,2)</f>
        <v>0</v>
      </c>
      <c r="H257" s="213"/>
      <c r="I257" s="214" t="n">
        <f aca="false">ROUND(E257*H257,2)</f>
        <v>0</v>
      </c>
      <c r="J257" s="213"/>
      <c r="K257" s="214" t="n">
        <f aca="false">ROUND(E257*J257,2)</f>
        <v>0</v>
      </c>
      <c r="L257" s="214" t="n">
        <v>15</v>
      </c>
      <c r="M257" s="214" t="n">
        <f aca="false">G257*(1+L257/100)</f>
        <v>0</v>
      </c>
      <c r="N257" s="214" t="n">
        <v>0</v>
      </c>
      <c r="O257" s="214" t="n">
        <f aca="false">ROUND(E257*N257,2)</f>
        <v>0</v>
      </c>
      <c r="P257" s="214" t="n">
        <v>0</v>
      </c>
      <c r="Q257" s="214" t="n">
        <f aca="false">ROUND(E257*P257,2)</f>
        <v>0</v>
      </c>
      <c r="R257" s="214"/>
      <c r="S257" s="214" t="s">
        <v>148</v>
      </c>
      <c r="T257" s="215" t="s">
        <v>135</v>
      </c>
      <c r="U257" s="206" t="n">
        <v>0</v>
      </c>
      <c r="V257" s="206" t="n">
        <f aca="false">ROUND(E257*U257,2)</f>
        <v>0</v>
      </c>
      <c r="W257" s="206"/>
      <c r="X257" s="206" t="s">
        <v>140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41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" hidden="false" customHeight="false" outlineLevel="1" collapsed="false">
      <c r="A258" s="216"/>
      <c r="B258" s="217"/>
      <c r="C258" s="227" t="s">
        <v>292</v>
      </c>
      <c r="D258" s="228"/>
      <c r="E258" s="229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217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" hidden="false" customHeight="false" outlineLevel="1" collapsed="false">
      <c r="A259" s="216"/>
      <c r="B259" s="217"/>
      <c r="C259" s="227" t="s">
        <v>476</v>
      </c>
      <c r="D259" s="228"/>
      <c r="E259" s="229" t="n">
        <v>9.2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217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" hidden="false" customHeight="false" outlineLevel="1" collapsed="false">
      <c r="A260" s="208" t="n">
        <v>76</v>
      </c>
      <c r="B260" s="209" t="s">
        <v>477</v>
      </c>
      <c r="C260" s="210" t="s">
        <v>478</v>
      </c>
      <c r="D260" s="211" t="s">
        <v>221</v>
      </c>
      <c r="E260" s="212" t="n">
        <v>1</v>
      </c>
      <c r="F260" s="213"/>
      <c r="G260" s="214" t="n">
        <f aca="false">ROUND(E260*F260,2)</f>
        <v>0</v>
      </c>
      <c r="H260" s="213"/>
      <c r="I260" s="214" t="n">
        <f aca="false">ROUND(E260*H260,2)</f>
        <v>0</v>
      </c>
      <c r="J260" s="213"/>
      <c r="K260" s="214" t="n">
        <f aca="false">ROUND(E260*J260,2)</f>
        <v>0</v>
      </c>
      <c r="L260" s="214" t="n">
        <v>15</v>
      </c>
      <c r="M260" s="214" t="n">
        <f aca="false">G260*(1+L260/100)</f>
        <v>0</v>
      </c>
      <c r="N260" s="214" t="n">
        <v>0</v>
      </c>
      <c r="O260" s="214" t="n">
        <f aca="false">ROUND(E260*N260,2)</f>
        <v>0</v>
      </c>
      <c r="P260" s="214" t="n">
        <v>0</v>
      </c>
      <c r="Q260" s="214" t="n">
        <f aca="false">ROUND(E260*P260,2)</f>
        <v>0</v>
      </c>
      <c r="R260" s="214"/>
      <c r="S260" s="214" t="s">
        <v>148</v>
      </c>
      <c r="T260" s="215" t="s">
        <v>135</v>
      </c>
      <c r="U260" s="206" t="n">
        <v>0</v>
      </c>
      <c r="V260" s="206" t="n">
        <f aca="false">ROUND(E260*U260,2)</f>
        <v>0</v>
      </c>
      <c r="W260" s="206"/>
      <c r="X260" s="206" t="s">
        <v>140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41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" hidden="false" customHeight="false" outlineLevel="1" collapsed="false">
      <c r="A261" s="216"/>
      <c r="B261" s="217"/>
      <c r="C261" s="227" t="s">
        <v>467</v>
      </c>
      <c r="D261" s="228"/>
      <c r="E261" s="229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7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" hidden="false" customHeight="false" outlineLevel="1" collapsed="false">
      <c r="A262" s="216"/>
      <c r="B262" s="217"/>
      <c r="C262" s="227" t="s">
        <v>5</v>
      </c>
      <c r="D262" s="228"/>
      <c r="E262" s="229" t="n">
        <v>1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17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" hidden="false" customHeight="false" outlineLevel="1" collapsed="false">
      <c r="A263" s="208" t="n">
        <v>77</v>
      </c>
      <c r="B263" s="209" t="s">
        <v>479</v>
      </c>
      <c r="C263" s="210" t="s">
        <v>480</v>
      </c>
      <c r="D263" s="211" t="s">
        <v>481</v>
      </c>
      <c r="E263" s="212" t="n">
        <v>2.42</v>
      </c>
      <c r="F263" s="213"/>
      <c r="G263" s="214" t="n">
        <f aca="false">ROUND(E263*F263,2)</f>
        <v>0</v>
      </c>
      <c r="H263" s="213"/>
      <c r="I263" s="214" t="n">
        <f aca="false">ROUND(E263*H263,2)</f>
        <v>0</v>
      </c>
      <c r="J263" s="213"/>
      <c r="K263" s="214" t="n">
        <f aca="false">ROUND(E263*J263,2)</f>
        <v>0</v>
      </c>
      <c r="L263" s="214" t="n">
        <v>15</v>
      </c>
      <c r="M263" s="214" t="n">
        <f aca="false">G263*(1+L263/100)</f>
        <v>0</v>
      </c>
      <c r="N263" s="214" t="n">
        <v>0</v>
      </c>
      <c r="O263" s="214" t="n">
        <f aca="false">ROUND(E263*N263,2)</f>
        <v>0</v>
      </c>
      <c r="P263" s="214" t="n">
        <v>0</v>
      </c>
      <c r="Q263" s="214" t="n">
        <f aca="false">ROUND(E263*P263,2)</f>
        <v>0</v>
      </c>
      <c r="R263" s="214"/>
      <c r="S263" s="214" t="s">
        <v>148</v>
      </c>
      <c r="T263" s="215" t="s">
        <v>135</v>
      </c>
      <c r="U263" s="206" t="n">
        <v>0</v>
      </c>
      <c r="V263" s="206" t="n">
        <f aca="false">ROUND(E263*U263,2)</f>
        <v>0</v>
      </c>
      <c r="W263" s="206"/>
      <c r="X263" s="206" t="s">
        <v>140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41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" hidden="false" customHeight="false" outlineLevel="1" collapsed="false">
      <c r="A264" s="216"/>
      <c r="B264" s="217"/>
      <c r="C264" s="227" t="s">
        <v>482</v>
      </c>
      <c r="D264" s="228"/>
      <c r="E264" s="229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17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" hidden="false" customHeight="false" outlineLevel="1" collapsed="false">
      <c r="A265" s="216"/>
      <c r="B265" s="217"/>
      <c r="C265" s="227" t="s">
        <v>483</v>
      </c>
      <c r="D265" s="228"/>
      <c r="E265" s="229" t="n">
        <v>2.42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217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" hidden="false" customHeight="false" outlineLevel="1" collapsed="false">
      <c r="A266" s="208" t="n">
        <v>78</v>
      </c>
      <c r="B266" s="209" t="s">
        <v>484</v>
      </c>
      <c r="C266" s="210" t="s">
        <v>485</v>
      </c>
      <c r="D266" s="211" t="s">
        <v>221</v>
      </c>
      <c r="E266" s="212" t="n">
        <v>1</v>
      </c>
      <c r="F266" s="213"/>
      <c r="G266" s="214" t="n">
        <f aca="false">ROUND(E266*F266,2)</f>
        <v>0</v>
      </c>
      <c r="H266" s="213"/>
      <c r="I266" s="214" t="n">
        <f aca="false">ROUND(E266*H266,2)</f>
        <v>0</v>
      </c>
      <c r="J266" s="213"/>
      <c r="K266" s="214" t="n">
        <f aca="false">ROUND(E266*J266,2)</f>
        <v>0</v>
      </c>
      <c r="L266" s="214" t="n">
        <v>15</v>
      </c>
      <c r="M266" s="214" t="n">
        <f aca="false">G266*(1+L266/100)</f>
        <v>0</v>
      </c>
      <c r="N266" s="214" t="n">
        <v>0</v>
      </c>
      <c r="O266" s="214" t="n">
        <f aca="false">ROUND(E266*N266,2)</f>
        <v>0</v>
      </c>
      <c r="P266" s="214" t="n">
        <v>0</v>
      </c>
      <c r="Q266" s="214" t="n">
        <f aca="false">ROUND(E266*P266,2)</f>
        <v>0</v>
      </c>
      <c r="R266" s="214"/>
      <c r="S266" s="214" t="s">
        <v>148</v>
      </c>
      <c r="T266" s="215" t="s">
        <v>135</v>
      </c>
      <c r="U266" s="206" t="n">
        <v>0</v>
      </c>
      <c r="V266" s="206" t="n">
        <f aca="false">ROUND(E266*U266,2)</f>
        <v>0</v>
      </c>
      <c r="W266" s="206"/>
      <c r="X266" s="206" t="s">
        <v>140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141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" hidden="false" customHeight="false" outlineLevel="1" collapsed="false">
      <c r="A267" s="216"/>
      <c r="B267" s="217"/>
      <c r="C267" s="227" t="s">
        <v>467</v>
      </c>
      <c r="D267" s="228"/>
      <c r="E267" s="229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7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" hidden="false" customHeight="false" outlineLevel="1" collapsed="false">
      <c r="A268" s="216"/>
      <c r="B268" s="217"/>
      <c r="C268" s="227" t="s">
        <v>5</v>
      </c>
      <c r="D268" s="228"/>
      <c r="E268" s="229" t="n">
        <v>1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7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" hidden="false" customHeight="false" outlineLevel="1" collapsed="false">
      <c r="A269" s="208" t="n">
        <v>79</v>
      </c>
      <c r="B269" s="209" t="s">
        <v>486</v>
      </c>
      <c r="C269" s="210" t="s">
        <v>487</v>
      </c>
      <c r="D269" s="211" t="s">
        <v>231</v>
      </c>
      <c r="E269" s="212" t="n">
        <v>2.3</v>
      </c>
      <c r="F269" s="213"/>
      <c r="G269" s="214" t="n">
        <f aca="false">ROUND(E269*F269,2)</f>
        <v>0</v>
      </c>
      <c r="H269" s="213"/>
      <c r="I269" s="214" t="n">
        <f aca="false">ROUND(E269*H269,2)</f>
        <v>0</v>
      </c>
      <c r="J269" s="213"/>
      <c r="K269" s="214" t="n">
        <f aca="false">ROUND(E269*J269,2)</f>
        <v>0</v>
      </c>
      <c r="L269" s="214" t="n">
        <v>15</v>
      </c>
      <c r="M269" s="214" t="n">
        <f aca="false">G269*(1+L269/100)</f>
        <v>0</v>
      </c>
      <c r="N269" s="214" t="n">
        <v>0</v>
      </c>
      <c r="O269" s="214" t="n">
        <f aca="false">ROUND(E269*N269,2)</f>
        <v>0</v>
      </c>
      <c r="P269" s="214" t="n">
        <v>0</v>
      </c>
      <c r="Q269" s="214" t="n">
        <f aca="false">ROUND(E269*P269,2)</f>
        <v>0</v>
      </c>
      <c r="R269" s="214"/>
      <c r="S269" s="214" t="s">
        <v>148</v>
      </c>
      <c r="T269" s="215" t="s">
        <v>135</v>
      </c>
      <c r="U269" s="206" t="n">
        <v>0</v>
      </c>
      <c r="V269" s="206" t="n">
        <f aca="false">ROUND(E269*U269,2)</f>
        <v>0</v>
      </c>
      <c r="W269" s="206"/>
      <c r="X269" s="206" t="s">
        <v>140</v>
      </c>
      <c r="Y269" s="207"/>
      <c r="Z269" s="207"/>
      <c r="AA269" s="207"/>
      <c r="AB269" s="207"/>
      <c r="AC269" s="207"/>
      <c r="AD269" s="207"/>
      <c r="AE269" s="207"/>
      <c r="AF269" s="207"/>
      <c r="AG269" s="207" t="s">
        <v>141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" hidden="false" customHeight="false" outlineLevel="1" collapsed="false">
      <c r="A270" s="216"/>
      <c r="B270" s="217"/>
      <c r="C270" s="227" t="s">
        <v>488</v>
      </c>
      <c r="D270" s="228"/>
      <c r="E270" s="229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217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" hidden="false" customHeight="false" outlineLevel="1" collapsed="false">
      <c r="A271" s="216"/>
      <c r="B271" s="217"/>
      <c r="C271" s="227" t="s">
        <v>489</v>
      </c>
      <c r="D271" s="228"/>
      <c r="E271" s="229" t="n">
        <v>2.3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217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" hidden="false" customHeight="false" outlineLevel="1" collapsed="false">
      <c r="A272" s="208" t="n">
        <v>80</v>
      </c>
      <c r="B272" s="209" t="s">
        <v>490</v>
      </c>
      <c r="C272" s="210" t="s">
        <v>491</v>
      </c>
      <c r="D272" s="211" t="s">
        <v>221</v>
      </c>
      <c r="E272" s="212" t="n">
        <v>1</v>
      </c>
      <c r="F272" s="213"/>
      <c r="G272" s="214" t="n">
        <f aca="false">ROUND(E272*F272,2)</f>
        <v>0</v>
      </c>
      <c r="H272" s="213"/>
      <c r="I272" s="214" t="n">
        <f aca="false">ROUND(E272*H272,2)</f>
        <v>0</v>
      </c>
      <c r="J272" s="213"/>
      <c r="K272" s="214" t="n">
        <f aca="false">ROUND(E272*J272,2)</f>
        <v>0</v>
      </c>
      <c r="L272" s="214" t="n">
        <v>15</v>
      </c>
      <c r="M272" s="214" t="n">
        <f aca="false">G272*(1+L272/100)</f>
        <v>0</v>
      </c>
      <c r="N272" s="214" t="n">
        <v>0</v>
      </c>
      <c r="O272" s="214" t="n">
        <f aca="false">ROUND(E272*N272,2)</f>
        <v>0</v>
      </c>
      <c r="P272" s="214" t="n">
        <v>0</v>
      </c>
      <c r="Q272" s="214" t="n">
        <f aca="false">ROUND(E272*P272,2)</f>
        <v>0</v>
      </c>
      <c r="R272" s="214"/>
      <c r="S272" s="214" t="s">
        <v>148</v>
      </c>
      <c r="T272" s="215" t="s">
        <v>135</v>
      </c>
      <c r="U272" s="206" t="n">
        <v>0</v>
      </c>
      <c r="V272" s="206" t="n">
        <f aca="false">ROUND(E272*U272,2)</f>
        <v>0</v>
      </c>
      <c r="W272" s="206"/>
      <c r="X272" s="206" t="s">
        <v>140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41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" hidden="false" customHeight="false" outlineLevel="1" collapsed="false">
      <c r="A273" s="216"/>
      <c r="B273" s="217"/>
      <c r="C273" s="227" t="s">
        <v>467</v>
      </c>
      <c r="D273" s="228"/>
      <c r="E273" s="229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217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" hidden="false" customHeight="false" outlineLevel="1" collapsed="false">
      <c r="A274" s="216"/>
      <c r="B274" s="217"/>
      <c r="C274" s="227" t="s">
        <v>5</v>
      </c>
      <c r="D274" s="228"/>
      <c r="E274" s="229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17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" hidden="false" customHeight="false" outlineLevel="1" collapsed="false">
      <c r="A275" s="208" t="n">
        <v>81</v>
      </c>
      <c r="B275" s="209" t="s">
        <v>492</v>
      </c>
      <c r="C275" s="210" t="s">
        <v>493</v>
      </c>
      <c r="D275" s="211" t="s">
        <v>221</v>
      </c>
      <c r="E275" s="212" t="n">
        <v>3</v>
      </c>
      <c r="F275" s="213"/>
      <c r="G275" s="214" t="n">
        <f aca="false">ROUND(E275*F275,2)</f>
        <v>0</v>
      </c>
      <c r="H275" s="213"/>
      <c r="I275" s="214" t="n">
        <f aca="false">ROUND(E275*H275,2)</f>
        <v>0</v>
      </c>
      <c r="J275" s="213"/>
      <c r="K275" s="214" t="n">
        <f aca="false">ROUND(E275*J275,2)</f>
        <v>0</v>
      </c>
      <c r="L275" s="214" t="n">
        <v>15</v>
      </c>
      <c r="M275" s="214" t="n">
        <f aca="false">G275*(1+L275/100)</f>
        <v>0</v>
      </c>
      <c r="N275" s="214" t="n">
        <v>0</v>
      </c>
      <c r="O275" s="214" t="n">
        <f aca="false">ROUND(E275*N275,2)</f>
        <v>0</v>
      </c>
      <c r="P275" s="214" t="n">
        <v>0</v>
      </c>
      <c r="Q275" s="214" t="n">
        <f aca="false">ROUND(E275*P275,2)</f>
        <v>0</v>
      </c>
      <c r="R275" s="214"/>
      <c r="S275" s="214" t="s">
        <v>148</v>
      </c>
      <c r="T275" s="215" t="s">
        <v>135</v>
      </c>
      <c r="U275" s="206" t="n">
        <v>0</v>
      </c>
      <c r="V275" s="206" t="n">
        <f aca="false">ROUND(E275*U275,2)</f>
        <v>0</v>
      </c>
      <c r="W275" s="206"/>
      <c r="X275" s="206" t="s">
        <v>140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41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" hidden="false" customHeight="false" outlineLevel="1" collapsed="false">
      <c r="A276" s="216"/>
      <c r="B276" s="217"/>
      <c r="C276" s="227" t="s">
        <v>494</v>
      </c>
      <c r="D276" s="228"/>
      <c r="E276" s="229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7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" hidden="false" customHeight="false" outlineLevel="1" collapsed="false">
      <c r="A277" s="216"/>
      <c r="B277" s="217"/>
      <c r="C277" s="227" t="s">
        <v>53</v>
      </c>
      <c r="D277" s="228"/>
      <c r="E277" s="229" t="n">
        <v>3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17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" hidden="false" customHeight="false" outlineLevel="1" collapsed="false">
      <c r="A278" s="208" t="n">
        <v>82</v>
      </c>
      <c r="B278" s="209" t="s">
        <v>495</v>
      </c>
      <c r="C278" s="210" t="s">
        <v>496</v>
      </c>
      <c r="D278" s="211" t="s">
        <v>221</v>
      </c>
      <c r="E278" s="212" t="n">
        <v>26</v>
      </c>
      <c r="F278" s="213"/>
      <c r="G278" s="214" t="n">
        <f aca="false">ROUND(E278*F278,2)</f>
        <v>0</v>
      </c>
      <c r="H278" s="213"/>
      <c r="I278" s="214" t="n">
        <f aca="false">ROUND(E278*H278,2)</f>
        <v>0</v>
      </c>
      <c r="J278" s="213"/>
      <c r="K278" s="214" t="n">
        <f aca="false">ROUND(E278*J278,2)</f>
        <v>0</v>
      </c>
      <c r="L278" s="214" t="n">
        <v>15</v>
      </c>
      <c r="M278" s="214" t="n">
        <f aca="false">G278*(1+L278/100)</f>
        <v>0</v>
      </c>
      <c r="N278" s="214" t="n">
        <v>0</v>
      </c>
      <c r="O278" s="214" t="n">
        <f aca="false">ROUND(E278*N278,2)</f>
        <v>0</v>
      </c>
      <c r="P278" s="214" t="n">
        <v>0</v>
      </c>
      <c r="Q278" s="214" t="n">
        <f aca="false">ROUND(E278*P278,2)</f>
        <v>0</v>
      </c>
      <c r="R278" s="214"/>
      <c r="S278" s="214" t="s">
        <v>148</v>
      </c>
      <c r="T278" s="215" t="s">
        <v>135</v>
      </c>
      <c r="U278" s="206" t="n">
        <v>0</v>
      </c>
      <c r="V278" s="206" t="n">
        <f aca="false">ROUND(E278*U278,2)</f>
        <v>0</v>
      </c>
      <c r="W278" s="206"/>
      <c r="X278" s="206" t="s">
        <v>140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41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" hidden="false" customHeight="false" outlineLevel="1" collapsed="false">
      <c r="A279" s="216"/>
      <c r="B279" s="217"/>
      <c r="C279" s="227" t="s">
        <v>497</v>
      </c>
      <c r="D279" s="228"/>
      <c r="E279" s="229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7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" hidden="false" customHeight="false" outlineLevel="1" collapsed="false">
      <c r="A280" s="216"/>
      <c r="B280" s="217"/>
      <c r="C280" s="227" t="s">
        <v>498</v>
      </c>
      <c r="D280" s="228"/>
      <c r="E280" s="229" t="n">
        <v>26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17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" hidden="false" customHeight="false" outlineLevel="1" collapsed="false">
      <c r="A281" s="208" t="n">
        <v>83</v>
      </c>
      <c r="B281" s="209" t="s">
        <v>499</v>
      </c>
      <c r="C281" s="210" t="s">
        <v>500</v>
      </c>
      <c r="D281" s="211" t="s">
        <v>231</v>
      </c>
      <c r="E281" s="212" t="n">
        <v>33.3</v>
      </c>
      <c r="F281" s="213"/>
      <c r="G281" s="214" t="n">
        <f aca="false">ROUND(E281*F281,2)</f>
        <v>0</v>
      </c>
      <c r="H281" s="213"/>
      <c r="I281" s="214" t="n">
        <f aca="false">ROUND(E281*H281,2)</f>
        <v>0</v>
      </c>
      <c r="J281" s="213"/>
      <c r="K281" s="214" t="n">
        <f aca="false">ROUND(E281*J281,2)</f>
        <v>0</v>
      </c>
      <c r="L281" s="214" t="n">
        <v>15</v>
      </c>
      <c r="M281" s="214" t="n">
        <f aca="false">G281*(1+L281/100)</f>
        <v>0</v>
      </c>
      <c r="N281" s="214" t="n">
        <v>0</v>
      </c>
      <c r="O281" s="214" t="n">
        <f aca="false">ROUND(E281*N281,2)</f>
        <v>0</v>
      </c>
      <c r="P281" s="214" t="n">
        <v>0</v>
      </c>
      <c r="Q281" s="214" t="n">
        <f aca="false">ROUND(E281*P281,2)</f>
        <v>0</v>
      </c>
      <c r="R281" s="214"/>
      <c r="S281" s="214" t="s">
        <v>148</v>
      </c>
      <c r="T281" s="215" t="s">
        <v>135</v>
      </c>
      <c r="U281" s="206" t="n">
        <v>0</v>
      </c>
      <c r="V281" s="206" t="n">
        <f aca="false">ROUND(E281*U281,2)</f>
        <v>0</v>
      </c>
      <c r="W281" s="206"/>
      <c r="X281" s="206" t="s">
        <v>136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37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" hidden="false" customHeight="false" outlineLevel="1" collapsed="false">
      <c r="A282" s="216"/>
      <c r="B282" s="217"/>
      <c r="C282" s="227" t="s">
        <v>333</v>
      </c>
      <c r="D282" s="228"/>
      <c r="E282" s="229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17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" hidden="false" customHeight="false" outlineLevel="1" collapsed="false">
      <c r="A283" s="216"/>
      <c r="B283" s="217"/>
      <c r="C283" s="227" t="s">
        <v>273</v>
      </c>
      <c r="D283" s="228"/>
      <c r="E283" s="229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217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" hidden="false" customHeight="false" outlineLevel="1" collapsed="false">
      <c r="A284" s="216"/>
      <c r="B284" s="217"/>
      <c r="C284" s="227" t="s">
        <v>440</v>
      </c>
      <c r="D284" s="228"/>
      <c r="E284" s="229" t="n">
        <v>33.3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17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" hidden="false" customHeight="false" outlineLevel="1" collapsed="false">
      <c r="A285" s="208" t="n">
        <v>84</v>
      </c>
      <c r="B285" s="209" t="s">
        <v>501</v>
      </c>
      <c r="C285" s="210" t="s">
        <v>502</v>
      </c>
      <c r="D285" s="211" t="s">
        <v>221</v>
      </c>
      <c r="E285" s="212" t="n">
        <v>3</v>
      </c>
      <c r="F285" s="213"/>
      <c r="G285" s="214" t="n">
        <f aca="false">ROUND(E285*F285,2)</f>
        <v>0</v>
      </c>
      <c r="H285" s="213"/>
      <c r="I285" s="214" t="n">
        <f aca="false">ROUND(E285*H285,2)</f>
        <v>0</v>
      </c>
      <c r="J285" s="213"/>
      <c r="K285" s="214" t="n">
        <f aca="false">ROUND(E285*J285,2)</f>
        <v>0</v>
      </c>
      <c r="L285" s="214" t="n">
        <v>15</v>
      </c>
      <c r="M285" s="214" t="n">
        <f aca="false">G285*(1+L285/100)</f>
        <v>0</v>
      </c>
      <c r="N285" s="214" t="n">
        <v>0</v>
      </c>
      <c r="O285" s="214" t="n">
        <f aca="false">ROUND(E285*N285,2)</f>
        <v>0</v>
      </c>
      <c r="P285" s="214" t="n">
        <v>0</v>
      </c>
      <c r="Q285" s="214" t="n">
        <f aca="false">ROUND(E285*P285,2)</f>
        <v>0</v>
      </c>
      <c r="R285" s="214"/>
      <c r="S285" s="214" t="s">
        <v>148</v>
      </c>
      <c r="T285" s="215" t="s">
        <v>135</v>
      </c>
      <c r="U285" s="206" t="n">
        <v>0</v>
      </c>
      <c r="V285" s="206" t="n">
        <f aca="false">ROUND(E285*U285,2)</f>
        <v>0</v>
      </c>
      <c r="W285" s="206"/>
      <c r="X285" s="206" t="s">
        <v>140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41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" hidden="false" customHeight="false" outlineLevel="1" collapsed="false">
      <c r="A286" s="216"/>
      <c r="B286" s="217"/>
      <c r="C286" s="227" t="s">
        <v>503</v>
      </c>
      <c r="D286" s="228"/>
      <c r="E286" s="229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17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" hidden="false" customHeight="false" outlineLevel="1" collapsed="false">
      <c r="A287" s="216"/>
      <c r="B287" s="217"/>
      <c r="C287" s="227" t="s">
        <v>53</v>
      </c>
      <c r="D287" s="228"/>
      <c r="E287" s="229" t="n">
        <v>3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217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" hidden="false" customHeight="false" outlineLevel="1" collapsed="false">
      <c r="A288" s="208" t="n">
        <v>85</v>
      </c>
      <c r="B288" s="209" t="s">
        <v>504</v>
      </c>
      <c r="C288" s="210" t="s">
        <v>505</v>
      </c>
      <c r="D288" s="211" t="s">
        <v>240</v>
      </c>
      <c r="E288" s="212" t="n">
        <v>44.4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15</v>
      </c>
      <c r="M288" s="214" t="n">
        <f aca="false">G288*(1+L288/100)</f>
        <v>0</v>
      </c>
      <c r="N288" s="214" t="n">
        <v>0</v>
      </c>
      <c r="O288" s="214" t="n">
        <f aca="false">ROUND(E288*N288,2)</f>
        <v>0</v>
      </c>
      <c r="P288" s="214" t="n">
        <v>0</v>
      </c>
      <c r="Q288" s="214" t="n">
        <f aca="false">ROUND(E288*P288,2)</f>
        <v>0</v>
      </c>
      <c r="R288" s="214"/>
      <c r="S288" s="214" t="s">
        <v>148</v>
      </c>
      <c r="T288" s="215" t="s">
        <v>135</v>
      </c>
      <c r="U288" s="206" t="n">
        <v>0</v>
      </c>
      <c r="V288" s="206" t="n">
        <f aca="false">ROUND(E288*U288,2)</f>
        <v>0</v>
      </c>
      <c r="W288" s="206"/>
      <c r="X288" s="206" t="s">
        <v>140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41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" hidden="false" customHeight="false" outlineLevel="1" collapsed="false">
      <c r="A289" s="216"/>
      <c r="B289" s="217"/>
      <c r="C289" s="227" t="s">
        <v>288</v>
      </c>
      <c r="D289" s="228"/>
      <c r="E289" s="229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217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" hidden="false" customHeight="false" outlineLevel="1" collapsed="false">
      <c r="A290" s="216"/>
      <c r="B290" s="217"/>
      <c r="C290" s="227" t="s">
        <v>289</v>
      </c>
      <c r="D290" s="228"/>
      <c r="E290" s="229" t="n">
        <v>44.4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17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" hidden="false" customHeight="false" outlineLevel="1" collapsed="false">
      <c r="A291" s="208" t="n">
        <v>86</v>
      </c>
      <c r="B291" s="209" t="s">
        <v>506</v>
      </c>
      <c r="C291" s="210" t="s">
        <v>507</v>
      </c>
      <c r="D291" s="211" t="s">
        <v>221</v>
      </c>
      <c r="E291" s="212" t="n">
        <v>1</v>
      </c>
      <c r="F291" s="213"/>
      <c r="G291" s="214" t="n">
        <f aca="false">ROUND(E291*F291,2)</f>
        <v>0</v>
      </c>
      <c r="H291" s="213"/>
      <c r="I291" s="214" t="n">
        <f aca="false">ROUND(E291*H291,2)</f>
        <v>0</v>
      </c>
      <c r="J291" s="213"/>
      <c r="K291" s="214" t="n">
        <f aca="false">ROUND(E291*J291,2)</f>
        <v>0</v>
      </c>
      <c r="L291" s="214" t="n">
        <v>15</v>
      </c>
      <c r="M291" s="214" t="n">
        <f aca="false">G291*(1+L291/100)</f>
        <v>0</v>
      </c>
      <c r="N291" s="214" t="n">
        <v>0</v>
      </c>
      <c r="O291" s="214" t="n">
        <f aca="false">ROUND(E291*N291,2)</f>
        <v>0</v>
      </c>
      <c r="P291" s="214" t="n">
        <v>0</v>
      </c>
      <c r="Q291" s="214" t="n">
        <f aca="false">ROUND(E291*P291,2)</f>
        <v>0</v>
      </c>
      <c r="R291" s="214"/>
      <c r="S291" s="214" t="s">
        <v>148</v>
      </c>
      <c r="T291" s="215" t="s">
        <v>135</v>
      </c>
      <c r="U291" s="206" t="n">
        <v>0</v>
      </c>
      <c r="V291" s="206" t="n">
        <f aca="false">ROUND(E291*U291,2)</f>
        <v>0</v>
      </c>
      <c r="W291" s="206"/>
      <c r="X291" s="206" t="s">
        <v>140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41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" hidden="false" customHeight="false" outlineLevel="1" collapsed="false">
      <c r="A292" s="216"/>
      <c r="B292" s="217"/>
      <c r="C292" s="227" t="s">
        <v>508</v>
      </c>
      <c r="D292" s="228"/>
      <c r="E292" s="229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17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" hidden="false" customHeight="false" outlineLevel="1" collapsed="false">
      <c r="A293" s="216"/>
      <c r="B293" s="217"/>
      <c r="C293" s="227" t="s">
        <v>5</v>
      </c>
      <c r="D293" s="228"/>
      <c r="E293" s="229" t="n">
        <v>1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217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" hidden="false" customHeight="false" outlineLevel="1" collapsed="false">
      <c r="A294" s="208" t="n">
        <v>87</v>
      </c>
      <c r="B294" s="209" t="s">
        <v>509</v>
      </c>
      <c r="C294" s="210" t="s">
        <v>510</v>
      </c>
      <c r="D294" s="211" t="s">
        <v>158</v>
      </c>
      <c r="E294" s="212" t="n">
        <v>38.3</v>
      </c>
      <c r="F294" s="213"/>
      <c r="G294" s="214" t="n">
        <f aca="false">ROUND(E294*F294,2)</f>
        <v>0</v>
      </c>
      <c r="H294" s="213"/>
      <c r="I294" s="214" t="n">
        <f aca="false">ROUND(E294*H294,2)</f>
        <v>0</v>
      </c>
      <c r="J294" s="213"/>
      <c r="K294" s="214" t="n">
        <f aca="false">ROUND(E294*J294,2)</f>
        <v>0</v>
      </c>
      <c r="L294" s="214" t="n">
        <v>15</v>
      </c>
      <c r="M294" s="214" t="n">
        <f aca="false">G294*(1+L294/100)</f>
        <v>0</v>
      </c>
      <c r="N294" s="214" t="n">
        <v>0</v>
      </c>
      <c r="O294" s="214" t="n">
        <f aca="false">ROUND(E294*N294,2)</f>
        <v>0</v>
      </c>
      <c r="P294" s="214" t="n">
        <v>0</v>
      </c>
      <c r="Q294" s="214" t="n">
        <f aca="false">ROUND(E294*P294,2)</f>
        <v>0</v>
      </c>
      <c r="R294" s="214"/>
      <c r="S294" s="214" t="s">
        <v>134</v>
      </c>
      <c r="T294" s="215" t="s">
        <v>135</v>
      </c>
      <c r="U294" s="206" t="n">
        <v>0</v>
      </c>
      <c r="V294" s="206" t="n">
        <f aca="false">ROUND(E294*U294,2)</f>
        <v>0</v>
      </c>
      <c r="W294" s="206"/>
      <c r="X294" s="206" t="s">
        <v>140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41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" hidden="false" customHeight="false" outlineLevel="1" collapsed="false">
      <c r="A295" s="216"/>
      <c r="B295" s="217"/>
      <c r="C295" s="227" t="s">
        <v>511</v>
      </c>
      <c r="D295" s="228"/>
      <c r="E295" s="229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217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" hidden="false" customHeight="false" outlineLevel="1" collapsed="false">
      <c r="A296" s="216"/>
      <c r="B296" s="217"/>
      <c r="C296" s="227" t="s">
        <v>512</v>
      </c>
      <c r="D296" s="228"/>
      <c r="E296" s="229" t="n">
        <v>38.3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17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" hidden="false" customHeight="false" outlineLevel="1" collapsed="false">
      <c r="A297" s="208" t="n">
        <v>88</v>
      </c>
      <c r="B297" s="209" t="s">
        <v>513</v>
      </c>
      <c r="C297" s="210" t="s">
        <v>514</v>
      </c>
      <c r="D297" s="211" t="s">
        <v>158</v>
      </c>
      <c r="E297" s="212" t="n">
        <v>76.6</v>
      </c>
      <c r="F297" s="213"/>
      <c r="G297" s="214" t="n">
        <f aca="false">ROUND(E297*F297,2)</f>
        <v>0</v>
      </c>
      <c r="H297" s="213"/>
      <c r="I297" s="214" t="n">
        <f aca="false">ROUND(E297*H297,2)</f>
        <v>0</v>
      </c>
      <c r="J297" s="213"/>
      <c r="K297" s="214" t="n">
        <f aca="false">ROUND(E297*J297,2)</f>
        <v>0</v>
      </c>
      <c r="L297" s="214" t="n">
        <v>15</v>
      </c>
      <c r="M297" s="214" t="n">
        <f aca="false">G297*(1+L297/100)</f>
        <v>0</v>
      </c>
      <c r="N297" s="214" t="n">
        <v>0</v>
      </c>
      <c r="O297" s="214" t="n">
        <f aca="false">ROUND(E297*N297,2)</f>
        <v>0</v>
      </c>
      <c r="P297" s="214" t="n">
        <v>0</v>
      </c>
      <c r="Q297" s="214" t="n">
        <f aca="false">ROUND(E297*P297,2)</f>
        <v>0</v>
      </c>
      <c r="R297" s="214"/>
      <c r="S297" s="214" t="s">
        <v>134</v>
      </c>
      <c r="T297" s="215" t="s">
        <v>135</v>
      </c>
      <c r="U297" s="206" t="n">
        <v>0</v>
      </c>
      <c r="V297" s="206" t="n">
        <f aca="false">ROUND(E297*U297,2)</f>
        <v>0</v>
      </c>
      <c r="W297" s="206"/>
      <c r="X297" s="206" t="s">
        <v>140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41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" hidden="false" customHeight="false" outlineLevel="1" collapsed="false">
      <c r="A298" s="216"/>
      <c r="B298" s="217"/>
      <c r="C298" s="227" t="s">
        <v>515</v>
      </c>
      <c r="D298" s="228"/>
      <c r="E298" s="229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217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" hidden="false" customHeight="false" outlineLevel="1" collapsed="false">
      <c r="A299" s="216"/>
      <c r="B299" s="217"/>
      <c r="C299" s="227" t="s">
        <v>516</v>
      </c>
      <c r="D299" s="228"/>
      <c r="E299" s="229" t="n">
        <v>76.6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217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" hidden="false" customHeight="false" outlineLevel="1" collapsed="false">
      <c r="A300" s="208" t="n">
        <v>89</v>
      </c>
      <c r="B300" s="209" t="s">
        <v>517</v>
      </c>
      <c r="C300" s="210" t="s">
        <v>518</v>
      </c>
      <c r="D300" s="211" t="s">
        <v>158</v>
      </c>
      <c r="E300" s="212" t="n">
        <v>38.3</v>
      </c>
      <c r="F300" s="213"/>
      <c r="G300" s="214" t="n">
        <f aca="false">ROUND(E300*F300,2)</f>
        <v>0</v>
      </c>
      <c r="H300" s="213"/>
      <c r="I300" s="214" t="n">
        <f aca="false">ROUND(E300*H300,2)</f>
        <v>0</v>
      </c>
      <c r="J300" s="213"/>
      <c r="K300" s="214" t="n">
        <f aca="false">ROUND(E300*J300,2)</f>
        <v>0</v>
      </c>
      <c r="L300" s="214" t="n">
        <v>15</v>
      </c>
      <c r="M300" s="214" t="n">
        <f aca="false">G300*(1+L300/100)</f>
        <v>0</v>
      </c>
      <c r="N300" s="214" t="n">
        <v>0</v>
      </c>
      <c r="O300" s="214" t="n">
        <f aca="false">ROUND(E300*N300,2)</f>
        <v>0</v>
      </c>
      <c r="P300" s="214" t="n">
        <v>0</v>
      </c>
      <c r="Q300" s="214" t="n">
        <f aca="false">ROUND(E300*P300,2)</f>
        <v>0</v>
      </c>
      <c r="R300" s="214"/>
      <c r="S300" s="214" t="s">
        <v>134</v>
      </c>
      <c r="T300" s="215" t="s">
        <v>135</v>
      </c>
      <c r="U300" s="206" t="n">
        <v>0</v>
      </c>
      <c r="V300" s="206" t="n">
        <f aca="false">ROUND(E300*U300,2)</f>
        <v>0</v>
      </c>
      <c r="W300" s="206"/>
      <c r="X300" s="206" t="s">
        <v>140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41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" hidden="false" customHeight="false" outlineLevel="1" collapsed="false">
      <c r="A301" s="216"/>
      <c r="B301" s="217"/>
      <c r="C301" s="227" t="s">
        <v>511</v>
      </c>
      <c r="D301" s="228"/>
      <c r="E301" s="229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17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" hidden="false" customHeight="false" outlineLevel="1" collapsed="false">
      <c r="A302" s="216"/>
      <c r="B302" s="217"/>
      <c r="C302" s="227" t="s">
        <v>512</v>
      </c>
      <c r="D302" s="228"/>
      <c r="E302" s="229" t="n">
        <v>38.3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217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" hidden="false" customHeight="false" outlineLevel="1" collapsed="false">
      <c r="A303" s="208" t="n">
        <v>90</v>
      </c>
      <c r="B303" s="209" t="s">
        <v>519</v>
      </c>
      <c r="C303" s="210" t="s">
        <v>520</v>
      </c>
      <c r="D303" s="211" t="s">
        <v>158</v>
      </c>
      <c r="E303" s="212" t="n">
        <v>383</v>
      </c>
      <c r="F303" s="213"/>
      <c r="G303" s="214" t="n">
        <f aca="false">ROUND(E303*F303,2)</f>
        <v>0</v>
      </c>
      <c r="H303" s="213"/>
      <c r="I303" s="214" t="n">
        <f aca="false">ROUND(E303*H303,2)</f>
        <v>0</v>
      </c>
      <c r="J303" s="213"/>
      <c r="K303" s="214" t="n">
        <f aca="false">ROUND(E303*J303,2)</f>
        <v>0</v>
      </c>
      <c r="L303" s="214" t="n">
        <v>15</v>
      </c>
      <c r="M303" s="214" t="n">
        <f aca="false">G303*(1+L303/100)</f>
        <v>0</v>
      </c>
      <c r="N303" s="214" t="n">
        <v>0</v>
      </c>
      <c r="O303" s="214" t="n">
        <f aca="false">ROUND(E303*N303,2)</f>
        <v>0</v>
      </c>
      <c r="P303" s="214" t="n">
        <v>0</v>
      </c>
      <c r="Q303" s="214" t="n">
        <f aca="false">ROUND(E303*P303,2)</f>
        <v>0</v>
      </c>
      <c r="R303" s="214"/>
      <c r="S303" s="214" t="s">
        <v>134</v>
      </c>
      <c r="T303" s="215" t="s">
        <v>135</v>
      </c>
      <c r="U303" s="206" t="n">
        <v>0</v>
      </c>
      <c r="V303" s="206" t="n">
        <f aca="false">ROUND(E303*U303,2)</f>
        <v>0</v>
      </c>
      <c r="W303" s="206"/>
      <c r="X303" s="206" t="s">
        <v>140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41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" hidden="false" customHeight="false" outlineLevel="1" collapsed="false">
      <c r="A304" s="216"/>
      <c r="B304" s="217"/>
      <c r="C304" s="227" t="s">
        <v>521</v>
      </c>
      <c r="D304" s="228"/>
      <c r="E304" s="229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217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" hidden="false" customHeight="false" outlineLevel="1" collapsed="false">
      <c r="A305" s="216"/>
      <c r="B305" s="217"/>
      <c r="C305" s="227" t="s">
        <v>522</v>
      </c>
      <c r="D305" s="228"/>
      <c r="E305" s="229" t="n">
        <v>383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17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" hidden="false" customHeight="false" outlineLevel="1" collapsed="false">
      <c r="A306" s="208" t="n">
        <v>91</v>
      </c>
      <c r="B306" s="209" t="s">
        <v>523</v>
      </c>
      <c r="C306" s="210" t="s">
        <v>524</v>
      </c>
      <c r="D306" s="211" t="s">
        <v>158</v>
      </c>
      <c r="E306" s="212" t="n">
        <v>38.3</v>
      </c>
      <c r="F306" s="213"/>
      <c r="G306" s="214" t="n">
        <f aca="false">ROUND(E306*F306,2)</f>
        <v>0</v>
      </c>
      <c r="H306" s="213"/>
      <c r="I306" s="214" t="n">
        <f aca="false">ROUND(E306*H306,2)</f>
        <v>0</v>
      </c>
      <c r="J306" s="213"/>
      <c r="K306" s="214" t="n">
        <f aca="false">ROUND(E306*J306,2)</f>
        <v>0</v>
      </c>
      <c r="L306" s="214" t="n">
        <v>15</v>
      </c>
      <c r="M306" s="214" t="n">
        <f aca="false">G306*(1+L306/100)</f>
        <v>0</v>
      </c>
      <c r="N306" s="214" t="n">
        <v>0</v>
      </c>
      <c r="O306" s="214" t="n">
        <f aca="false">ROUND(E306*N306,2)</f>
        <v>0</v>
      </c>
      <c r="P306" s="214" t="n">
        <v>0</v>
      </c>
      <c r="Q306" s="214" t="n">
        <f aca="false">ROUND(E306*P306,2)</f>
        <v>0</v>
      </c>
      <c r="R306" s="214"/>
      <c r="S306" s="214" t="s">
        <v>134</v>
      </c>
      <c r="T306" s="215" t="s">
        <v>135</v>
      </c>
      <c r="U306" s="206" t="n">
        <v>0</v>
      </c>
      <c r="V306" s="206" t="n">
        <f aca="false">ROUND(E306*U306,2)</f>
        <v>0</v>
      </c>
      <c r="W306" s="206"/>
      <c r="X306" s="206" t="s">
        <v>140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41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" hidden="false" customHeight="false" outlineLevel="1" collapsed="false">
      <c r="A307" s="216"/>
      <c r="B307" s="217"/>
      <c r="C307" s="227" t="s">
        <v>511</v>
      </c>
      <c r="D307" s="228"/>
      <c r="E307" s="229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17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" hidden="false" customHeight="false" outlineLevel="1" collapsed="false">
      <c r="A308" s="216"/>
      <c r="B308" s="217"/>
      <c r="C308" s="227" t="s">
        <v>512</v>
      </c>
      <c r="D308" s="228"/>
      <c r="E308" s="229" t="n">
        <v>38.3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217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0" collapsed="false">
      <c r="A309" s="190" t="s">
        <v>128</v>
      </c>
      <c r="B309" s="191" t="s">
        <v>74</v>
      </c>
      <c r="C309" s="192" t="s">
        <v>75</v>
      </c>
      <c r="D309" s="193"/>
      <c r="E309" s="194"/>
      <c r="F309" s="195"/>
      <c r="G309" s="195" t="n">
        <f aca="false">SUMIF(AG310:AG312,"&lt;&gt;NOR",G310:G312)</f>
        <v>0</v>
      </c>
      <c r="H309" s="195"/>
      <c r="I309" s="195" t="n">
        <f aca="false">SUM(I310:I312)</f>
        <v>0</v>
      </c>
      <c r="J309" s="195"/>
      <c r="K309" s="195" t="n">
        <f aca="false">SUM(K310:K312)</f>
        <v>0</v>
      </c>
      <c r="L309" s="195"/>
      <c r="M309" s="195" t="n">
        <f aca="false">SUM(M310:M312)</f>
        <v>0</v>
      </c>
      <c r="N309" s="195"/>
      <c r="O309" s="195" t="n">
        <f aca="false">SUM(O310:O312)</f>
        <v>0</v>
      </c>
      <c r="P309" s="195"/>
      <c r="Q309" s="195" t="n">
        <f aca="false">SUM(Q310:Q312)</f>
        <v>0</v>
      </c>
      <c r="R309" s="195"/>
      <c r="S309" s="195"/>
      <c r="T309" s="196"/>
      <c r="U309" s="197"/>
      <c r="V309" s="197" t="n">
        <f aca="false">SUM(V310:V312)</f>
        <v>0</v>
      </c>
      <c r="W309" s="197"/>
      <c r="X309" s="197"/>
      <c r="AG309" s="0" t="s">
        <v>129</v>
      </c>
    </row>
    <row r="310" customFormat="false" ht="12" hidden="false" customHeight="false" outlineLevel="1" collapsed="false">
      <c r="A310" s="208" t="n">
        <v>92</v>
      </c>
      <c r="B310" s="209" t="s">
        <v>525</v>
      </c>
      <c r="C310" s="210" t="s">
        <v>526</v>
      </c>
      <c r="D310" s="211" t="s">
        <v>158</v>
      </c>
      <c r="E310" s="212" t="n">
        <v>13.4</v>
      </c>
      <c r="F310" s="213"/>
      <c r="G310" s="214" t="n">
        <f aca="false">ROUND(E310*F310,2)</f>
        <v>0</v>
      </c>
      <c r="H310" s="213"/>
      <c r="I310" s="214" t="n">
        <f aca="false">ROUND(E310*H310,2)</f>
        <v>0</v>
      </c>
      <c r="J310" s="213"/>
      <c r="K310" s="214" t="n">
        <f aca="false">ROUND(E310*J310,2)</f>
        <v>0</v>
      </c>
      <c r="L310" s="214" t="n">
        <v>15</v>
      </c>
      <c r="M310" s="214" t="n">
        <f aca="false">G310*(1+L310/100)</f>
        <v>0</v>
      </c>
      <c r="N310" s="214" t="n">
        <v>0</v>
      </c>
      <c r="O310" s="214" t="n">
        <f aca="false">ROUND(E310*N310,2)</f>
        <v>0</v>
      </c>
      <c r="P310" s="214" t="n">
        <v>0</v>
      </c>
      <c r="Q310" s="214" t="n">
        <f aca="false">ROUND(E310*P310,2)</f>
        <v>0</v>
      </c>
      <c r="R310" s="214"/>
      <c r="S310" s="214" t="s">
        <v>134</v>
      </c>
      <c r="T310" s="215" t="s">
        <v>135</v>
      </c>
      <c r="U310" s="206" t="n">
        <v>0</v>
      </c>
      <c r="V310" s="206" t="n">
        <f aca="false">ROUND(E310*U310,2)</f>
        <v>0</v>
      </c>
      <c r="W310" s="206"/>
      <c r="X310" s="206" t="s">
        <v>140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41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" hidden="false" customHeight="false" outlineLevel="1" collapsed="false">
      <c r="A311" s="216"/>
      <c r="B311" s="217"/>
      <c r="C311" s="227" t="s">
        <v>527</v>
      </c>
      <c r="D311" s="228"/>
      <c r="E311" s="229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17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" hidden="false" customHeight="false" outlineLevel="1" collapsed="false">
      <c r="A312" s="216"/>
      <c r="B312" s="217"/>
      <c r="C312" s="227" t="s">
        <v>528</v>
      </c>
      <c r="D312" s="228"/>
      <c r="E312" s="229" t="n">
        <v>13.4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217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0" collapsed="false">
      <c r="A313" s="190" t="s">
        <v>128</v>
      </c>
      <c r="B313" s="191" t="s">
        <v>76</v>
      </c>
      <c r="C313" s="192" t="s">
        <v>77</v>
      </c>
      <c r="D313" s="193"/>
      <c r="E313" s="194"/>
      <c r="F313" s="195"/>
      <c r="G313" s="195" t="n">
        <f aca="false">SUMIF(AG314:AG318,"&lt;&gt;NOR",G314:G318)</f>
        <v>0</v>
      </c>
      <c r="H313" s="195"/>
      <c r="I313" s="195" t="n">
        <f aca="false">SUM(I314:I318)</f>
        <v>0</v>
      </c>
      <c r="J313" s="195"/>
      <c r="K313" s="195" t="n">
        <f aca="false">SUM(K314:K318)</f>
        <v>0</v>
      </c>
      <c r="L313" s="195"/>
      <c r="M313" s="195" t="n">
        <f aca="false">SUM(M314:M318)</f>
        <v>0</v>
      </c>
      <c r="N313" s="195"/>
      <c r="O313" s="195" t="n">
        <f aca="false">SUM(O314:O318)</f>
        <v>0</v>
      </c>
      <c r="P313" s="195"/>
      <c r="Q313" s="195" t="n">
        <f aca="false">SUM(Q314:Q318)</f>
        <v>0</v>
      </c>
      <c r="R313" s="195"/>
      <c r="S313" s="195"/>
      <c r="T313" s="196"/>
      <c r="U313" s="197"/>
      <c r="V313" s="197" t="n">
        <f aca="false">SUM(V314:V318)</f>
        <v>0</v>
      </c>
      <c r="W313" s="197"/>
      <c r="X313" s="197"/>
      <c r="AG313" s="0" t="s">
        <v>129</v>
      </c>
    </row>
    <row r="314" customFormat="false" ht="12" hidden="false" customHeight="false" outlineLevel="1" collapsed="false">
      <c r="A314" s="208" t="n">
        <v>93</v>
      </c>
      <c r="B314" s="209" t="s">
        <v>529</v>
      </c>
      <c r="C314" s="210" t="s">
        <v>530</v>
      </c>
      <c r="D314" s="211" t="s">
        <v>221</v>
      </c>
      <c r="E314" s="212" t="n">
        <v>1</v>
      </c>
      <c r="F314" s="213"/>
      <c r="G314" s="214" t="n">
        <f aca="false">ROUND(E314*F314,2)</f>
        <v>0</v>
      </c>
      <c r="H314" s="213"/>
      <c r="I314" s="214" t="n">
        <f aca="false">ROUND(E314*H314,2)</f>
        <v>0</v>
      </c>
      <c r="J314" s="213"/>
      <c r="K314" s="214" t="n">
        <f aca="false">ROUND(E314*J314,2)</f>
        <v>0</v>
      </c>
      <c r="L314" s="214" t="n">
        <v>15</v>
      </c>
      <c r="M314" s="214" t="n">
        <f aca="false">G314*(1+L314/100)</f>
        <v>0</v>
      </c>
      <c r="N314" s="214" t="n">
        <v>0</v>
      </c>
      <c r="O314" s="214" t="n">
        <f aca="false">ROUND(E314*N314,2)</f>
        <v>0</v>
      </c>
      <c r="P314" s="214" t="n">
        <v>0</v>
      </c>
      <c r="Q314" s="214" t="n">
        <f aca="false">ROUND(E314*P314,2)</f>
        <v>0</v>
      </c>
      <c r="R314" s="214"/>
      <c r="S314" s="214" t="s">
        <v>148</v>
      </c>
      <c r="T314" s="215" t="s">
        <v>135</v>
      </c>
      <c r="U314" s="206" t="n">
        <v>0</v>
      </c>
      <c r="V314" s="206" t="n">
        <f aca="false">ROUND(E314*U314,2)</f>
        <v>0</v>
      </c>
      <c r="W314" s="206"/>
      <c r="X314" s="206" t="s">
        <v>136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37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" hidden="false" customHeight="false" outlineLevel="1" collapsed="false">
      <c r="A315" s="216"/>
      <c r="B315" s="217"/>
      <c r="C315" s="227" t="s">
        <v>467</v>
      </c>
      <c r="D315" s="228"/>
      <c r="E315" s="229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17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" hidden="false" customHeight="false" outlineLevel="1" collapsed="false">
      <c r="A316" s="216"/>
      <c r="B316" s="217"/>
      <c r="C316" s="227" t="s">
        <v>5</v>
      </c>
      <c r="D316" s="228"/>
      <c r="E316" s="229" t="n">
        <v>1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217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" hidden="false" customHeight="false" outlineLevel="1" collapsed="false">
      <c r="A317" s="198" t="n">
        <v>94</v>
      </c>
      <c r="B317" s="199" t="s">
        <v>531</v>
      </c>
      <c r="C317" s="200" t="s">
        <v>532</v>
      </c>
      <c r="D317" s="201" t="s">
        <v>221</v>
      </c>
      <c r="E317" s="202" t="n">
        <v>1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15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 t="s">
        <v>148</v>
      </c>
      <c r="T317" s="205" t="s">
        <v>135</v>
      </c>
      <c r="U317" s="206" t="n">
        <v>0</v>
      </c>
      <c r="V317" s="206" t="n">
        <f aca="false">ROUND(E317*U317,2)</f>
        <v>0</v>
      </c>
      <c r="W317" s="206"/>
      <c r="X317" s="206" t="s">
        <v>136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37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" hidden="false" customHeight="false" outlineLevel="1" collapsed="false">
      <c r="A318" s="198" t="n">
        <v>95</v>
      </c>
      <c r="B318" s="199" t="s">
        <v>533</v>
      </c>
      <c r="C318" s="200" t="s">
        <v>534</v>
      </c>
      <c r="D318" s="201" t="s">
        <v>29</v>
      </c>
      <c r="E318" s="202" t="n">
        <v>1.15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15</v>
      </c>
      <c r="M318" s="204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/>
      <c r="S318" s="204" t="s">
        <v>134</v>
      </c>
      <c r="T318" s="205" t="s">
        <v>135</v>
      </c>
      <c r="U318" s="206" t="n">
        <v>0</v>
      </c>
      <c r="V318" s="206" t="n">
        <f aca="false">ROUND(E318*U318,2)</f>
        <v>0</v>
      </c>
      <c r="W318" s="206"/>
      <c r="X318" s="206" t="s">
        <v>140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535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0" collapsed="false">
      <c r="A319" s="190" t="s">
        <v>128</v>
      </c>
      <c r="B319" s="191" t="s">
        <v>78</v>
      </c>
      <c r="C319" s="192" t="s">
        <v>79</v>
      </c>
      <c r="D319" s="193"/>
      <c r="E319" s="194"/>
      <c r="F319" s="195"/>
      <c r="G319" s="195" t="n">
        <f aca="false">SUMIF(AG320:AG323,"&lt;&gt;NOR",G320:G323)</f>
        <v>0</v>
      </c>
      <c r="H319" s="195"/>
      <c r="I319" s="195" t="n">
        <f aca="false">SUM(I320:I323)</f>
        <v>0</v>
      </c>
      <c r="J319" s="195"/>
      <c r="K319" s="195" t="n">
        <f aca="false">SUM(K320:K323)</f>
        <v>0</v>
      </c>
      <c r="L319" s="195"/>
      <c r="M319" s="195" t="n">
        <f aca="false">SUM(M320:M323)</f>
        <v>0</v>
      </c>
      <c r="N319" s="195"/>
      <c r="O319" s="195" t="n">
        <f aca="false">SUM(O320:O323)</f>
        <v>0</v>
      </c>
      <c r="P319" s="195"/>
      <c r="Q319" s="195" t="n">
        <f aca="false">SUM(Q320:Q323)</f>
        <v>0</v>
      </c>
      <c r="R319" s="195"/>
      <c r="S319" s="195"/>
      <c r="T319" s="196"/>
      <c r="U319" s="197"/>
      <c r="V319" s="197" t="n">
        <f aca="false">SUM(V320:V323)</f>
        <v>0</v>
      </c>
      <c r="W319" s="197"/>
      <c r="X319" s="197"/>
      <c r="AG319" s="0" t="s">
        <v>129</v>
      </c>
    </row>
    <row r="320" customFormat="false" ht="12" hidden="false" customHeight="false" outlineLevel="1" collapsed="false">
      <c r="A320" s="208" t="n">
        <v>96</v>
      </c>
      <c r="B320" s="209" t="s">
        <v>536</v>
      </c>
      <c r="C320" s="210" t="s">
        <v>537</v>
      </c>
      <c r="D320" s="211" t="s">
        <v>240</v>
      </c>
      <c r="E320" s="212" t="n">
        <v>11.25</v>
      </c>
      <c r="F320" s="213"/>
      <c r="G320" s="214" t="n">
        <f aca="false">ROUND(E320*F320,2)</f>
        <v>0</v>
      </c>
      <c r="H320" s="213"/>
      <c r="I320" s="214" t="n">
        <f aca="false">ROUND(E320*H320,2)</f>
        <v>0</v>
      </c>
      <c r="J320" s="213"/>
      <c r="K320" s="214" t="n">
        <f aca="false">ROUND(E320*J320,2)</f>
        <v>0</v>
      </c>
      <c r="L320" s="214" t="n">
        <v>15</v>
      </c>
      <c r="M320" s="214" t="n">
        <f aca="false">G320*(1+L320/100)</f>
        <v>0</v>
      </c>
      <c r="N320" s="214" t="n">
        <v>0</v>
      </c>
      <c r="O320" s="214" t="n">
        <f aca="false">ROUND(E320*N320,2)</f>
        <v>0</v>
      </c>
      <c r="P320" s="214" t="n">
        <v>0</v>
      </c>
      <c r="Q320" s="214" t="n">
        <f aca="false">ROUND(E320*P320,2)</f>
        <v>0</v>
      </c>
      <c r="R320" s="214"/>
      <c r="S320" s="214" t="s">
        <v>148</v>
      </c>
      <c r="T320" s="215" t="s">
        <v>135</v>
      </c>
      <c r="U320" s="206" t="n">
        <v>0</v>
      </c>
      <c r="V320" s="206" t="n">
        <f aca="false">ROUND(E320*U320,2)</f>
        <v>0</v>
      </c>
      <c r="W320" s="206"/>
      <c r="X320" s="206" t="s">
        <v>140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535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" hidden="false" customHeight="false" outlineLevel="1" collapsed="false">
      <c r="A321" s="216"/>
      <c r="B321" s="217"/>
      <c r="C321" s="227" t="s">
        <v>538</v>
      </c>
      <c r="D321" s="228"/>
      <c r="E321" s="229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17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" hidden="false" customHeight="false" outlineLevel="1" collapsed="false">
      <c r="A322" s="216"/>
      <c r="B322" s="217"/>
      <c r="C322" s="227" t="s">
        <v>539</v>
      </c>
      <c r="D322" s="228"/>
      <c r="E322" s="229" t="n">
        <v>11.25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217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" hidden="false" customHeight="false" outlineLevel="1" collapsed="false">
      <c r="A323" s="198" t="n">
        <v>97</v>
      </c>
      <c r="B323" s="199" t="s">
        <v>540</v>
      </c>
      <c r="C323" s="200" t="s">
        <v>541</v>
      </c>
      <c r="D323" s="201" t="s">
        <v>29</v>
      </c>
      <c r="E323" s="202" t="n">
        <v>1.8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15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134</v>
      </c>
      <c r="T323" s="205" t="s">
        <v>135</v>
      </c>
      <c r="U323" s="206" t="n">
        <v>0</v>
      </c>
      <c r="V323" s="206" t="n">
        <f aca="false">ROUND(E323*U323,2)</f>
        <v>0</v>
      </c>
      <c r="W323" s="206"/>
      <c r="X323" s="206" t="s">
        <v>140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535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0" collapsed="false">
      <c r="A324" s="190" t="s">
        <v>128</v>
      </c>
      <c r="B324" s="191" t="s">
        <v>80</v>
      </c>
      <c r="C324" s="192" t="s">
        <v>81</v>
      </c>
      <c r="D324" s="193"/>
      <c r="E324" s="194"/>
      <c r="F324" s="195"/>
      <c r="G324" s="195" t="n">
        <f aca="false">SUMIF(AG325:AG339,"&lt;&gt;NOR",G325:G339)</f>
        <v>0</v>
      </c>
      <c r="H324" s="195"/>
      <c r="I324" s="195" t="n">
        <f aca="false">SUM(I325:I339)</f>
        <v>0</v>
      </c>
      <c r="J324" s="195"/>
      <c r="K324" s="195" t="n">
        <f aca="false">SUM(K325:K339)</f>
        <v>0</v>
      </c>
      <c r="L324" s="195"/>
      <c r="M324" s="195" t="n">
        <f aca="false">SUM(M325:M339)</f>
        <v>0</v>
      </c>
      <c r="N324" s="195"/>
      <c r="O324" s="195" t="n">
        <f aca="false">SUM(O325:O339)</f>
        <v>0</v>
      </c>
      <c r="P324" s="195"/>
      <c r="Q324" s="195" t="n">
        <f aca="false">SUM(Q325:Q339)</f>
        <v>0</v>
      </c>
      <c r="R324" s="195"/>
      <c r="S324" s="195"/>
      <c r="T324" s="196"/>
      <c r="U324" s="197"/>
      <c r="V324" s="197" t="n">
        <f aca="false">SUM(V325:V339)</f>
        <v>0</v>
      </c>
      <c r="W324" s="197"/>
      <c r="X324" s="197"/>
      <c r="AG324" s="0" t="s">
        <v>129</v>
      </c>
    </row>
    <row r="325" customFormat="false" ht="19.5" hidden="false" customHeight="false" outlineLevel="1" collapsed="false">
      <c r="A325" s="198" t="n">
        <v>98</v>
      </c>
      <c r="B325" s="199" t="s">
        <v>542</v>
      </c>
      <c r="C325" s="200" t="s">
        <v>543</v>
      </c>
      <c r="D325" s="201" t="s">
        <v>221</v>
      </c>
      <c r="E325" s="202" t="n">
        <v>1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15</v>
      </c>
      <c r="M325" s="204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 t="s">
        <v>148</v>
      </c>
      <c r="T325" s="205" t="s">
        <v>135</v>
      </c>
      <c r="U325" s="206" t="n">
        <v>0</v>
      </c>
      <c r="V325" s="206" t="n">
        <f aca="false">ROUND(E325*U325,2)</f>
        <v>0</v>
      </c>
      <c r="W325" s="206"/>
      <c r="X325" s="206" t="s">
        <v>136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37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9.5" hidden="false" customHeight="false" outlineLevel="1" collapsed="false">
      <c r="A326" s="198" t="n">
        <v>99</v>
      </c>
      <c r="B326" s="199" t="s">
        <v>544</v>
      </c>
      <c r="C326" s="200" t="s">
        <v>545</v>
      </c>
      <c r="D326" s="201" t="s">
        <v>221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15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/>
      <c r="S326" s="204" t="s">
        <v>148</v>
      </c>
      <c r="T326" s="205" t="s">
        <v>135</v>
      </c>
      <c r="U326" s="206" t="n">
        <v>0</v>
      </c>
      <c r="V326" s="206" t="n">
        <f aca="false">ROUND(E326*U326,2)</f>
        <v>0</v>
      </c>
      <c r="W326" s="206"/>
      <c r="X326" s="206" t="s">
        <v>136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37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9.5" hidden="false" customHeight="false" outlineLevel="1" collapsed="false">
      <c r="A327" s="198" t="n">
        <v>100</v>
      </c>
      <c r="B327" s="199" t="s">
        <v>546</v>
      </c>
      <c r="C327" s="200" t="s">
        <v>547</v>
      </c>
      <c r="D327" s="201" t="s">
        <v>221</v>
      </c>
      <c r="E327" s="202" t="n">
        <v>1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15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 t="s">
        <v>148</v>
      </c>
      <c r="T327" s="205" t="s">
        <v>135</v>
      </c>
      <c r="U327" s="206" t="n">
        <v>0</v>
      </c>
      <c r="V327" s="206" t="n">
        <f aca="false">ROUND(E327*U327,2)</f>
        <v>0</v>
      </c>
      <c r="W327" s="206"/>
      <c r="X327" s="206" t="s">
        <v>136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37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9.5" hidden="false" customHeight="false" outlineLevel="1" collapsed="false">
      <c r="A328" s="198" t="n">
        <v>101</v>
      </c>
      <c r="B328" s="199" t="s">
        <v>548</v>
      </c>
      <c r="C328" s="200" t="s">
        <v>549</v>
      </c>
      <c r="D328" s="201" t="s">
        <v>221</v>
      </c>
      <c r="E328" s="202" t="n">
        <v>1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15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/>
      <c r="S328" s="204" t="s">
        <v>148</v>
      </c>
      <c r="T328" s="205" t="s">
        <v>135</v>
      </c>
      <c r="U328" s="206" t="n">
        <v>0</v>
      </c>
      <c r="V328" s="206" t="n">
        <f aca="false">ROUND(E328*U328,2)</f>
        <v>0</v>
      </c>
      <c r="W328" s="206"/>
      <c r="X328" s="206" t="s">
        <v>136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3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9.5" hidden="false" customHeight="false" outlineLevel="1" collapsed="false">
      <c r="A329" s="198" t="n">
        <v>102</v>
      </c>
      <c r="B329" s="199" t="s">
        <v>550</v>
      </c>
      <c r="C329" s="200" t="s">
        <v>551</v>
      </c>
      <c r="D329" s="201" t="s">
        <v>221</v>
      </c>
      <c r="E329" s="202" t="n">
        <v>1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15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148</v>
      </c>
      <c r="T329" s="205" t="s">
        <v>135</v>
      </c>
      <c r="U329" s="206" t="n">
        <v>0</v>
      </c>
      <c r="V329" s="206" t="n">
        <f aca="false">ROUND(E329*U329,2)</f>
        <v>0</v>
      </c>
      <c r="W329" s="206"/>
      <c r="X329" s="206" t="s">
        <v>136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37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9.5" hidden="false" customHeight="false" outlineLevel="1" collapsed="false">
      <c r="A330" s="198" t="n">
        <v>103</v>
      </c>
      <c r="B330" s="199" t="s">
        <v>552</v>
      </c>
      <c r="C330" s="200" t="s">
        <v>553</v>
      </c>
      <c r="D330" s="201" t="s">
        <v>221</v>
      </c>
      <c r="E330" s="202" t="n">
        <v>1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15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/>
      <c r="S330" s="204" t="s">
        <v>148</v>
      </c>
      <c r="T330" s="205" t="s">
        <v>135</v>
      </c>
      <c r="U330" s="206" t="n">
        <v>0</v>
      </c>
      <c r="V330" s="206" t="n">
        <f aca="false">ROUND(E330*U330,2)</f>
        <v>0</v>
      </c>
      <c r="W330" s="206"/>
      <c r="X330" s="206" t="s">
        <v>136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37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9.5" hidden="false" customHeight="false" outlineLevel="1" collapsed="false">
      <c r="A331" s="198" t="n">
        <v>104</v>
      </c>
      <c r="B331" s="199" t="s">
        <v>554</v>
      </c>
      <c r="C331" s="200" t="s">
        <v>555</v>
      </c>
      <c r="D331" s="201" t="s">
        <v>221</v>
      </c>
      <c r="E331" s="202" t="n">
        <v>1</v>
      </c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15</v>
      </c>
      <c r="M331" s="204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/>
      <c r="S331" s="204" t="s">
        <v>148</v>
      </c>
      <c r="T331" s="205" t="s">
        <v>135</v>
      </c>
      <c r="U331" s="206" t="n">
        <v>0</v>
      </c>
      <c r="V331" s="206" t="n">
        <f aca="false">ROUND(E331*U331,2)</f>
        <v>0</v>
      </c>
      <c r="W331" s="206"/>
      <c r="X331" s="206" t="s">
        <v>136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37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9.5" hidden="false" customHeight="false" outlineLevel="1" collapsed="false">
      <c r="A332" s="198" t="n">
        <v>105</v>
      </c>
      <c r="B332" s="199" t="s">
        <v>556</v>
      </c>
      <c r="C332" s="200" t="s">
        <v>553</v>
      </c>
      <c r="D332" s="201" t="s">
        <v>221</v>
      </c>
      <c r="E332" s="202" t="n">
        <v>1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15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/>
      <c r="S332" s="204" t="s">
        <v>148</v>
      </c>
      <c r="T332" s="205" t="s">
        <v>135</v>
      </c>
      <c r="U332" s="206" t="n">
        <v>0</v>
      </c>
      <c r="V332" s="206" t="n">
        <f aca="false">ROUND(E332*U332,2)</f>
        <v>0</v>
      </c>
      <c r="W332" s="206"/>
      <c r="X332" s="206" t="s">
        <v>136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37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" hidden="false" customHeight="false" outlineLevel="1" collapsed="false">
      <c r="A333" s="208" t="n">
        <v>106</v>
      </c>
      <c r="B333" s="209" t="s">
        <v>557</v>
      </c>
      <c r="C333" s="210" t="s">
        <v>558</v>
      </c>
      <c r="D333" s="211" t="s">
        <v>221</v>
      </c>
      <c r="E333" s="212" t="n">
        <v>1</v>
      </c>
      <c r="F333" s="213"/>
      <c r="G333" s="214" t="n">
        <f aca="false">ROUND(E333*F333,2)</f>
        <v>0</v>
      </c>
      <c r="H333" s="213"/>
      <c r="I333" s="214" t="n">
        <f aca="false">ROUND(E333*H333,2)</f>
        <v>0</v>
      </c>
      <c r="J333" s="213"/>
      <c r="K333" s="214" t="n">
        <f aca="false">ROUND(E333*J333,2)</f>
        <v>0</v>
      </c>
      <c r="L333" s="214" t="n">
        <v>15</v>
      </c>
      <c r="M333" s="214" t="n">
        <f aca="false">G333*(1+L333/100)</f>
        <v>0</v>
      </c>
      <c r="N333" s="214" t="n">
        <v>0</v>
      </c>
      <c r="O333" s="214" t="n">
        <f aca="false">ROUND(E333*N333,2)</f>
        <v>0</v>
      </c>
      <c r="P333" s="214" t="n">
        <v>0</v>
      </c>
      <c r="Q333" s="214" t="n">
        <f aca="false">ROUND(E333*P333,2)</f>
        <v>0</v>
      </c>
      <c r="R333" s="214"/>
      <c r="S333" s="214" t="s">
        <v>148</v>
      </c>
      <c r="T333" s="215" t="s">
        <v>135</v>
      </c>
      <c r="U333" s="206" t="n">
        <v>0</v>
      </c>
      <c r="V333" s="206" t="n">
        <f aca="false">ROUND(E333*U333,2)</f>
        <v>0</v>
      </c>
      <c r="W333" s="206"/>
      <c r="X333" s="206" t="s">
        <v>136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37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" hidden="false" customHeight="false" outlineLevel="1" collapsed="false">
      <c r="A334" s="216"/>
      <c r="B334" s="217"/>
      <c r="C334" s="227" t="s">
        <v>222</v>
      </c>
      <c r="D334" s="228"/>
      <c r="E334" s="229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217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" hidden="false" customHeight="false" outlineLevel="1" collapsed="false">
      <c r="A335" s="216"/>
      <c r="B335" s="217"/>
      <c r="C335" s="227" t="s">
        <v>5</v>
      </c>
      <c r="D335" s="228"/>
      <c r="E335" s="229" t="n">
        <v>1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217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" hidden="false" customHeight="false" outlineLevel="1" collapsed="false">
      <c r="A336" s="198" t="n">
        <v>107</v>
      </c>
      <c r="B336" s="199" t="s">
        <v>559</v>
      </c>
      <c r="C336" s="200" t="s">
        <v>560</v>
      </c>
      <c r="D336" s="201" t="s">
        <v>221</v>
      </c>
      <c r="E336" s="202" t="n">
        <v>1</v>
      </c>
      <c r="F336" s="203"/>
      <c r="G336" s="204" t="n">
        <f aca="false">ROUND(E336*F336,2)</f>
        <v>0</v>
      </c>
      <c r="H336" s="203"/>
      <c r="I336" s="204" t="n">
        <f aca="false">ROUND(E336*H336,2)</f>
        <v>0</v>
      </c>
      <c r="J336" s="203"/>
      <c r="K336" s="204" t="n">
        <f aca="false">ROUND(E336*J336,2)</f>
        <v>0</v>
      </c>
      <c r="L336" s="204" t="n">
        <v>15</v>
      </c>
      <c r="M336" s="204" t="n">
        <f aca="false">G336*(1+L336/100)</f>
        <v>0</v>
      </c>
      <c r="N336" s="204" t="n">
        <v>0</v>
      </c>
      <c r="O336" s="204" t="n">
        <f aca="false">ROUND(E336*N336,2)</f>
        <v>0</v>
      </c>
      <c r="P336" s="204" t="n">
        <v>0</v>
      </c>
      <c r="Q336" s="204" t="n">
        <f aca="false">ROUND(E336*P336,2)</f>
        <v>0</v>
      </c>
      <c r="R336" s="204"/>
      <c r="S336" s="204" t="s">
        <v>148</v>
      </c>
      <c r="T336" s="205" t="s">
        <v>135</v>
      </c>
      <c r="U336" s="206" t="n">
        <v>0</v>
      </c>
      <c r="V336" s="206" t="n">
        <f aca="false">ROUND(E336*U336,2)</f>
        <v>0</v>
      </c>
      <c r="W336" s="206"/>
      <c r="X336" s="206" t="s">
        <v>136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137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" hidden="false" customHeight="false" outlineLevel="1" collapsed="false">
      <c r="A337" s="198" t="n">
        <v>108</v>
      </c>
      <c r="B337" s="199" t="s">
        <v>561</v>
      </c>
      <c r="C337" s="200" t="s">
        <v>562</v>
      </c>
      <c r="D337" s="201" t="s">
        <v>221</v>
      </c>
      <c r="E337" s="202" t="n">
        <v>1</v>
      </c>
      <c r="F337" s="203"/>
      <c r="G337" s="204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15</v>
      </c>
      <c r="M337" s="204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4"/>
      <c r="S337" s="204" t="s">
        <v>148</v>
      </c>
      <c r="T337" s="205" t="s">
        <v>135</v>
      </c>
      <c r="U337" s="206" t="n">
        <v>0</v>
      </c>
      <c r="V337" s="206" t="n">
        <f aca="false">ROUND(E337*U337,2)</f>
        <v>0</v>
      </c>
      <c r="W337" s="206"/>
      <c r="X337" s="206" t="s">
        <v>136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137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" hidden="false" customHeight="false" outlineLevel="1" collapsed="false">
      <c r="A338" s="198" t="n">
        <v>109</v>
      </c>
      <c r="B338" s="199" t="s">
        <v>563</v>
      </c>
      <c r="C338" s="200" t="s">
        <v>564</v>
      </c>
      <c r="D338" s="201" t="s">
        <v>221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15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148</v>
      </c>
      <c r="T338" s="205" t="s">
        <v>135</v>
      </c>
      <c r="U338" s="206" t="n">
        <v>0</v>
      </c>
      <c r="V338" s="206" t="n">
        <f aca="false">ROUND(E338*U338,2)</f>
        <v>0</v>
      </c>
      <c r="W338" s="206"/>
      <c r="X338" s="206" t="s">
        <v>136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37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" hidden="false" customHeight="false" outlineLevel="1" collapsed="false">
      <c r="A339" s="198" t="n">
        <v>110</v>
      </c>
      <c r="B339" s="199" t="s">
        <v>565</v>
      </c>
      <c r="C339" s="200" t="s">
        <v>566</v>
      </c>
      <c r="D339" s="201" t="s">
        <v>29</v>
      </c>
      <c r="E339" s="202" t="n">
        <v>1</v>
      </c>
      <c r="F339" s="203"/>
      <c r="G339" s="204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15</v>
      </c>
      <c r="M339" s="204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4"/>
      <c r="S339" s="204" t="s">
        <v>134</v>
      </c>
      <c r="T339" s="205" t="s">
        <v>135</v>
      </c>
      <c r="U339" s="206" t="n">
        <v>0</v>
      </c>
      <c r="V339" s="206" t="n">
        <f aca="false">ROUND(E339*U339,2)</f>
        <v>0</v>
      </c>
      <c r="W339" s="206"/>
      <c r="X339" s="206" t="s">
        <v>140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535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0" collapsed="false">
      <c r="A340" s="190" t="s">
        <v>128</v>
      </c>
      <c r="B340" s="191" t="s">
        <v>82</v>
      </c>
      <c r="C340" s="192" t="s">
        <v>83</v>
      </c>
      <c r="D340" s="193"/>
      <c r="E340" s="194"/>
      <c r="F340" s="195"/>
      <c r="G340" s="195" t="n">
        <f aca="false">SUMIF(AG341:AG369,"&lt;&gt;NOR",G341:G369)</f>
        <v>0</v>
      </c>
      <c r="H340" s="195"/>
      <c r="I340" s="195" t="n">
        <f aca="false">SUM(I341:I369)</f>
        <v>0</v>
      </c>
      <c r="J340" s="195"/>
      <c r="K340" s="195" t="n">
        <f aca="false">SUM(K341:K369)</f>
        <v>0</v>
      </c>
      <c r="L340" s="195"/>
      <c r="M340" s="195" t="n">
        <f aca="false">SUM(M341:M369)</f>
        <v>0</v>
      </c>
      <c r="N340" s="195"/>
      <c r="O340" s="195" t="n">
        <f aca="false">SUM(O341:O369)</f>
        <v>0</v>
      </c>
      <c r="P340" s="195"/>
      <c r="Q340" s="195" t="n">
        <f aca="false">SUM(Q341:Q369)</f>
        <v>0</v>
      </c>
      <c r="R340" s="195"/>
      <c r="S340" s="195"/>
      <c r="T340" s="196"/>
      <c r="U340" s="197"/>
      <c r="V340" s="197" t="n">
        <f aca="false">SUM(V341:V369)</f>
        <v>0</v>
      </c>
      <c r="W340" s="197"/>
      <c r="X340" s="197"/>
      <c r="AG340" s="0" t="s">
        <v>129</v>
      </c>
    </row>
    <row r="341" customFormat="false" ht="12" hidden="false" customHeight="false" outlineLevel="1" collapsed="false">
      <c r="A341" s="208" t="n">
        <v>111</v>
      </c>
      <c r="B341" s="209" t="s">
        <v>567</v>
      </c>
      <c r="C341" s="210" t="s">
        <v>568</v>
      </c>
      <c r="D341" s="211" t="s">
        <v>569</v>
      </c>
      <c r="E341" s="212" t="n">
        <v>45</v>
      </c>
      <c r="F341" s="213"/>
      <c r="G341" s="214" t="n">
        <f aca="false">ROUND(E341*F341,2)</f>
        <v>0</v>
      </c>
      <c r="H341" s="213"/>
      <c r="I341" s="214" t="n">
        <f aca="false">ROUND(E341*H341,2)</f>
        <v>0</v>
      </c>
      <c r="J341" s="213"/>
      <c r="K341" s="214" t="n">
        <f aca="false">ROUND(E341*J341,2)</f>
        <v>0</v>
      </c>
      <c r="L341" s="214" t="n">
        <v>15</v>
      </c>
      <c r="M341" s="214" t="n">
        <f aca="false">G341*(1+L341/100)</f>
        <v>0</v>
      </c>
      <c r="N341" s="214" t="n">
        <v>0</v>
      </c>
      <c r="O341" s="214" t="n">
        <f aca="false">ROUND(E341*N341,2)</f>
        <v>0</v>
      </c>
      <c r="P341" s="214" t="n">
        <v>0</v>
      </c>
      <c r="Q341" s="214" t="n">
        <f aca="false">ROUND(E341*P341,2)</f>
        <v>0</v>
      </c>
      <c r="R341" s="214"/>
      <c r="S341" s="214" t="s">
        <v>134</v>
      </c>
      <c r="T341" s="215" t="s">
        <v>135</v>
      </c>
      <c r="U341" s="206" t="n">
        <v>0</v>
      </c>
      <c r="V341" s="206" t="n">
        <f aca="false">ROUND(E341*U341,2)</f>
        <v>0</v>
      </c>
      <c r="W341" s="206"/>
      <c r="X341" s="206" t="s">
        <v>140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535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" hidden="false" customHeight="false" outlineLevel="1" collapsed="false">
      <c r="A342" s="216"/>
      <c r="B342" s="217"/>
      <c r="C342" s="227" t="s">
        <v>570</v>
      </c>
      <c r="D342" s="228"/>
      <c r="E342" s="229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7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" hidden="false" customHeight="false" outlineLevel="1" collapsed="false">
      <c r="A343" s="216"/>
      <c r="B343" s="217"/>
      <c r="C343" s="227" t="s">
        <v>571</v>
      </c>
      <c r="D343" s="228"/>
      <c r="E343" s="229" t="n">
        <v>45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17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" hidden="false" customHeight="false" outlineLevel="1" collapsed="false">
      <c r="A344" s="208" t="n">
        <v>112</v>
      </c>
      <c r="B344" s="209" t="s">
        <v>572</v>
      </c>
      <c r="C344" s="210" t="s">
        <v>573</v>
      </c>
      <c r="D344" s="211" t="s">
        <v>569</v>
      </c>
      <c r="E344" s="212" t="n">
        <v>65</v>
      </c>
      <c r="F344" s="213"/>
      <c r="G344" s="214" t="n">
        <f aca="false">ROUND(E344*F344,2)</f>
        <v>0</v>
      </c>
      <c r="H344" s="213"/>
      <c r="I344" s="214" t="n">
        <f aca="false">ROUND(E344*H344,2)</f>
        <v>0</v>
      </c>
      <c r="J344" s="213"/>
      <c r="K344" s="214" t="n">
        <f aca="false">ROUND(E344*J344,2)</f>
        <v>0</v>
      </c>
      <c r="L344" s="214" t="n">
        <v>15</v>
      </c>
      <c r="M344" s="214" t="n">
        <f aca="false">G344*(1+L344/100)</f>
        <v>0</v>
      </c>
      <c r="N344" s="214" t="n">
        <v>0</v>
      </c>
      <c r="O344" s="214" t="n">
        <f aca="false">ROUND(E344*N344,2)</f>
        <v>0</v>
      </c>
      <c r="P344" s="214" t="n">
        <v>0</v>
      </c>
      <c r="Q344" s="214" t="n">
        <f aca="false">ROUND(E344*P344,2)</f>
        <v>0</v>
      </c>
      <c r="R344" s="214"/>
      <c r="S344" s="214" t="s">
        <v>134</v>
      </c>
      <c r="T344" s="215" t="s">
        <v>135</v>
      </c>
      <c r="U344" s="206" t="n">
        <v>0</v>
      </c>
      <c r="V344" s="206" t="n">
        <f aca="false">ROUND(E344*U344,2)</f>
        <v>0</v>
      </c>
      <c r="W344" s="206"/>
      <c r="X344" s="206" t="s">
        <v>140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535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" hidden="false" customHeight="false" outlineLevel="1" collapsed="false">
      <c r="A345" s="216"/>
      <c r="B345" s="217"/>
      <c r="C345" s="227" t="s">
        <v>574</v>
      </c>
      <c r="D345" s="228"/>
      <c r="E345" s="229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217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" hidden="false" customHeight="false" outlineLevel="1" collapsed="false">
      <c r="A346" s="216"/>
      <c r="B346" s="217"/>
      <c r="C346" s="227" t="s">
        <v>575</v>
      </c>
      <c r="D346" s="228"/>
      <c r="E346" s="229" t="n">
        <v>65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7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" hidden="false" customHeight="false" outlineLevel="1" collapsed="false">
      <c r="A347" s="208" t="n">
        <v>113</v>
      </c>
      <c r="B347" s="209" t="s">
        <v>576</v>
      </c>
      <c r="C347" s="210" t="s">
        <v>577</v>
      </c>
      <c r="D347" s="211" t="s">
        <v>569</v>
      </c>
      <c r="E347" s="212" t="n">
        <v>95</v>
      </c>
      <c r="F347" s="213"/>
      <c r="G347" s="214" t="n">
        <f aca="false">ROUND(E347*F347,2)</f>
        <v>0</v>
      </c>
      <c r="H347" s="213"/>
      <c r="I347" s="214" t="n">
        <f aca="false">ROUND(E347*H347,2)</f>
        <v>0</v>
      </c>
      <c r="J347" s="213"/>
      <c r="K347" s="214" t="n">
        <f aca="false">ROUND(E347*J347,2)</f>
        <v>0</v>
      </c>
      <c r="L347" s="214" t="n">
        <v>15</v>
      </c>
      <c r="M347" s="214" t="n">
        <f aca="false">G347*(1+L347/100)</f>
        <v>0</v>
      </c>
      <c r="N347" s="214" t="n">
        <v>0</v>
      </c>
      <c r="O347" s="214" t="n">
        <f aca="false">ROUND(E347*N347,2)</f>
        <v>0</v>
      </c>
      <c r="P347" s="214" t="n">
        <v>0</v>
      </c>
      <c r="Q347" s="214" t="n">
        <f aca="false">ROUND(E347*P347,2)</f>
        <v>0</v>
      </c>
      <c r="R347" s="214"/>
      <c r="S347" s="214" t="s">
        <v>134</v>
      </c>
      <c r="T347" s="215" t="s">
        <v>135</v>
      </c>
      <c r="U347" s="206" t="n">
        <v>0</v>
      </c>
      <c r="V347" s="206" t="n">
        <f aca="false">ROUND(E347*U347,2)</f>
        <v>0</v>
      </c>
      <c r="W347" s="206"/>
      <c r="X347" s="206" t="s">
        <v>140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535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" hidden="false" customHeight="false" outlineLevel="1" collapsed="false">
      <c r="A348" s="216"/>
      <c r="B348" s="217"/>
      <c r="C348" s="227" t="s">
        <v>578</v>
      </c>
      <c r="D348" s="228"/>
      <c r="E348" s="229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217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" hidden="false" customHeight="false" outlineLevel="1" collapsed="false">
      <c r="A349" s="216"/>
      <c r="B349" s="217"/>
      <c r="C349" s="227" t="s">
        <v>70</v>
      </c>
      <c r="D349" s="228"/>
      <c r="E349" s="229" t="n">
        <v>95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217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" hidden="false" customHeight="false" outlineLevel="1" collapsed="false">
      <c r="A350" s="208" t="n">
        <v>114</v>
      </c>
      <c r="B350" s="209" t="s">
        <v>579</v>
      </c>
      <c r="C350" s="210" t="s">
        <v>580</v>
      </c>
      <c r="D350" s="211" t="s">
        <v>231</v>
      </c>
      <c r="E350" s="212" t="n">
        <v>1.956</v>
      </c>
      <c r="F350" s="213"/>
      <c r="G350" s="214" t="n">
        <f aca="false">ROUND(E350*F350,2)</f>
        <v>0</v>
      </c>
      <c r="H350" s="213"/>
      <c r="I350" s="214" t="n">
        <f aca="false">ROUND(E350*H350,2)</f>
        <v>0</v>
      </c>
      <c r="J350" s="213"/>
      <c r="K350" s="214" t="n">
        <f aca="false">ROUND(E350*J350,2)</f>
        <v>0</v>
      </c>
      <c r="L350" s="214" t="n">
        <v>15</v>
      </c>
      <c r="M350" s="214" t="n">
        <f aca="false">G350*(1+L350/100)</f>
        <v>0</v>
      </c>
      <c r="N350" s="214" t="n">
        <v>0</v>
      </c>
      <c r="O350" s="214" t="n">
        <f aca="false">ROUND(E350*N350,2)</f>
        <v>0</v>
      </c>
      <c r="P350" s="214" t="n">
        <v>0</v>
      </c>
      <c r="Q350" s="214" t="n">
        <f aca="false">ROUND(E350*P350,2)</f>
        <v>0</v>
      </c>
      <c r="R350" s="214"/>
      <c r="S350" s="214" t="s">
        <v>148</v>
      </c>
      <c r="T350" s="215" t="s">
        <v>135</v>
      </c>
      <c r="U350" s="206" t="n">
        <v>0</v>
      </c>
      <c r="V350" s="206" t="n">
        <f aca="false">ROUND(E350*U350,2)</f>
        <v>0</v>
      </c>
      <c r="W350" s="206"/>
      <c r="X350" s="206" t="s">
        <v>136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137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" hidden="false" customHeight="false" outlineLevel="1" collapsed="false">
      <c r="A351" s="216"/>
      <c r="B351" s="217"/>
      <c r="C351" s="227" t="s">
        <v>581</v>
      </c>
      <c r="D351" s="228"/>
      <c r="E351" s="229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7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" hidden="false" customHeight="false" outlineLevel="1" collapsed="false">
      <c r="A352" s="216"/>
      <c r="B352" s="217"/>
      <c r="C352" s="227" t="s">
        <v>582</v>
      </c>
      <c r="D352" s="228"/>
      <c r="E352" s="229" t="n">
        <v>1.96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217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" hidden="false" customHeight="false" outlineLevel="1" collapsed="false">
      <c r="A353" s="208" t="n">
        <v>115</v>
      </c>
      <c r="B353" s="209" t="s">
        <v>583</v>
      </c>
      <c r="C353" s="210" t="s">
        <v>584</v>
      </c>
      <c r="D353" s="211" t="s">
        <v>240</v>
      </c>
      <c r="E353" s="212" t="n">
        <v>4</v>
      </c>
      <c r="F353" s="213"/>
      <c r="G353" s="214" t="n">
        <f aca="false">ROUND(E353*F353,2)</f>
        <v>0</v>
      </c>
      <c r="H353" s="213"/>
      <c r="I353" s="214" t="n">
        <f aca="false">ROUND(E353*H353,2)</f>
        <v>0</v>
      </c>
      <c r="J353" s="213"/>
      <c r="K353" s="214" t="n">
        <f aca="false">ROUND(E353*J353,2)</f>
        <v>0</v>
      </c>
      <c r="L353" s="214" t="n">
        <v>15</v>
      </c>
      <c r="M353" s="214" t="n">
        <f aca="false">G353*(1+L353/100)</f>
        <v>0</v>
      </c>
      <c r="N353" s="214" t="n">
        <v>0</v>
      </c>
      <c r="O353" s="214" t="n">
        <f aca="false">ROUND(E353*N353,2)</f>
        <v>0</v>
      </c>
      <c r="P353" s="214" t="n">
        <v>0</v>
      </c>
      <c r="Q353" s="214" t="n">
        <f aca="false">ROUND(E353*P353,2)</f>
        <v>0</v>
      </c>
      <c r="R353" s="214"/>
      <c r="S353" s="214" t="s">
        <v>148</v>
      </c>
      <c r="T353" s="215" t="s">
        <v>135</v>
      </c>
      <c r="U353" s="206" t="n">
        <v>0</v>
      </c>
      <c r="V353" s="206" t="n">
        <f aca="false">ROUND(E353*U353,2)</f>
        <v>0</v>
      </c>
      <c r="W353" s="206"/>
      <c r="X353" s="206" t="s">
        <v>136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37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" hidden="false" customHeight="false" outlineLevel="1" collapsed="false">
      <c r="A354" s="216"/>
      <c r="B354" s="217"/>
      <c r="C354" s="227" t="s">
        <v>585</v>
      </c>
      <c r="D354" s="228"/>
      <c r="E354" s="229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17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" hidden="false" customHeight="false" outlineLevel="1" collapsed="false">
      <c r="A355" s="216"/>
      <c r="B355" s="217"/>
      <c r="C355" s="227" t="s">
        <v>383</v>
      </c>
      <c r="D355" s="228"/>
      <c r="E355" s="229" t="n">
        <v>4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17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" hidden="false" customHeight="false" outlineLevel="1" collapsed="false">
      <c r="A356" s="208" t="n">
        <v>116</v>
      </c>
      <c r="B356" s="209" t="s">
        <v>586</v>
      </c>
      <c r="C356" s="210" t="s">
        <v>587</v>
      </c>
      <c r="D356" s="211" t="s">
        <v>240</v>
      </c>
      <c r="E356" s="212" t="n">
        <v>7.7</v>
      </c>
      <c r="F356" s="213"/>
      <c r="G356" s="214" t="n">
        <f aca="false">ROUND(E356*F356,2)</f>
        <v>0</v>
      </c>
      <c r="H356" s="213"/>
      <c r="I356" s="214" t="n">
        <f aca="false">ROUND(E356*H356,2)</f>
        <v>0</v>
      </c>
      <c r="J356" s="213"/>
      <c r="K356" s="214" t="n">
        <f aca="false">ROUND(E356*J356,2)</f>
        <v>0</v>
      </c>
      <c r="L356" s="214" t="n">
        <v>15</v>
      </c>
      <c r="M356" s="214" t="n">
        <f aca="false">G356*(1+L356/100)</f>
        <v>0</v>
      </c>
      <c r="N356" s="214" t="n">
        <v>0</v>
      </c>
      <c r="O356" s="214" t="n">
        <f aca="false">ROUND(E356*N356,2)</f>
        <v>0</v>
      </c>
      <c r="P356" s="214" t="n">
        <v>0</v>
      </c>
      <c r="Q356" s="214" t="n">
        <f aca="false">ROUND(E356*P356,2)</f>
        <v>0</v>
      </c>
      <c r="R356" s="214"/>
      <c r="S356" s="214" t="s">
        <v>148</v>
      </c>
      <c r="T356" s="215" t="s">
        <v>135</v>
      </c>
      <c r="U356" s="206" t="n">
        <v>0</v>
      </c>
      <c r="V356" s="206" t="n">
        <f aca="false">ROUND(E356*U356,2)</f>
        <v>0</v>
      </c>
      <c r="W356" s="206"/>
      <c r="X356" s="206" t="s">
        <v>136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137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" hidden="false" customHeight="false" outlineLevel="1" collapsed="false">
      <c r="A357" s="216"/>
      <c r="B357" s="217"/>
      <c r="C357" s="227" t="s">
        <v>588</v>
      </c>
      <c r="D357" s="228"/>
      <c r="E357" s="229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17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" hidden="false" customHeight="false" outlineLevel="1" collapsed="false">
      <c r="A358" s="216"/>
      <c r="B358" s="217"/>
      <c r="C358" s="227" t="s">
        <v>589</v>
      </c>
      <c r="D358" s="228"/>
      <c r="E358" s="229" t="n">
        <v>7.7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217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" hidden="false" customHeight="false" outlineLevel="1" collapsed="false">
      <c r="A359" s="208" t="n">
        <v>117</v>
      </c>
      <c r="B359" s="209" t="s">
        <v>590</v>
      </c>
      <c r="C359" s="210" t="s">
        <v>591</v>
      </c>
      <c r="D359" s="211" t="s">
        <v>231</v>
      </c>
      <c r="E359" s="212" t="n">
        <v>10</v>
      </c>
      <c r="F359" s="213"/>
      <c r="G359" s="214" t="n">
        <f aca="false">ROUND(E359*F359,2)</f>
        <v>0</v>
      </c>
      <c r="H359" s="213"/>
      <c r="I359" s="214" t="n">
        <f aca="false">ROUND(E359*H359,2)</f>
        <v>0</v>
      </c>
      <c r="J359" s="213"/>
      <c r="K359" s="214" t="n">
        <f aca="false">ROUND(E359*J359,2)</f>
        <v>0</v>
      </c>
      <c r="L359" s="214" t="n">
        <v>15</v>
      </c>
      <c r="M359" s="214" t="n">
        <f aca="false">G359*(1+L359/100)</f>
        <v>0</v>
      </c>
      <c r="N359" s="214" t="n">
        <v>0</v>
      </c>
      <c r="O359" s="214" t="n">
        <f aca="false">ROUND(E359*N359,2)</f>
        <v>0</v>
      </c>
      <c r="P359" s="214" t="n">
        <v>0</v>
      </c>
      <c r="Q359" s="214" t="n">
        <f aca="false">ROUND(E359*P359,2)</f>
        <v>0</v>
      </c>
      <c r="R359" s="214"/>
      <c r="S359" s="214" t="s">
        <v>148</v>
      </c>
      <c r="T359" s="215" t="s">
        <v>135</v>
      </c>
      <c r="U359" s="206" t="n">
        <v>0</v>
      </c>
      <c r="V359" s="206" t="n">
        <f aca="false">ROUND(E359*U359,2)</f>
        <v>0</v>
      </c>
      <c r="W359" s="206"/>
      <c r="X359" s="206" t="s">
        <v>140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535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" hidden="false" customHeight="false" outlineLevel="1" collapsed="false">
      <c r="A360" s="216"/>
      <c r="B360" s="217"/>
      <c r="C360" s="227" t="s">
        <v>592</v>
      </c>
      <c r="D360" s="228"/>
      <c r="E360" s="229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17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" hidden="false" customHeight="false" outlineLevel="1" collapsed="false">
      <c r="A361" s="216"/>
      <c r="B361" s="217"/>
      <c r="C361" s="227" t="s">
        <v>593</v>
      </c>
      <c r="D361" s="228"/>
      <c r="E361" s="229" t="n">
        <v>10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217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" hidden="false" customHeight="false" outlineLevel="1" collapsed="false">
      <c r="A362" s="208" t="n">
        <v>118</v>
      </c>
      <c r="B362" s="209" t="s">
        <v>594</v>
      </c>
      <c r="C362" s="210" t="s">
        <v>595</v>
      </c>
      <c r="D362" s="211" t="s">
        <v>221</v>
      </c>
      <c r="E362" s="212" t="n">
        <v>2</v>
      </c>
      <c r="F362" s="213"/>
      <c r="G362" s="214" t="n">
        <f aca="false">ROUND(E362*F362,2)</f>
        <v>0</v>
      </c>
      <c r="H362" s="213"/>
      <c r="I362" s="214" t="n">
        <f aca="false">ROUND(E362*H362,2)</f>
        <v>0</v>
      </c>
      <c r="J362" s="213"/>
      <c r="K362" s="214" t="n">
        <f aca="false">ROUND(E362*J362,2)</f>
        <v>0</v>
      </c>
      <c r="L362" s="214" t="n">
        <v>15</v>
      </c>
      <c r="M362" s="214" t="n">
        <f aca="false">G362*(1+L362/100)</f>
        <v>0</v>
      </c>
      <c r="N362" s="214" t="n">
        <v>0</v>
      </c>
      <c r="O362" s="214" t="n">
        <f aca="false">ROUND(E362*N362,2)</f>
        <v>0</v>
      </c>
      <c r="P362" s="214" t="n">
        <v>0</v>
      </c>
      <c r="Q362" s="214" t="n">
        <f aca="false">ROUND(E362*P362,2)</f>
        <v>0</v>
      </c>
      <c r="R362" s="214"/>
      <c r="S362" s="214" t="s">
        <v>148</v>
      </c>
      <c r="T362" s="215" t="s">
        <v>135</v>
      </c>
      <c r="U362" s="206" t="n">
        <v>0</v>
      </c>
      <c r="V362" s="206" t="n">
        <f aca="false">ROUND(E362*U362,2)</f>
        <v>0</v>
      </c>
      <c r="W362" s="206"/>
      <c r="X362" s="206" t="s">
        <v>136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37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" hidden="false" customHeight="false" outlineLevel="1" collapsed="false">
      <c r="A363" s="216"/>
      <c r="B363" s="217"/>
      <c r="C363" s="227" t="s">
        <v>377</v>
      </c>
      <c r="D363" s="228"/>
      <c r="E363" s="229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17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" hidden="false" customHeight="false" outlineLevel="1" collapsed="false">
      <c r="A364" s="216"/>
      <c r="B364" s="217"/>
      <c r="C364" s="227" t="s">
        <v>51</v>
      </c>
      <c r="D364" s="228"/>
      <c r="E364" s="229" t="n">
        <v>2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217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" hidden="false" customHeight="false" outlineLevel="1" collapsed="false">
      <c r="A365" s="198" t="n">
        <v>119</v>
      </c>
      <c r="B365" s="199" t="s">
        <v>596</v>
      </c>
      <c r="C365" s="200" t="s">
        <v>597</v>
      </c>
      <c r="D365" s="201" t="s">
        <v>221</v>
      </c>
      <c r="E365" s="202" t="n">
        <v>1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15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/>
      <c r="S365" s="204" t="s">
        <v>148</v>
      </c>
      <c r="T365" s="205" t="s">
        <v>135</v>
      </c>
      <c r="U365" s="206" t="n">
        <v>0</v>
      </c>
      <c r="V365" s="206" t="n">
        <f aca="false">ROUND(E365*U365,2)</f>
        <v>0</v>
      </c>
      <c r="W365" s="206"/>
      <c r="X365" s="206" t="s">
        <v>140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535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" hidden="false" customHeight="false" outlineLevel="1" collapsed="false">
      <c r="A366" s="198" t="n">
        <v>120</v>
      </c>
      <c r="B366" s="199" t="s">
        <v>598</v>
      </c>
      <c r="C366" s="200" t="s">
        <v>599</v>
      </c>
      <c r="D366" s="201" t="s">
        <v>231</v>
      </c>
      <c r="E366" s="202" t="n">
        <v>1.2</v>
      </c>
      <c r="F366" s="203"/>
      <c r="G366" s="204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15</v>
      </c>
      <c r="M366" s="204" t="n">
        <f aca="false">G366*(1+L366/100)</f>
        <v>0</v>
      </c>
      <c r="N366" s="204" t="n">
        <v>0</v>
      </c>
      <c r="O366" s="204" t="n">
        <f aca="false">ROUND(E366*N366,2)</f>
        <v>0</v>
      </c>
      <c r="P366" s="204" t="n">
        <v>0</v>
      </c>
      <c r="Q366" s="204" t="n">
        <f aca="false">ROUND(E366*P366,2)</f>
        <v>0</v>
      </c>
      <c r="R366" s="204"/>
      <c r="S366" s="204" t="s">
        <v>148</v>
      </c>
      <c r="T366" s="205" t="s">
        <v>135</v>
      </c>
      <c r="U366" s="206" t="n">
        <v>0</v>
      </c>
      <c r="V366" s="206" t="n">
        <f aca="false">ROUND(E366*U366,2)</f>
        <v>0</v>
      </c>
      <c r="W366" s="206"/>
      <c r="X366" s="206" t="s">
        <v>136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137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" hidden="false" customHeight="false" outlineLevel="1" collapsed="false">
      <c r="A367" s="198" t="n">
        <v>121</v>
      </c>
      <c r="B367" s="199" t="s">
        <v>600</v>
      </c>
      <c r="C367" s="200" t="s">
        <v>601</v>
      </c>
      <c r="D367" s="201" t="s">
        <v>221</v>
      </c>
      <c r="E367" s="202" t="n">
        <v>26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15</v>
      </c>
      <c r="M367" s="204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4"/>
      <c r="S367" s="204" t="s">
        <v>148</v>
      </c>
      <c r="T367" s="205" t="s">
        <v>135</v>
      </c>
      <c r="U367" s="206" t="n">
        <v>0</v>
      </c>
      <c r="V367" s="206" t="n">
        <f aca="false">ROUND(E367*U367,2)</f>
        <v>0</v>
      </c>
      <c r="W367" s="206"/>
      <c r="X367" s="206" t="s">
        <v>140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535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" hidden="false" customHeight="false" outlineLevel="1" collapsed="false">
      <c r="A368" s="198" t="n">
        <v>122</v>
      </c>
      <c r="B368" s="199" t="s">
        <v>602</v>
      </c>
      <c r="C368" s="200" t="s">
        <v>603</v>
      </c>
      <c r="D368" s="201" t="s">
        <v>231</v>
      </c>
      <c r="E368" s="202" t="n">
        <v>0.8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15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/>
      <c r="S368" s="204" t="s">
        <v>148</v>
      </c>
      <c r="T368" s="205" t="s">
        <v>135</v>
      </c>
      <c r="U368" s="206" t="n">
        <v>0</v>
      </c>
      <c r="V368" s="206" t="n">
        <f aca="false">ROUND(E368*U368,2)</f>
        <v>0</v>
      </c>
      <c r="W368" s="206"/>
      <c r="X368" s="206" t="s">
        <v>140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535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" hidden="false" customHeight="false" outlineLevel="1" collapsed="false">
      <c r="A369" s="198" t="n">
        <v>123</v>
      </c>
      <c r="B369" s="199" t="s">
        <v>604</v>
      </c>
      <c r="C369" s="200" t="s">
        <v>605</v>
      </c>
      <c r="D369" s="201" t="s">
        <v>29</v>
      </c>
      <c r="E369" s="202" t="n">
        <v>1.75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15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 t="s">
        <v>134</v>
      </c>
      <c r="T369" s="205" t="s">
        <v>135</v>
      </c>
      <c r="U369" s="206" t="n">
        <v>0</v>
      </c>
      <c r="V369" s="206" t="n">
        <f aca="false">ROUND(E369*U369,2)</f>
        <v>0</v>
      </c>
      <c r="W369" s="206"/>
      <c r="X369" s="206" t="s">
        <v>140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535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90" t="s">
        <v>128</v>
      </c>
      <c r="B370" s="191" t="s">
        <v>84</v>
      </c>
      <c r="C370" s="192" t="s">
        <v>85</v>
      </c>
      <c r="D370" s="193"/>
      <c r="E370" s="194"/>
      <c r="F370" s="195"/>
      <c r="G370" s="195" t="n">
        <f aca="false">SUMIF(AG371:AG383,"&lt;&gt;NOR",G371:G383)</f>
        <v>0</v>
      </c>
      <c r="H370" s="195"/>
      <c r="I370" s="195" t="n">
        <f aca="false">SUM(I371:I383)</f>
        <v>0</v>
      </c>
      <c r="J370" s="195"/>
      <c r="K370" s="195" t="n">
        <f aca="false">SUM(K371:K383)</f>
        <v>0</v>
      </c>
      <c r="L370" s="195"/>
      <c r="M370" s="195" t="n">
        <f aca="false">SUM(M371:M383)</f>
        <v>0</v>
      </c>
      <c r="N370" s="195"/>
      <c r="O370" s="195" t="n">
        <f aca="false">SUM(O371:O383)</f>
        <v>0</v>
      </c>
      <c r="P370" s="195"/>
      <c r="Q370" s="195" t="n">
        <f aca="false">SUM(Q371:Q383)</f>
        <v>0</v>
      </c>
      <c r="R370" s="195"/>
      <c r="S370" s="195"/>
      <c r="T370" s="196"/>
      <c r="U370" s="197"/>
      <c r="V370" s="197" t="n">
        <f aca="false">SUM(V371:V383)</f>
        <v>0</v>
      </c>
      <c r="W370" s="197"/>
      <c r="X370" s="197"/>
      <c r="AG370" s="0" t="s">
        <v>129</v>
      </c>
    </row>
    <row r="371" customFormat="false" ht="12" hidden="false" customHeight="false" outlineLevel="1" collapsed="false">
      <c r="A371" s="208" t="n">
        <v>124</v>
      </c>
      <c r="B371" s="209" t="s">
        <v>606</v>
      </c>
      <c r="C371" s="210" t="s">
        <v>607</v>
      </c>
      <c r="D371" s="211" t="s">
        <v>231</v>
      </c>
      <c r="E371" s="212" t="n">
        <v>32.2</v>
      </c>
      <c r="F371" s="213"/>
      <c r="G371" s="214" t="n">
        <f aca="false">ROUND(E371*F371,2)</f>
        <v>0</v>
      </c>
      <c r="H371" s="213"/>
      <c r="I371" s="214" t="n">
        <f aca="false">ROUND(E371*H371,2)</f>
        <v>0</v>
      </c>
      <c r="J371" s="213"/>
      <c r="K371" s="214" t="n">
        <f aca="false">ROUND(E371*J371,2)</f>
        <v>0</v>
      </c>
      <c r="L371" s="214" t="n">
        <v>15</v>
      </c>
      <c r="M371" s="214" t="n">
        <f aca="false">G371*(1+L371/100)</f>
        <v>0</v>
      </c>
      <c r="N371" s="214" t="n">
        <v>0</v>
      </c>
      <c r="O371" s="214" t="n">
        <f aca="false">ROUND(E371*N371,2)</f>
        <v>0</v>
      </c>
      <c r="P371" s="214" t="n">
        <v>0</v>
      </c>
      <c r="Q371" s="214" t="n">
        <f aca="false">ROUND(E371*P371,2)</f>
        <v>0</v>
      </c>
      <c r="R371" s="214"/>
      <c r="S371" s="214" t="s">
        <v>134</v>
      </c>
      <c r="T371" s="215" t="s">
        <v>135</v>
      </c>
      <c r="U371" s="206" t="n">
        <v>0</v>
      </c>
      <c r="V371" s="206" t="n">
        <f aca="false">ROUND(E371*U371,2)</f>
        <v>0</v>
      </c>
      <c r="W371" s="206"/>
      <c r="X371" s="206" t="s">
        <v>140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535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" hidden="false" customHeight="false" outlineLevel="1" collapsed="false">
      <c r="A372" s="216"/>
      <c r="B372" s="217"/>
      <c r="C372" s="227" t="s">
        <v>273</v>
      </c>
      <c r="D372" s="228"/>
      <c r="E372" s="229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217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" hidden="false" customHeight="false" outlineLevel="1" collapsed="false">
      <c r="A373" s="216"/>
      <c r="B373" s="217"/>
      <c r="C373" s="227" t="s">
        <v>274</v>
      </c>
      <c r="D373" s="228"/>
      <c r="E373" s="229" t="n">
        <v>32.2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217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" hidden="false" customHeight="false" outlineLevel="1" collapsed="false">
      <c r="A374" s="208" t="n">
        <v>125</v>
      </c>
      <c r="B374" s="209" t="s">
        <v>608</v>
      </c>
      <c r="C374" s="210" t="s">
        <v>609</v>
      </c>
      <c r="D374" s="211" t="s">
        <v>231</v>
      </c>
      <c r="E374" s="212" t="n">
        <v>32.2</v>
      </c>
      <c r="F374" s="213"/>
      <c r="G374" s="214" t="n">
        <f aca="false">ROUND(E374*F374,2)</f>
        <v>0</v>
      </c>
      <c r="H374" s="213"/>
      <c r="I374" s="214" t="n">
        <f aca="false">ROUND(E374*H374,2)</f>
        <v>0</v>
      </c>
      <c r="J374" s="213"/>
      <c r="K374" s="214" t="n">
        <f aca="false">ROUND(E374*J374,2)</f>
        <v>0</v>
      </c>
      <c r="L374" s="214" t="n">
        <v>15</v>
      </c>
      <c r="M374" s="214" t="n">
        <f aca="false">G374*(1+L374/100)</f>
        <v>0</v>
      </c>
      <c r="N374" s="214" t="n">
        <v>0</v>
      </c>
      <c r="O374" s="214" t="n">
        <f aca="false">ROUND(E374*N374,2)</f>
        <v>0</v>
      </c>
      <c r="P374" s="214" t="n">
        <v>0</v>
      </c>
      <c r="Q374" s="214" t="n">
        <f aca="false">ROUND(E374*P374,2)</f>
        <v>0</v>
      </c>
      <c r="R374" s="214"/>
      <c r="S374" s="214" t="s">
        <v>134</v>
      </c>
      <c r="T374" s="215" t="s">
        <v>135</v>
      </c>
      <c r="U374" s="206" t="n">
        <v>0</v>
      </c>
      <c r="V374" s="206" t="n">
        <f aca="false">ROUND(E374*U374,2)</f>
        <v>0</v>
      </c>
      <c r="W374" s="206"/>
      <c r="X374" s="206" t="s">
        <v>140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535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" hidden="false" customHeight="false" outlineLevel="1" collapsed="false">
      <c r="A375" s="216"/>
      <c r="B375" s="217"/>
      <c r="C375" s="227" t="s">
        <v>273</v>
      </c>
      <c r="D375" s="228"/>
      <c r="E375" s="229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217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" hidden="false" customHeight="false" outlineLevel="1" collapsed="false">
      <c r="A376" s="216"/>
      <c r="B376" s="217"/>
      <c r="C376" s="227" t="s">
        <v>274</v>
      </c>
      <c r="D376" s="228"/>
      <c r="E376" s="229" t="n">
        <v>32.2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217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" hidden="false" customHeight="false" outlineLevel="1" collapsed="false">
      <c r="A377" s="208" t="n">
        <v>126</v>
      </c>
      <c r="B377" s="209" t="s">
        <v>610</v>
      </c>
      <c r="C377" s="210" t="s">
        <v>611</v>
      </c>
      <c r="D377" s="211" t="s">
        <v>231</v>
      </c>
      <c r="E377" s="212" t="n">
        <v>32.2</v>
      </c>
      <c r="F377" s="213"/>
      <c r="G377" s="214" t="n">
        <f aca="false">ROUND(E377*F377,2)</f>
        <v>0</v>
      </c>
      <c r="H377" s="213"/>
      <c r="I377" s="214" t="n">
        <f aca="false">ROUND(E377*H377,2)</f>
        <v>0</v>
      </c>
      <c r="J377" s="213"/>
      <c r="K377" s="214" t="n">
        <f aca="false">ROUND(E377*J377,2)</f>
        <v>0</v>
      </c>
      <c r="L377" s="214" t="n">
        <v>15</v>
      </c>
      <c r="M377" s="214" t="n">
        <f aca="false">G377*(1+L377/100)</f>
        <v>0</v>
      </c>
      <c r="N377" s="214" t="n">
        <v>0</v>
      </c>
      <c r="O377" s="214" t="n">
        <f aca="false">ROUND(E377*N377,2)</f>
        <v>0</v>
      </c>
      <c r="P377" s="214" t="n">
        <v>0</v>
      </c>
      <c r="Q377" s="214" t="n">
        <f aca="false">ROUND(E377*P377,2)</f>
        <v>0</v>
      </c>
      <c r="R377" s="214"/>
      <c r="S377" s="214" t="s">
        <v>134</v>
      </c>
      <c r="T377" s="215" t="s">
        <v>135</v>
      </c>
      <c r="U377" s="206" t="n">
        <v>0</v>
      </c>
      <c r="V377" s="206" t="n">
        <f aca="false">ROUND(E377*U377,2)</f>
        <v>0</v>
      </c>
      <c r="W377" s="206"/>
      <c r="X377" s="206" t="s">
        <v>140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535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" hidden="false" customHeight="false" outlineLevel="1" collapsed="false">
      <c r="A378" s="216"/>
      <c r="B378" s="217"/>
      <c r="C378" s="227" t="s">
        <v>273</v>
      </c>
      <c r="D378" s="228"/>
      <c r="E378" s="229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217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" hidden="false" customHeight="false" outlineLevel="1" collapsed="false">
      <c r="A379" s="216"/>
      <c r="B379" s="217"/>
      <c r="C379" s="227" t="s">
        <v>274</v>
      </c>
      <c r="D379" s="228"/>
      <c r="E379" s="229" t="n">
        <v>32.2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217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" hidden="false" customHeight="false" outlineLevel="1" collapsed="false">
      <c r="A380" s="208" t="n">
        <v>127</v>
      </c>
      <c r="B380" s="209" t="s">
        <v>612</v>
      </c>
      <c r="C380" s="210" t="s">
        <v>613</v>
      </c>
      <c r="D380" s="211" t="s">
        <v>231</v>
      </c>
      <c r="E380" s="212" t="n">
        <v>35.42</v>
      </c>
      <c r="F380" s="213"/>
      <c r="G380" s="214" t="n">
        <f aca="false">ROUND(E380*F380,2)</f>
        <v>0</v>
      </c>
      <c r="H380" s="213"/>
      <c r="I380" s="214" t="n">
        <f aca="false">ROUND(E380*H380,2)</f>
        <v>0</v>
      </c>
      <c r="J380" s="213"/>
      <c r="K380" s="214" t="n">
        <f aca="false">ROUND(E380*J380,2)</f>
        <v>0</v>
      </c>
      <c r="L380" s="214" t="n">
        <v>15</v>
      </c>
      <c r="M380" s="214" t="n">
        <f aca="false">G380*(1+L380/100)</f>
        <v>0</v>
      </c>
      <c r="N380" s="214" t="n">
        <v>0</v>
      </c>
      <c r="O380" s="214" t="n">
        <f aca="false">ROUND(E380*N380,2)</f>
        <v>0</v>
      </c>
      <c r="P380" s="214" t="n">
        <v>0</v>
      </c>
      <c r="Q380" s="214" t="n">
        <f aca="false">ROUND(E380*P380,2)</f>
        <v>0</v>
      </c>
      <c r="R380" s="214"/>
      <c r="S380" s="214" t="s">
        <v>148</v>
      </c>
      <c r="T380" s="215" t="s">
        <v>135</v>
      </c>
      <c r="U380" s="206" t="n">
        <v>0</v>
      </c>
      <c r="V380" s="206" t="n">
        <f aca="false">ROUND(E380*U380,2)</f>
        <v>0</v>
      </c>
      <c r="W380" s="206"/>
      <c r="X380" s="206" t="s">
        <v>136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37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" hidden="false" customHeight="false" outlineLevel="1" collapsed="false">
      <c r="A381" s="216"/>
      <c r="B381" s="217"/>
      <c r="C381" s="227" t="s">
        <v>614</v>
      </c>
      <c r="D381" s="228"/>
      <c r="E381" s="229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217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" hidden="false" customHeight="false" outlineLevel="1" collapsed="false">
      <c r="A382" s="216"/>
      <c r="B382" s="217"/>
      <c r="C382" s="227" t="s">
        <v>615</v>
      </c>
      <c r="D382" s="228"/>
      <c r="E382" s="229" t="n">
        <v>35.42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217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" hidden="false" customHeight="false" outlineLevel="1" collapsed="false">
      <c r="A383" s="198" t="n">
        <v>128</v>
      </c>
      <c r="B383" s="199" t="s">
        <v>616</v>
      </c>
      <c r="C383" s="200" t="s">
        <v>617</v>
      </c>
      <c r="D383" s="201" t="s">
        <v>29</v>
      </c>
      <c r="E383" s="202" t="n">
        <v>4.1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15</v>
      </c>
      <c r="M383" s="204" t="n">
        <f aca="false">G383*(1+L383/100)</f>
        <v>0</v>
      </c>
      <c r="N383" s="204" t="n">
        <v>0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/>
      <c r="S383" s="204" t="s">
        <v>134</v>
      </c>
      <c r="T383" s="205" t="s">
        <v>135</v>
      </c>
      <c r="U383" s="206" t="n">
        <v>0</v>
      </c>
      <c r="V383" s="206" t="n">
        <f aca="false">ROUND(E383*U383,2)</f>
        <v>0</v>
      </c>
      <c r="W383" s="206"/>
      <c r="X383" s="206" t="s">
        <v>140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535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0" collapsed="false">
      <c r="A384" s="190" t="s">
        <v>128</v>
      </c>
      <c r="B384" s="191" t="s">
        <v>86</v>
      </c>
      <c r="C384" s="192" t="s">
        <v>87</v>
      </c>
      <c r="D384" s="193"/>
      <c r="E384" s="194"/>
      <c r="F384" s="195"/>
      <c r="G384" s="195" t="n">
        <f aca="false">SUMIF(AG385:AG408,"&lt;&gt;NOR",G385:G408)</f>
        <v>0</v>
      </c>
      <c r="H384" s="195"/>
      <c r="I384" s="195" t="n">
        <f aca="false">SUM(I385:I408)</f>
        <v>0</v>
      </c>
      <c r="J384" s="195"/>
      <c r="K384" s="195" t="n">
        <f aca="false">SUM(K385:K408)</f>
        <v>0</v>
      </c>
      <c r="L384" s="195"/>
      <c r="M384" s="195" t="n">
        <f aca="false">SUM(M385:M408)</f>
        <v>0</v>
      </c>
      <c r="N384" s="195"/>
      <c r="O384" s="195" t="n">
        <f aca="false">SUM(O385:O408)</f>
        <v>0</v>
      </c>
      <c r="P384" s="195"/>
      <c r="Q384" s="195" t="n">
        <f aca="false">SUM(Q385:Q408)</f>
        <v>0</v>
      </c>
      <c r="R384" s="195"/>
      <c r="S384" s="195"/>
      <c r="T384" s="196"/>
      <c r="U384" s="197"/>
      <c r="V384" s="197" t="n">
        <f aca="false">SUM(V385:V408)</f>
        <v>0</v>
      </c>
      <c r="W384" s="197"/>
      <c r="X384" s="197"/>
      <c r="AG384" s="0" t="s">
        <v>129</v>
      </c>
    </row>
    <row r="385" customFormat="false" ht="12" hidden="false" customHeight="false" outlineLevel="1" collapsed="false">
      <c r="A385" s="208" t="n">
        <v>129</v>
      </c>
      <c r="B385" s="209" t="s">
        <v>618</v>
      </c>
      <c r="C385" s="210" t="s">
        <v>619</v>
      </c>
      <c r="D385" s="211" t="s">
        <v>231</v>
      </c>
      <c r="E385" s="212" t="n">
        <v>98.6836</v>
      </c>
      <c r="F385" s="213"/>
      <c r="G385" s="214" t="n">
        <f aca="false">ROUND(E385*F385,2)</f>
        <v>0</v>
      </c>
      <c r="H385" s="213"/>
      <c r="I385" s="214" t="n">
        <f aca="false">ROUND(E385*H385,2)</f>
        <v>0</v>
      </c>
      <c r="J385" s="213"/>
      <c r="K385" s="214" t="n">
        <f aca="false">ROUND(E385*J385,2)</f>
        <v>0</v>
      </c>
      <c r="L385" s="214" t="n">
        <v>15</v>
      </c>
      <c r="M385" s="214" t="n">
        <f aca="false">G385*(1+L385/100)</f>
        <v>0</v>
      </c>
      <c r="N385" s="214" t="n">
        <v>0</v>
      </c>
      <c r="O385" s="214" t="n">
        <f aca="false">ROUND(E385*N385,2)</f>
        <v>0</v>
      </c>
      <c r="P385" s="214" t="n">
        <v>0</v>
      </c>
      <c r="Q385" s="214" t="n">
        <f aca="false">ROUND(E385*P385,2)</f>
        <v>0</v>
      </c>
      <c r="R385" s="214"/>
      <c r="S385" s="214" t="s">
        <v>134</v>
      </c>
      <c r="T385" s="215" t="s">
        <v>135</v>
      </c>
      <c r="U385" s="206" t="n">
        <v>0</v>
      </c>
      <c r="V385" s="206" t="n">
        <f aca="false">ROUND(E385*U385,2)</f>
        <v>0</v>
      </c>
      <c r="W385" s="206"/>
      <c r="X385" s="206" t="s">
        <v>140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535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" hidden="false" customHeight="false" outlineLevel="1" collapsed="false">
      <c r="A386" s="216"/>
      <c r="B386" s="217"/>
      <c r="C386" s="227" t="s">
        <v>620</v>
      </c>
      <c r="D386" s="228"/>
      <c r="E386" s="229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217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" hidden="false" customHeight="false" outlineLevel="1" collapsed="false">
      <c r="A387" s="216"/>
      <c r="B387" s="217"/>
      <c r="C387" s="227" t="s">
        <v>621</v>
      </c>
      <c r="D387" s="228"/>
      <c r="E387" s="229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217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" hidden="false" customHeight="false" outlineLevel="1" collapsed="false">
      <c r="A388" s="216"/>
      <c r="B388" s="217"/>
      <c r="C388" s="227" t="s">
        <v>622</v>
      </c>
      <c r="D388" s="228"/>
      <c r="E388" s="229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217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" hidden="false" customHeight="false" outlineLevel="1" collapsed="false">
      <c r="A389" s="216"/>
      <c r="B389" s="217"/>
      <c r="C389" s="227" t="s">
        <v>623</v>
      </c>
      <c r="D389" s="228"/>
      <c r="E389" s="229" t="n">
        <v>98.68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217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" hidden="false" customHeight="false" outlineLevel="1" collapsed="false">
      <c r="A390" s="208" t="n">
        <v>130</v>
      </c>
      <c r="B390" s="209" t="s">
        <v>624</v>
      </c>
      <c r="C390" s="210" t="s">
        <v>625</v>
      </c>
      <c r="D390" s="211" t="s">
        <v>231</v>
      </c>
      <c r="E390" s="212" t="n">
        <v>94.4836</v>
      </c>
      <c r="F390" s="213"/>
      <c r="G390" s="214" t="n">
        <f aca="false">ROUND(E390*F390,2)</f>
        <v>0</v>
      </c>
      <c r="H390" s="213"/>
      <c r="I390" s="214" t="n">
        <f aca="false">ROUND(E390*H390,2)</f>
        <v>0</v>
      </c>
      <c r="J390" s="213"/>
      <c r="K390" s="214" t="n">
        <f aca="false">ROUND(E390*J390,2)</f>
        <v>0</v>
      </c>
      <c r="L390" s="214" t="n">
        <v>15</v>
      </c>
      <c r="M390" s="214" t="n">
        <f aca="false">G390*(1+L390/100)</f>
        <v>0</v>
      </c>
      <c r="N390" s="214" t="n">
        <v>0</v>
      </c>
      <c r="O390" s="214" t="n">
        <f aca="false">ROUND(E390*N390,2)</f>
        <v>0</v>
      </c>
      <c r="P390" s="214" t="n">
        <v>0</v>
      </c>
      <c r="Q390" s="214" t="n">
        <f aca="false">ROUND(E390*P390,2)</f>
        <v>0</v>
      </c>
      <c r="R390" s="214"/>
      <c r="S390" s="214" t="s">
        <v>134</v>
      </c>
      <c r="T390" s="215" t="s">
        <v>135</v>
      </c>
      <c r="U390" s="206" t="n">
        <v>0</v>
      </c>
      <c r="V390" s="206" t="n">
        <f aca="false">ROUND(E390*U390,2)</f>
        <v>0</v>
      </c>
      <c r="W390" s="206"/>
      <c r="X390" s="206" t="s">
        <v>140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535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" hidden="false" customHeight="false" outlineLevel="1" collapsed="false">
      <c r="A391" s="216"/>
      <c r="B391" s="217"/>
      <c r="C391" s="227" t="s">
        <v>620</v>
      </c>
      <c r="D391" s="228"/>
      <c r="E391" s="229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217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" hidden="false" customHeight="false" outlineLevel="1" collapsed="false">
      <c r="A392" s="216"/>
      <c r="B392" s="217"/>
      <c r="C392" s="227" t="s">
        <v>622</v>
      </c>
      <c r="D392" s="228"/>
      <c r="E392" s="229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217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" hidden="false" customHeight="false" outlineLevel="1" collapsed="false">
      <c r="A393" s="216"/>
      <c r="B393" s="217"/>
      <c r="C393" s="227" t="s">
        <v>626</v>
      </c>
      <c r="D393" s="228"/>
      <c r="E393" s="229" t="n">
        <v>94.48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217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" hidden="false" customHeight="false" outlineLevel="1" collapsed="false">
      <c r="A394" s="208" t="n">
        <v>131</v>
      </c>
      <c r="B394" s="209" t="s">
        <v>627</v>
      </c>
      <c r="C394" s="210" t="s">
        <v>628</v>
      </c>
      <c r="D394" s="211" t="s">
        <v>231</v>
      </c>
      <c r="E394" s="212" t="n">
        <v>4.2</v>
      </c>
      <c r="F394" s="213"/>
      <c r="G394" s="214" t="n">
        <f aca="false">ROUND(E394*F394,2)</f>
        <v>0</v>
      </c>
      <c r="H394" s="213"/>
      <c r="I394" s="214" t="n">
        <f aca="false">ROUND(E394*H394,2)</f>
        <v>0</v>
      </c>
      <c r="J394" s="213"/>
      <c r="K394" s="214" t="n">
        <f aca="false">ROUND(E394*J394,2)</f>
        <v>0</v>
      </c>
      <c r="L394" s="214" t="n">
        <v>15</v>
      </c>
      <c r="M394" s="214" t="n">
        <f aca="false">G394*(1+L394/100)</f>
        <v>0</v>
      </c>
      <c r="N394" s="214" t="n">
        <v>0</v>
      </c>
      <c r="O394" s="214" t="n">
        <f aca="false">ROUND(E394*N394,2)</f>
        <v>0</v>
      </c>
      <c r="P394" s="214" t="n">
        <v>0</v>
      </c>
      <c r="Q394" s="214" t="n">
        <f aca="false">ROUND(E394*P394,2)</f>
        <v>0</v>
      </c>
      <c r="R394" s="214"/>
      <c r="S394" s="214" t="s">
        <v>134</v>
      </c>
      <c r="T394" s="215" t="s">
        <v>135</v>
      </c>
      <c r="U394" s="206" t="n">
        <v>0</v>
      </c>
      <c r="V394" s="206" t="n">
        <f aca="false">ROUND(E394*U394,2)</f>
        <v>0</v>
      </c>
      <c r="W394" s="206"/>
      <c r="X394" s="206" t="s">
        <v>140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535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" hidden="false" customHeight="false" outlineLevel="1" collapsed="false">
      <c r="A395" s="216"/>
      <c r="B395" s="217"/>
      <c r="C395" s="227" t="s">
        <v>621</v>
      </c>
      <c r="D395" s="228"/>
      <c r="E395" s="229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217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" hidden="false" customHeight="false" outlineLevel="1" collapsed="false">
      <c r="A396" s="216"/>
      <c r="B396" s="217"/>
      <c r="C396" s="227" t="s">
        <v>629</v>
      </c>
      <c r="D396" s="228"/>
      <c r="E396" s="229" t="n">
        <v>4.2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217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" hidden="false" customHeight="false" outlineLevel="1" collapsed="false">
      <c r="A397" s="208" t="n">
        <v>132</v>
      </c>
      <c r="B397" s="209" t="s">
        <v>630</v>
      </c>
      <c r="C397" s="210" t="s">
        <v>631</v>
      </c>
      <c r="D397" s="211" t="s">
        <v>231</v>
      </c>
      <c r="E397" s="212" t="n">
        <v>98.6836</v>
      </c>
      <c r="F397" s="213"/>
      <c r="G397" s="214" t="n">
        <f aca="false">ROUND(E397*F397,2)</f>
        <v>0</v>
      </c>
      <c r="H397" s="213"/>
      <c r="I397" s="214" t="n">
        <f aca="false">ROUND(E397*H397,2)</f>
        <v>0</v>
      </c>
      <c r="J397" s="213"/>
      <c r="K397" s="214" t="n">
        <f aca="false">ROUND(E397*J397,2)</f>
        <v>0</v>
      </c>
      <c r="L397" s="214" t="n">
        <v>15</v>
      </c>
      <c r="M397" s="214" t="n">
        <f aca="false">G397*(1+L397/100)</f>
        <v>0</v>
      </c>
      <c r="N397" s="214" t="n">
        <v>0</v>
      </c>
      <c r="O397" s="214" t="n">
        <f aca="false">ROUND(E397*N397,2)</f>
        <v>0</v>
      </c>
      <c r="P397" s="214" t="n">
        <v>0</v>
      </c>
      <c r="Q397" s="214" t="n">
        <f aca="false">ROUND(E397*P397,2)</f>
        <v>0</v>
      </c>
      <c r="R397" s="214"/>
      <c r="S397" s="214" t="s">
        <v>134</v>
      </c>
      <c r="T397" s="215" t="s">
        <v>135</v>
      </c>
      <c r="U397" s="206" t="n">
        <v>0</v>
      </c>
      <c r="V397" s="206" t="n">
        <f aca="false">ROUND(E397*U397,2)</f>
        <v>0</v>
      </c>
      <c r="W397" s="206"/>
      <c r="X397" s="206" t="s">
        <v>140</v>
      </c>
      <c r="Y397" s="207"/>
      <c r="Z397" s="207"/>
      <c r="AA397" s="207"/>
      <c r="AB397" s="207"/>
      <c r="AC397" s="207"/>
      <c r="AD397" s="207"/>
      <c r="AE397" s="207"/>
      <c r="AF397" s="207"/>
      <c r="AG397" s="207" t="s">
        <v>535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" hidden="false" customHeight="false" outlineLevel="1" collapsed="false">
      <c r="A398" s="216"/>
      <c r="B398" s="217"/>
      <c r="C398" s="227" t="s">
        <v>620</v>
      </c>
      <c r="D398" s="228"/>
      <c r="E398" s="229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217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" hidden="false" customHeight="false" outlineLevel="1" collapsed="false">
      <c r="A399" s="216"/>
      <c r="B399" s="217"/>
      <c r="C399" s="227" t="s">
        <v>621</v>
      </c>
      <c r="D399" s="228"/>
      <c r="E399" s="229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217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" hidden="false" customHeight="false" outlineLevel="1" collapsed="false">
      <c r="A400" s="216"/>
      <c r="B400" s="217"/>
      <c r="C400" s="227" t="s">
        <v>622</v>
      </c>
      <c r="D400" s="228"/>
      <c r="E400" s="229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217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" hidden="false" customHeight="false" outlineLevel="1" collapsed="false">
      <c r="A401" s="216"/>
      <c r="B401" s="217"/>
      <c r="C401" s="227" t="s">
        <v>623</v>
      </c>
      <c r="D401" s="228"/>
      <c r="E401" s="229" t="n">
        <v>98.68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217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" hidden="false" customHeight="false" outlineLevel="1" collapsed="false">
      <c r="A402" s="208" t="n">
        <v>133</v>
      </c>
      <c r="B402" s="209" t="s">
        <v>632</v>
      </c>
      <c r="C402" s="210" t="s">
        <v>633</v>
      </c>
      <c r="D402" s="211" t="s">
        <v>240</v>
      </c>
      <c r="E402" s="212" t="n">
        <v>53.36</v>
      </c>
      <c r="F402" s="213"/>
      <c r="G402" s="214" t="n">
        <f aca="false">ROUND(E402*F402,2)</f>
        <v>0</v>
      </c>
      <c r="H402" s="213"/>
      <c r="I402" s="214" t="n">
        <f aca="false">ROUND(E402*H402,2)</f>
        <v>0</v>
      </c>
      <c r="J402" s="213"/>
      <c r="K402" s="214" t="n">
        <f aca="false">ROUND(E402*J402,2)</f>
        <v>0</v>
      </c>
      <c r="L402" s="214" t="n">
        <v>15</v>
      </c>
      <c r="M402" s="214" t="n">
        <f aca="false">G402*(1+L402/100)</f>
        <v>0</v>
      </c>
      <c r="N402" s="214" t="n">
        <v>0</v>
      </c>
      <c r="O402" s="214" t="n">
        <f aca="false">ROUND(E402*N402,2)</f>
        <v>0</v>
      </c>
      <c r="P402" s="214" t="n">
        <v>0</v>
      </c>
      <c r="Q402" s="214" t="n">
        <f aca="false">ROUND(E402*P402,2)</f>
        <v>0</v>
      </c>
      <c r="R402" s="214"/>
      <c r="S402" s="214" t="s">
        <v>134</v>
      </c>
      <c r="T402" s="215" t="s">
        <v>135</v>
      </c>
      <c r="U402" s="206" t="n">
        <v>0</v>
      </c>
      <c r="V402" s="206" t="n">
        <f aca="false">ROUND(E402*U402,2)</f>
        <v>0</v>
      </c>
      <c r="W402" s="206"/>
      <c r="X402" s="206" t="s">
        <v>140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535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" hidden="false" customHeight="false" outlineLevel="1" collapsed="false">
      <c r="A403" s="216"/>
      <c r="B403" s="217"/>
      <c r="C403" s="227" t="s">
        <v>634</v>
      </c>
      <c r="D403" s="228"/>
      <c r="E403" s="229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217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" hidden="false" customHeight="false" outlineLevel="1" collapsed="false">
      <c r="A404" s="216"/>
      <c r="B404" s="217"/>
      <c r="C404" s="227" t="s">
        <v>635</v>
      </c>
      <c r="D404" s="228"/>
      <c r="E404" s="229" t="n">
        <v>53.36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217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" hidden="false" customHeight="false" outlineLevel="1" collapsed="false">
      <c r="A405" s="208" t="n">
        <v>134</v>
      </c>
      <c r="B405" s="209" t="s">
        <v>636</v>
      </c>
      <c r="C405" s="210" t="s">
        <v>637</v>
      </c>
      <c r="D405" s="211" t="s">
        <v>231</v>
      </c>
      <c r="E405" s="212" t="n">
        <v>108.55196</v>
      </c>
      <c r="F405" s="213"/>
      <c r="G405" s="214" t="n">
        <f aca="false">ROUND(E405*F405,2)</f>
        <v>0</v>
      </c>
      <c r="H405" s="213"/>
      <c r="I405" s="214" t="n">
        <f aca="false">ROUND(E405*H405,2)</f>
        <v>0</v>
      </c>
      <c r="J405" s="213"/>
      <c r="K405" s="214" t="n">
        <f aca="false">ROUND(E405*J405,2)</f>
        <v>0</v>
      </c>
      <c r="L405" s="214" t="n">
        <v>15</v>
      </c>
      <c r="M405" s="214" t="n">
        <f aca="false">G405*(1+L405/100)</f>
        <v>0</v>
      </c>
      <c r="N405" s="214" t="n">
        <v>0</v>
      </c>
      <c r="O405" s="214" t="n">
        <f aca="false">ROUND(E405*N405,2)</f>
        <v>0</v>
      </c>
      <c r="P405" s="214" t="n">
        <v>0</v>
      </c>
      <c r="Q405" s="214" t="n">
        <f aca="false">ROUND(E405*P405,2)</f>
        <v>0</v>
      </c>
      <c r="R405" s="214"/>
      <c r="S405" s="214" t="s">
        <v>148</v>
      </c>
      <c r="T405" s="215" t="s">
        <v>135</v>
      </c>
      <c r="U405" s="206" t="n">
        <v>0</v>
      </c>
      <c r="V405" s="206" t="n">
        <f aca="false">ROUND(E405*U405,2)</f>
        <v>0</v>
      </c>
      <c r="W405" s="206"/>
      <c r="X405" s="206" t="s">
        <v>136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137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" hidden="false" customHeight="false" outlineLevel="1" collapsed="false">
      <c r="A406" s="216"/>
      <c r="B406" s="217"/>
      <c r="C406" s="227" t="s">
        <v>638</v>
      </c>
      <c r="D406" s="228"/>
      <c r="E406" s="229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217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" hidden="false" customHeight="false" outlineLevel="1" collapsed="false">
      <c r="A407" s="216"/>
      <c r="B407" s="217"/>
      <c r="C407" s="227" t="s">
        <v>639</v>
      </c>
      <c r="D407" s="228"/>
      <c r="E407" s="229" t="n">
        <v>108.55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217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" hidden="false" customHeight="false" outlineLevel="1" collapsed="false">
      <c r="A408" s="198" t="n">
        <v>135</v>
      </c>
      <c r="B408" s="199" t="s">
        <v>640</v>
      </c>
      <c r="C408" s="200" t="s">
        <v>641</v>
      </c>
      <c r="D408" s="201" t="s">
        <v>29</v>
      </c>
      <c r="E408" s="202" t="n">
        <v>3</v>
      </c>
      <c r="F408" s="203"/>
      <c r="G408" s="204" t="n">
        <f aca="false">ROUND(E408*F408,2)</f>
        <v>0</v>
      </c>
      <c r="H408" s="203"/>
      <c r="I408" s="204" t="n">
        <f aca="false">ROUND(E408*H408,2)</f>
        <v>0</v>
      </c>
      <c r="J408" s="203"/>
      <c r="K408" s="204" t="n">
        <f aca="false">ROUND(E408*J408,2)</f>
        <v>0</v>
      </c>
      <c r="L408" s="204" t="n">
        <v>15</v>
      </c>
      <c r="M408" s="204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4"/>
      <c r="S408" s="204" t="s">
        <v>134</v>
      </c>
      <c r="T408" s="205" t="s">
        <v>135</v>
      </c>
      <c r="U408" s="206" t="n">
        <v>0</v>
      </c>
      <c r="V408" s="206" t="n">
        <f aca="false">ROUND(E408*U408,2)</f>
        <v>0</v>
      </c>
      <c r="W408" s="206"/>
      <c r="X408" s="206" t="s">
        <v>140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535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0" collapsed="false">
      <c r="A409" s="190" t="s">
        <v>128</v>
      </c>
      <c r="B409" s="191" t="s">
        <v>88</v>
      </c>
      <c r="C409" s="192" t="s">
        <v>89</v>
      </c>
      <c r="D409" s="193"/>
      <c r="E409" s="194"/>
      <c r="F409" s="195"/>
      <c r="G409" s="195" t="n">
        <f aca="false">SUMIF(AG410:AG412,"&lt;&gt;NOR",G410:G412)</f>
        <v>0</v>
      </c>
      <c r="H409" s="195"/>
      <c r="I409" s="195" t="n">
        <f aca="false">SUM(I410:I412)</f>
        <v>0</v>
      </c>
      <c r="J409" s="195"/>
      <c r="K409" s="195" t="n">
        <f aca="false">SUM(K410:K412)</f>
        <v>0</v>
      </c>
      <c r="L409" s="195"/>
      <c r="M409" s="195" t="n">
        <f aca="false">SUM(M410:M412)</f>
        <v>0</v>
      </c>
      <c r="N409" s="195"/>
      <c r="O409" s="195" t="n">
        <f aca="false">SUM(O410:O412)</f>
        <v>0</v>
      </c>
      <c r="P409" s="195"/>
      <c r="Q409" s="195" t="n">
        <f aca="false">SUM(Q410:Q412)</f>
        <v>0</v>
      </c>
      <c r="R409" s="195"/>
      <c r="S409" s="195"/>
      <c r="T409" s="196"/>
      <c r="U409" s="197"/>
      <c r="V409" s="197" t="n">
        <f aca="false">SUM(V410:V412)</f>
        <v>0</v>
      </c>
      <c r="W409" s="197"/>
      <c r="X409" s="197"/>
      <c r="AG409" s="0" t="s">
        <v>129</v>
      </c>
    </row>
    <row r="410" customFormat="false" ht="12" hidden="false" customHeight="false" outlineLevel="1" collapsed="false">
      <c r="A410" s="208" t="n">
        <v>136</v>
      </c>
      <c r="B410" s="209" t="s">
        <v>642</v>
      </c>
      <c r="C410" s="210" t="s">
        <v>643</v>
      </c>
      <c r="D410" s="211" t="s">
        <v>231</v>
      </c>
      <c r="E410" s="212" t="n">
        <v>16</v>
      </c>
      <c r="F410" s="213"/>
      <c r="G410" s="214" t="n">
        <f aca="false">ROUND(E410*F410,2)</f>
        <v>0</v>
      </c>
      <c r="H410" s="213"/>
      <c r="I410" s="214" t="n">
        <f aca="false">ROUND(E410*H410,2)</f>
        <v>0</v>
      </c>
      <c r="J410" s="213"/>
      <c r="K410" s="214" t="n">
        <f aca="false">ROUND(E410*J410,2)</f>
        <v>0</v>
      </c>
      <c r="L410" s="214" t="n">
        <v>15</v>
      </c>
      <c r="M410" s="214" t="n">
        <f aca="false">G410*(1+L410/100)</f>
        <v>0</v>
      </c>
      <c r="N410" s="214" t="n">
        <v>0</v>
      </c>
      <c r="O410" s="214" t="n">
        <f aca="false">ROUND(E410*N410,2)</f>
        <v>0</v>
      </c>
      <c r="P410" s="214" t="n">
        <v>0</v>
      </c>
      <c r="Q410" s="214" t="n">
        <f aca="false">ROUND(E410*P410,2)</f>
        <v>0</v>
      </c>
      <c r="R410" s="214"/>
      <c r="S410" s="214" t="s">
        <v>134</v>
      </c>
      <c r="T410" s="215" t="s">
        <v>135</v>
      </c>
      <c r="U410" s="206" t="n">
        <v>0</v>
      </c>
      <c r="V410" s="206" t="n">
        <f aca="false">ROUND(E410*U410,2)</f>
        <v>0</v>
      </c>
      <c r="W410" s="206"/>
      <c r="X410" s="206" t="s">
        <v>140</v>
      </c>
      <c r="Y410" s="207"/>
      <c r="Z410" s="207"/>
      <c r="AA410" s="207"/>
      <c r="AB410" s="207"/>
      <c r="AC410" s="207"/>
      <c r="AD410" s="207"/>
      <c r="AE410" s="207"/>
      <c r="AF410" s="207"/>
      <c r="AG410" s="207" t="s">
        <v>535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" hidden="false" customHeight="false" outlineLevel="1" collapsed="false">
      <c r="A411" s="216"/>
      <c r="B411" s="217"/>
      <c r="C411" s="227" t="s">
        <v>644</v>
      </c>
      <c r="D411" s="228"/>
      <c r="E411" s="229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217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" hidden="false" customHeight="false" outlineLevel="1" collapsed="false">
      <c r="A412" s="216"/>
      <c r="B412" s="217"/>
      <c r="C412" s="227" t="s">
        <v>645</v>
      </c>
      <c r="D412" s="228"/>
      <c r="E412" s="229" t="n">
        <v>16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217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0" collapsed="false">
      <c r="A413" s="190" t="s">
        <v>128</v>
      </c>
      <c r="B413" s="191" t="s">
        <v>90</v>
      </c>
      <c r="C413" s="192" t="s">
        <v>91</v>
      </c>
      <c r="D413" s="193"/>
      <c r="E413" s="194"/>
      <c r="F413" s="195"/>
      <c r="G413" s="195" t="n">
        <f aca="false">SUMIF(AG414:AG419,"&lt;&gt;NOR",G414:G419)</f>
        <v>0</v>
      </c>
      <c r="H413" s="195"/>
      <c r="I413" s="195" t="n">
        <f aca="false">SUM(I414:I419)</f>
        <v>0</v>
      </c>
      <c r="J413" s="195"/>
      <c r="K413" s="195" t="n">
        <f aca="false">SUM(K414:K419)</f>
        <v>0</v>
      </c>
      <c r="L413" s="195"/>
      <c r="M413" s="195" t="n">
        <f aca="false">SUM(M414:M419)</f>
        <v>0</v>
      </c>
      <c r="N413" s="195"/>
      <c r="O413" s="195" t="n">
        <f aca="false">SUM(O414:O419)</f>
        <v>0</v>
      </c>
      <c r="P413" s="195"/>
      <c r="Q413" s="195" t="n">
        <f aca="false">SUM(Q414:Q419)</f>
        <v>0</v>
      </c>
      <c r="R413" s="195"/>
      <c r="S413" s="195"/>
      <c r="T413" s="196"/>
      <c r="U413" s="197"/>
      <c r="V413" s="197" t="n">
        <f aca="false">SUM(V414:V419)</f>
        <v>0</v>
      </c>
      <c r="W413" s="197"/>
      <c r="X413" s="197"/>
      <c r="AG413" s="0" t="s">
        <v>129</v>
      </c>
    </row>
    <row r="414" customFormat="false" ht="12" hidden="false" customHeight="false" outlineLevel="1" collapsed="false">
      <c r="A414" s="208" t="n">
        <v>137</v>
      </c>
      <c r="B414" s="209" t="s">
        <v>646</v>
      </c>
      <c r="C414" s="210" t="s">
        <v>647</v>
      </c>
      <c r="D414" s="211" t="s">
        <v>231</v>
      </c>
      <c r="E414" s="212" t="n">
        <v>127.917</v>
      </c>
      <c r="F414" s="213"/>
      <c r="G414" s="214" t="n">
        <f aca="false">ROUND(E414*F414,2)</f>
        <v>0</v>
      </c>
      <c r="H414" s="213"/>
      <c r="I414" s="214" t="n">
        <f aca="false">ROUND(E414*H414,2)</f>
        <v>0</v>
      </c>
      <c r="J414" s="213"/>
      <c r="K414" s="214" t="n">
        <f aca="false">ROUND(E414*J414,2)</f>
        <v>0</v>
      </c>
      <c r="L414" s="214" t="n">
        <v>15</v>
      </c>
      <c r="M414" s="214" t="n">
        <f aca="false">G414*(1+L414/100)</f>
        <v>0</v>
      </c>
      <c r="N414" s="214" t="n">
        <v>0</v>
      </c>
      <c r="O414" s="214" t="n">
        <f aca="false">ROUND(E414*N414,2)</f>
        <v>0</v>
      </c>
      <c r="P414" s="214" t="n">
        <v>0</v>
      </c>
      <c r="Q414" s="214" t="n">
        <f aca="false">ROUND(E414*P414,2)</f>
        <v>0</v>
      </c>
      <c r="R414" s="214"/>
      <c r="S414" s="214" t="s">
        <v>134</v>
      </c>
      <c r="T414" s="215" t="s">
        <v>135</v>
      </c>
      <c r="U414" s="206" t="n">
        <v>0</v>
      </c>
      <c r="V414" s="206" t="n">
        <f aca="false">ROUND(E414*U414,2)</f>
        <v>0</v>
      </c>
      <c r="W414" s="206"/>
      <c r="X414" s="206" t="s">
        <v>140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535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" hidden="false" customHeight="false" outlineLevel="1" collapsed="false">
      <c r="A415" s="216"/>
      <c r="B415" s="217"/>
      <c r="C415" s="227" t="s">
        <v>648</v>
      </c>
      <c r="D415" s="228"/>
      <c r="E415" s="229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217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" hidden="false" customHeight="false" outlineLevel="1" collapsed="false">
      <c r="A416" s="216"/>
      <c r="B416" s="217"/>
      <c r="C416" s="227" t="s">
        <v>649</v>
      </c>
      <c r="D416" s="228"/>
      <c r="E416" s="229" t="n">
        <v>127.92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217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" hidden="false" customHeight="false" outlineLevel="1" collapsed="false">
      <c r="A417" s="208" t="n">
        <v>138</v>
      </c>
      <c r="B417" s="209" t="s">
        <v>650</v>
      </c>
      <c r="C417" s="210" t="s">
        <v>651</v>
      </c>
      <c r="D417" s="211" t="s">
        <v>231</v>
      </c>
      <c r="E417" s="212" t="n">
        <v>127.917</v>
      </c>
      <c r="F417" s="213"/>
      <c r="G417" s="214" t="n">
        <f aca="false">ROUND(E417*F417,2)</f>
        <v>0</v>
      </c>
      <c r="H417" s="213"/>
      <c r="I417" s="214" t="n">
        <f aca="false">ROUND(E417*H417,2)</f>
        <v>0</v>
      </c>
      <c r="J417" s="213"/>
      <c r="K417" s="214" t="n">
        <f aca="false">ROUND(E417*J417,2)</f>
        <v>0</v>
      </c>
      <c r="L417" s="214" t="n">
        <v>15</v>
      </c>
      <c r="M417" s="214" t="n">
        <f aca="false">G417*(1+L417/100)</f>
        <v>0</v>
      </c>
      <c r="N417" s="214" t="n">
        <v>0</v>
      </c>
      <c r="O417" s="214" t="n">
        <f aca="false">ROUND(E417*N417,2)</f>
        <v>0</v>
      </c>
      <c r="P417" s="214" t="n">
        <v>0</v>
      </c>
      <c r="Q417" s="214" t="n">
        <f aca="false">ROUND(E417*P417,2)</f>
        <v>0</v>
      </c>
      <c r="R417" s="214"/>
      <c r="S417" s="214" t="s">
        <v>134</v>
      </c>
      <c r="T417" s="215" t="s">
        <v>135</v>
      </c>
      <c r="U417" s="206" t="n">
        <v>0</v>
      </c>
      <c r="V417" s="206" t="n">
        <f aca="false">ROUND(E417*U417,2)</f>
        <v>0</v>
      </c>
      <c r="W417" s="206"/>
      <c r="X417" s="206" t="s">
        <v>140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535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" hidden="false" customHeight="false" outlineLevel="1" collapsed="false">
      <c r="A418" s="216"/>
      <c r="B418" s="217"/>
      <c r="C418" s="227" t="s">
        <v>648</v>
      </c>
      <c r="D418" s="228"/>
      <c r="E418" s="229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217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" hidden="false" customHeight="false" outlineLevel="1" collapsed="false">
      <c r="A419" s="216"/>
      <c r="B419" s="217"/>
      <c r="C419" s="227" t="s">
        <v>649</v>
      </c>
      <c r="D419" s="228"/>
      <c r="E419" s="229" t="n">
        <v>127.92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217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0" collapsed="false">
      <c r="A420" s="190" t="s">
        <v>128</v>
      </c>
      <c r="B420" s="191" t="s">
        <v>92</v>
      </c>
      <c r="C420" s="192" t="s">
        <v>93</v>
      </c>
      <c r="D420" s="193"/>
      <c r="E420" s="194"/>
      <c r="F420" s="195"/>
      <c r="G420" s="195" t="n">
        <f aca="false">SUMIF(AG421:AG441,"&lt;&gt;NOR",G421:G441)</f>
        <v>0</v>
      </c>
      <c r="H420" s="195"/>
      <c r="I420" s="195" t="n">
        <f aca="false">SUM(I421:I441)</f>
        <v>0</v>
      </c>
      <c r="J420" s="195"/>
      <c r="K420" s="195" t="n">
        <f aca="false">SUM(K421:K441)</f>
        <v>0</v>
      </c>
      <c r="L420" s="195"/>
      <c r="M420" s="195" t="n">
        <f aca="false">SUM(M421:M441)</f>
        <v>0</v>
      </c>
      <c r="N420" s="195"/>
      <c r="O420" s="195" t="n">
        <f aca="false">SUM(O421:O441)</f>
        <v>0</v>
      </c>
      <c r="P420" s="195"/>
      <c r="Q420" s="195" t="n">
        <f aca="false">SUM(Q421:Q441)</f>
        <v>0</v>
      </c>
      <c r="R420" s="195"/>
      <c r="S420" s="195"/>
      <c r="T420" s="196"/>
      <c r="U420" s="197"/>
      <c r="V420" s="197" t="n">
        <f aca="false">SUM(V421:V441)</f>
        <v>0</v>
      </c>
      <c r="W420" s="197"/>
      <c r="X420" s="197"/>
      <c r="AG420" s="0" t="s">
        <v>129</v>
      </c>
    </row>
    <row r="421" customFormat="false" ht="19.5" hidden="false" customHeight="false" outlineLevel="1" collapsed="false">
      <c r="A421" s="208" t="n">
        <v>139</v>
      </c>
      <c r="B421" s="209" t="s">
        <v>652</v>
      </c>
      <c r="C421" s="210" t="s">
        <v>653</v>
      </c>
      <c r="D421" s="211" t="s">
        <v>221</v>
      </c>
      <c r="E421" s="212" t="n">
        <v>1</v>
      </c>
      <c r="F421" s="213"/>
      <c r="G421" s="214" t="n">
        <f aca="false">ROUND(E421*F421,2)</f>
        <v>0</v>
      </c>
      <c r="H421" s="213"/>
      <c r="I421" s="214" t="n">
        <f aca="false">ROUND(E421*H421,2)</f>
        <v>0</v>
      </c>
      <c r="J421" s="213"/>
      <c r="K421" s="214" t="n">
        <f aca="false">ROUND(E421*J421,2)</f>
        <v>0</v>
      </c>
      <c r="L421" s="214" t="n">
        <v>15</v>
      </c>
      <c r="M421" s="214" t="n">
        <f aca="false">G421*(1+L421/100)</f>
        <v>0</v>
      </c>
      <c r="N421" s="214" t="n">
        <v>0</v>
      </c>
      <c r="O421" s="214" t="n">
        <f aca="false">ROUND(E421*N421,2)</f>
        <v>0</v>
      </c>
      <c r="P421" s="214" t="n">
        <v>0</v>
      </c>
      <c r="Q421" s="214" t="n">
        <f aca="false">ROUND(E421*P421,2)</f>
        <v>0</v>
      </c>
      <c r="R421" s="214"/>
      <c r="S421" s="214" t="s">
        <v>148</v>
      </c>
      <c r="T421" s="215" t="s">
        <v>135</v>
      </c>
      <c r="U421" s="206" t="n">
        <v>0</v>
      </c>
      <c r="V421" s="206" t="n">
        <f aca="false">ROUND(E421*U421,2)</f>
        <v>0</v>
      </c>
      <c r="W421" s="206"/>
      <c r="X421" s="206" t="s">
        <v>140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149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" hidden="false" customHeight="false" outlineLevel="1" collapsed="false">
      <c r="A422" s="216"/>
      <c r="B422" s="217"/>
      <c r="C422" s="227" t="s">
        <v>467</v>
      </c>
      <c r="D422" s="228"/>
      <c r="E422" s="229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217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" hidden="false" customHeight="false" outlineLevel="1" collapsed="false">
      <c r="A423" s="216"/>
      <c r="B423" s="217"/>
      <c r="C423" s="227" t="s">
        <v>5</v>
      </c>
      <c r="D423" s="228"/>
      <c r="E423" s="229" t="n">
        <v>1</v>
      </c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217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9.5" hidden="false" customHeight="false" outlineLevel="1" collapsed="false">
      <c r="A424" s="208" t="n">
        <v>140</v>
      </c>
      <c r="B424" s="209" t="s">
        <v>654</v>
      </c>
      <c r="C424" s="210" t="s">
        <v>655</v>
      </c>
      <c r="D424" s="211" t="s">
        <v>221</v>
      </c>
      <c r="E424" s="212" t="n">
        <v>1</v>
      </c>
      <c r="F424" s="213"/>
      <c r="G424" s="214" t="n">
        <f aca="false">ROUND(E424*F424,2)</f>
        <v>0</v>
      </c>
      <c r="H424" s="213"/>
      <c r="I424" s="214" t="n">
        <f aca="false">ROUND(E424*H424,2)</f>
        <v>0</v>
      </c>
      <c r="J424" s="213"/>
      <c r="K424" s="214" t="n">
        <f aca="false">ROUND(E424*J424,2)</f>
        <v>0</v>
      </c>
      <c r="L424" s="214" t="n">
        <v>15</v>
      </c>
      <c r="M424" s="214" t="n">
        <f aca="false">G424*(1+L424/100)</f>
        <v>0</v>
      </c>
      <c r="N424" s="214" t="n">
        <v>0</v>
      </c>
      <c r="O424" s="214" t="n">
        <f aca="false">ROUND(E424*N424,2)</f>
        <v>0</v>
      </c>
      <c r="P424" s="214" t="n">
        <v>0</v>
      </c>
      <c r="Q424" s="214" t="n">
        <f aca="false">ROUND(E424*P424,2)</f>
        <v>0</v>
      </c>
      <c r="R424" s="214"/>
      <c r="S424" s="214" t="s">
        <v>148</v>
      </c>
      <c r="T424" s="215" t="s">
        <v>135</v>
      </c>
      <c r="U424" s="206" t="n">
        <v>0</v>
      </c>
      <c r="V424" s="206" t="n">
        <f aca="false">ROUND(E424*U424,2)</f>
        <v>0</v>
      </c>
      <c r="W424" s="206"/>
      <c r="X424" s="206" t="s">
        <v>140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149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" hidden="false" customHeight="false" outlineLevel="1" collapsed="false">
      <c r="A425" s="216"/>
      <c r="B425" s="217"/>
      <c r="C425" s="227" t="s">
        <v>508</v>
      </c>
      <c r="D425" s="228"/>
      <c r="E425" s="229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217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" hidden="false" customHeight="false" outlineLevel="1" collapsed="false">
      <c r="A426" s="216"/>
      <c r="B426" s="217"/>
      <c r="C426" s="227" t="s">
        <v>5</v>
      </c>
      <c r="D426" s="228"/>
      <c r="E426" s="229" t="n">
        <v>1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217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" hidden="false" customHeight="false" outlineLevel="1" collapsed="false">
      <c r="A427" s="208" t="n">
        <v>141</v>
      </c>
      <c r="B427" s="209" t="s">
        <v>656</v>
      </c>
      <c r="C427" s="210" t="s">
        <v>657</v>
      </c>
      <c r="D427" s="211" t="s">
        <v>221</v>
      </c>
      <c r="E427" s="212" t="n">
        <v>3</v>
      </c>
      <c r="F427" s="213"/>
      <c r="G427" s="214" t="n">
        <f aca="false">ROUND(E427*F427,2)</f>
        <v>0</v>
      </c>
      <c r="H427" s="213"/>
      <c r="I427" s="214" t="n">
        <f aca="false">ROUND(E427*H427,2)</f>
        <v>0</v>
      </c>
      <c r="J427" s="213"/>
      <c r="K427" s="214" t="n">
        <f aca="false">ROUND(E427*J427,2)</f>
        <v>0</v>
      </c>
      <c r="L427" s="214" t="n">
        <v>15</v>
      </c>
      <c r="M427" s="214" t="n">
        <f aca="false">G427*(1+L427/100)</f>
        <v>0</v>
      </c>
      <c r="N427" s="214" t="n">
        <v>0</v>
      </c>
      <c r="O427" s="214" t="n">
        <f aca="false">ROUND(E427*N427,2)</f>
        <v>0</v>
      </c>
      <c r="P427" s="214" t="n">
        <v>0</v>
      </c>
      <c r="Q427" s="214" t="n">
        <f aca="false">ROUND(E427*P427,2)</f>
        <v>0</v>
      </c>
      <c r="R427" s="214"/>
      <c r="S427" s="214" t="s">
        <v>148</v>
      </c>
      <c r="T427" s="215" t="s">
        <v>135</v>
      </c>
      <c r="U427" s="206" t="n">
        <v>0</v>
      </c>
      <c r="V427" s="206" t="n">
        <f aca="false">ROUND(E427*U427,2)</f>
        <v>0</v>
      </c>
      <c r="W427" s="206"/>
      <c r="X427" s="206" t="s">
        <v>136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137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" hidden="false" customHeight="false" outlineLevel="1" collapsed="false">
      <c r="A428" s="216"/>
      <c r="B428" s="217"/>
      <c r="C428" s="227" t="s">
        <v>658</v>
      </c>
      <c r="D428" s="228"/>
      <c r="E428" s="229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217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" hidden="false" customHeight="false" outlineLevel="1" collapsed="false">
      <c r="A429" s="216"/>
      <c r="B429" s="217"/>
      <c r="C429" s="227" t="s">
        <v>53</v>
      </c>
      <c r="D429" s="228"/>
      <c r="E429" s="229" t="n">
        <v>3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217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" hidden="false" customHeight="false" outlineLevel="1" collapsed="false">
      <c r="A430" s="208" t="n">
        <v>142</v>
      </c>
      <c r="B430" s="209" t="s">
        <v>659</v>
      </c>
      <c r="C430" s="210" t="s">
        <v>660</v>
      </c>
      <c r="D430" s="211" t="s">
        <v>221</v>
      </c>
      <c r="E430" s="212" t="n">
        <v>8</v>
      </c>
      <c r="F430" s="213"/>
      <c r="G430" s="214" t="n">
        <f aca="false">ROUND(E430*F430,2)</f>
        <v>0</v>
      </c>
      <c r="H430" s="213"/>
      <c r="I430" s="214" t="n">
        <f aca="false">ROUND(E430*H430,2)</f>
        <v>0</v>
      </c>
      <c r="J430" s="213"/>
      <c r="K430" s="214" t="n">
        <f aca="false">ROUND(E430*J430,2)</f>
        <v>0</v>
      </c>
      <c r="L430" s="214" t="n">
        <v>15</v>
      </c>
      <c r="M430" s="214" t="n">
        <f aca="false">G430*(1+L430/100)</f>
        <v>0</v>
      </c>
      <c r="N430" s="214" t="n">
        <v>0</v>
      </c>
      <c r="O430" s="214" t="n">
        <f aca="false">ROUND(E430*N430,2)</f>
        <v>0</v>
      </c>
      <c r="P430" s="214" t="n">
        <v>0</v>
      </c>
      <c r="Q430" s="214" t="n">
        <f aca="false">ROUND(E430*P430,2)</f>
        <v>0</v>
      </c>
      <c r="R430" s="214"/>
      <c r="S430" s="214" t="s">
        <v>148</v>
      </c>
      <c r="T430" s="215" t="s">
        <v>135</v>
      </c>
      <c r="U430" s="206" t="n">
        <v>0</v>
      </c>
      <c r="V430" s="206" t="n">
        <f aca="false">ROUND(E430*U430,2)</f>
        <v>0</v>
      </c>
      <c r="W430" s="206"/>
      <c r="X430" s="206" t="s">
        <v>136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137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" hidden="false" customHeight="false" outlineLevel="1" collapsed="false">
      <c r="A431" s="216"/>
      <c r="B431" s="217"/>
      <c r="C431" s="227" t="s">
        <v>661</v>
      </c>
      <c r="D431" s="228"/>
      <c r="E431" s="229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217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" hidden="false" customHeight="false" outlineLevel="1" collapsed="false">
      <c r="A432" s="216"/>
      <c r="B432" s="217"/>
      <c r="C432" s="227" t="s">
        <v>662</v>
      </c>
      <c r="D432" s="228"/>
      <c r="E432" s="229" t="n">
        <v>8</v>
      </c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217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" hidden="false" customHeight="false" outlineLevel="1" collapsed="false">
      <c r="A433" s="208" t="n">
        <v>143</v>
      </c>
      <c r="B433" s="209" t="s">
        <v>663</v>
      </c>
      <c r="C433" s="210" t="s">
        <v>664</v>
      </c>
      <c r="D433" s="211" t="s">
        <v>221</v>
      </c>
      <c r="E433" s="212" t="n">
        <v>5</v>
      </c>
      <c r="F433" s="213"/>
      <c r="G433" s="214" t="n">
        <f aca="false">ROUND(E433*F433,2)</f>
        <v>0</v>
      </c>
      <c r="H433" s="213"/>
      <c r="I433" s="214" t="n">
        <f aca="false">ROUND(E433*H433,2)</f>
        <v>0</v>
      </c>
      <c r="J433" s="213"/>
      <c r="K433" s="214" t="n">
        <f aca="false">ROUND(E433*J433,2)</f>
        <v>0</v>
      </c>
      <c r="L433" s="214" t="n">
        <v>15</v>
      </c>
      <c r="M433" s="214" t="n">
        <f aca="false">G433*(1+L433/100)</f>
        <v>0</v>
      </c>
      <c r="N433" s="214" t="n">
        <v>0</v>
      </c>
      <c r="O433" s="214" t="n">
        <f aca="false">ROUND(E433*N433,2)</f>
        <v>0</v>
      </c>
      <c r="P433" s="214" t="n">
        <v>0</v>
      </c>
      <c r="Q433" s="214" t="n">
        <f aca="false">ROUND(E433*P433,2)</f>
        <v>0</v>
      </c>
      <c r="R433" s="214"/>
      <c r="S433" s="214" t="s">
        <v>148</v>
      </c>
      <c r="T433" s="215" t="s">
        <v>135</v>
      </c>
      <c r="U433" s="206" t="n">
        <v>0</v>
      </c>
      <c r="V433" s="206" t="n">
        <f aca="false">ROUND(E433*U433,2)</f>
        <v>0</v>
      </c>
      <c r="W433" s="206"/>
      <c r="X433" s="206" t="s">
        <v>136</v>
      </c>
      <c r="Y433" s="207"/>
      <c r="Z433" s="207"/>
      <c r="AA433" s="207"/>
      <c r="AB433" s="207"/>
      <c r="AC433" s="207"/>
      <c r="AD433" s="207"/>
      <c r="AE433" s="207"/>
      <c r="AF433" s="207"/>
      <c r="AG433" s="207" t="s">
        <v>137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" hidden="false" customHeight="false" outlineLevel="1" collapsed="false">
      <c r="A434" s="216"/>
      <c r="B434" s="217"/>
      <c r="C434" s="227" t="s">
        <v>665</v>
      </c>
      <c r="D434" s="228"/>
      <c r="E434" s="229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217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" hidden="false" customHeight="false" outlineLevel="1" collapsed="false">
      <c r="A435" s="216"/>
      <c r="B435" s="217"/>
      <c r="C435" s="227" t="s">
        <v>471</v>
      </c>
      <c r="D435" s="228"/>
      <c r="E435" s="229" t="n">
        <v>5</v>
      </c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217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" hidden="false" customHeight="false" outlineLevel="1" collapsed="false">
      <c r="A436" s="208" t="n">
        <v>144</v>
      </c>
      <c r="B436" s="209" t="s">
        <v>666</v>
      </c>
      <c r="C436" s="210" t="s">
        <v>667</v>
      </c>
      <c r="D436" s="211" t="s">
        <v>221</v>
      </c>
      <c r="E436" s="212" t="n">
        <v>1</v>
      </c>
      <c r="F436" s="213"/>
      <c r="G436" s="214" t="n">
        <f aca="false">ROUND(E436*F436,2)</f>
        <v>0</v>
      </c>
      <c r="H436" s="213"/>
      <c r="I436" s="214" t="n">
        <f aca="false">ROUND(E436*H436,2)</f>
        <v>0</v>
      </c>
      <c r="J436" s="213"/>
      <c r="K436" s="214" t="n">
        <f aca="false">ROUND(E436*J436,2)</f>
        <v>0</v>
      </c>
      <c r="L436" s="214" t="n">
        <v>15</v>
      </c>
      <c r="M436" s="214" t="n">
        <f aca="false">G436*(1+L436/100)</f>
        <v>0</v>
      </c>
      <c r="N436" s="214" t="n">
        <v>0</v>
      </c>
      <c r="O436" s="214" t="n">
        <f aca="false">ROUND(E436*N436,2)</f>
        <v>0</v>
      </c>
      <c r="P436" s="214" t="n">
        <v>0</v>
      </c>
      <c r="Q436" s="214" t="n">
        <f aca="false">ROUND(E436*P436,2)</f>
        <v>0</v>
      </c>
      <c r="R436" s="214"/>
      <c r="S436" s="214" t="s">
        <v>148</v>
      </c>
      <c r="T436" s="215" t="s">
        <v>135</v>
      </c>
      <c r="U436" s="206" t="n">
        <v>0</v>
      </c>
      <c r="V436" s="206" t="n">
        <f aca="false">ROUND(E436*U436,2)</f>
        <v>0</v>
      </c>
      <c r="W436" s="206"/>
      <c r="X436" s="206" t="s">
        <v>136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37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" hidden="false" customHeight="false" outlineLevel="1" collapsed="false">
      <c r="A437" s="216"/>
      <c r="B437" s="217"/>
      <c r="C437" s="227" t="s">
        <v>222</v>
      </c>
      <c r="D437" s="228"/>
      <c r="E437" s="229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217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" hidden="false" customHeight="false" outlineLevel="1" collapsed="false">
      <c r="A438" s="216"/>
      <c r="B438" s="217"/>
      <c r="C438" s="227" t="s">
        <v>5</v>
      </c>
      <c r="D438" s="228"/>
      <c r="E438" s="229" t="n">
        <v>1</v>
      </c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217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" hidden="false" customHeight="false" outlineLevel="1" collapsed="false">
      <c r="A439" s="208" t="n">
        <v>145</v>
      </c>
      <c r="B439" s="209" t="s">
        <v>668</v>
      </c>
      <c r="C439" s="210" t="s">
        <v>669</v>
      </c>
      <c r="D439" s="211" t="s">
        <v>221</v>
      </c>
      <c r="E439" s="212" t="n">
        <v>1</v>
      </c>
      <c r="F439" s="213"/>
      <c r="G439" s="214" t="n">
        <f aca="false">ROUND(E439*F439,2)</f>
        <v>0</v>
      </c>
      <c r="H439" s="213"/>
      <c r="I439" s="214" t="n">
        <f aca="false">ROUND(E439*H439,2)</f>
        <v>0</v>
      </c>
      <c r="J439" s="213"/>
      <c r="K439" s="214" t="n">
        <f aca="false">ROUND(E439*J439,2)</f>
        <v>0</v>
      </c>
      <c r="L439" s="214" t="n">
        <v>15</v>
      </c>
      <c r="M439" s="214" t="n">
        <f aca="false">G439*(1+L439/100)</f>
        <v>0</v>
      </c>
      <c r="N439" s="214" t="n">
        <v>0</v>
      </c>
      <c r="O439" s="214" t="n">
        <f aca="false">ROUND(E439*N439,2)</f>
        <v>0</v>
      </c>
      <c r="P439" s="214" t="n">
        <v>0</v>
      </c>
      <c r="Q439" s="214" t="n">
        <f aca="false">ROUND(E439*P439,2)</f>
        <v>0</v>
      </c>
      <c r="R439" s="214"/>
      <c r="S439" s="214" t="s">
        <v>148</v>
      </c>
      <c r="T439" s="215" t="s">
        <v>135</v>
      </c>
      <c r="U439" s="206" t="n">
        <v>0</v>
      </c>
      <c r="V439" s="206" t="n">
        <f aca="false">ROUND(E439*U439,2)</f>
        <v>0</v>
      </c>
      <c r="W439" s="206"/>
      <c r="X439" s="206" t="s">
        <v>136</v>
      </c>
      <c r="Y439" s="207"/>
      <c r="Z439" s="207"/>
      <c r="AA439" s="207"/>
      <c r="AB439" s="207"/>
      <c r="AC439" s="207"/>
      <c r="AD439" s="207"/>
      <c r="AE439" s="207"/>
      <c r="AF439" s="207"/>
      <c r="AG439" s="207" t="s">
        <v>137</v>
      </c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" hidden="false" customHeight="false" outlineLevel="1" collapsed="false">
      <c r="A440" s="216"/>
      <c r="B440" s="217"/>
      <c r="C440" s="227" t="s">
        <v>222</v>
      </c>
      <c r="D440" s="228"/>
      <c r="E440" s="229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217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" hidden="false" customHeight="false" outlineLevel="1" collapsed="false">
      <c r="A441" s="216"/>
      <c r="B441" s="217"/>
      <c r="C441" s="227" t="s">
        <v>5</v>
      </c>
      <c r="D441" s="228"/>
      <c r="E441" s="229" t="n">
        <v>1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217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0" collapsed="false">
      <c r="A442" s="190" t="s">
        <v>128</v>
      </c>
      <c r="B442" s="191" t="s">
        <v>94</v>
      </c>
      <c r="C442" s="192" t="s">
        <v>95</v>
      </c>
      <c r="D442" s="193"/>
      <c r="E442" s="194"/>
      <c r="F442" s="195"/>
      <c r="G442" s="195" t="n">
        <f aca="false">SUMIF(AG443:AG445,"&lt;&gt;NOR",G443:G445)</f>
        <v>0</v>
      </c>
      <c r="H442" s="195"/>
      <c r="I442" s="195" t="n">
        <f aca="false">SUM(I443:I445)</f>
        <v>0</v>
      </c>
      <c r="J442" s="195"/>
      <c r="K442" s="195" t="n">
        <f aca="false">SUM(K443:K445)</f>
        <v>0</v>
      </c>
      <c r="L442" s="195"/>
      <c r="M442" s="195" t="n">
        <f aca="false">SUM(M443:M445)</f>
        <v>0</v>
      </c>
      <c r="N442" s="195"/>
      <c r="O442" s="195" t="n">
        <f aca="false">SUM(O443:O445)</f>
        <v>0</v>
      </c>
      <c r="P442" s="195"/>
      <c r="Q442" s="195" t="n">
        <f aca="false">SUM(Q443:Q445)</f>
        <v>0</v>
      </c>
      <c r="R442" s="195"/>
      <c r="S442" s="195"/>
      <c r="T442" s="196"/>
      <c r="U442" s="197"/>
      <c r="V442" s="197" t="n">
        <f aca="false">SUM(V443:V445)</f>
        <v>0</v>
      </c>
      <c r="W442" s="197"/>
      <c r="X442" s="197"/>
      <c r="AG442" s="0" t="s">
        <v>129</v>
      </c>
    </row>
    <row r="443" customFormat="false" ht="12" hidden="false" customHeight="false" outlineLevel="1" collapsed="false">
      <c r="A443" s="208" t="n">
        <v>146</v>
      </c>
      <c r="B443" s="209" t="s">
        <v>670</v>
      </c>
      <c r="C443" s="210" t="s">
        <v>671</v>
      </c>
      <c r="D443" s="211" t="s">
        <v>221</v>
      </c>
      <c r="E443" s="212" t="n">
        <v>1</v>
      </c>
      <c r="F443" s="213"/>
      <c r="G443" s="214" t="n">
        <f aca="false">ROUND(E443*F443,2)</f>
        <v>0</v>
      </c>
      <c r="H443" s="213"/>
      <c r="I443" s="214" t="n">
        <f aca="false">ROUND(E443*H443,2)</f>
        <v>0</v>
      </c>
      <c r="J443" s="213"/>
      <c r="K443" s="214" t="n">
        <f aca="false">ROUND(E443*J443,2)</f>
        <v>0</v>
      </c>
      <c r="L443" s="214" t="n">
        <v>15</v>
      </c>
      <c r="M443" s="214" t="n">
        <f aca="false">G443*(1+L443/100)</f>
        <v>0</v>
      </c>
      <c r="N443" s="214" t="n">
        <v>0</v>
      </c>
      <c r="O443" s="214" t="n">
        <f aca="false">ROUND(E443*N443,2)</f>
        <v>0</v>
      </c>
      <c r="P443" s="214" t="n">
        <v>0</v>
      </c>
      <c r="Q443" s="214" t="n">
        <f aca="false">ROUND(E443*P443,2)</f>
        <v>0</v>
      </c>
      <c r="R443" s="214"/>
      <c r="S443" s="214" t="s">
        <v>148</v>
      </c>
      <c r="T443" s="215" t="s">
        <v>135</v>
      </c>
      <c r="U443" s="206" t="n">
        <v>0</v>
      </c>
      <c r="V443" s="206" t="n">
        <f aca="false">ROUND(E443*U443,2)</f>
        <v>0</v>
      </c>
      <c r="W443" s="206"/>
      <c r="X443" s="206" t="s">
        <v>140</v>
      </c>
      <c r="Y443" s="207"/>
      <c r="Z443" s="207"/>
      <c r="AA443" s="207"/>
      <c r="AB443" s="207"/>
      <c r="AC443" s="207"/>
      <c r="AD443" s="207"/>
      <c r="AE443" s="207"/>
      <c r="AF443" s="207"/>
      <c r="AG443" s="207" t="s">
        <v>149</v>
      </c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" hidden="false" customHeight="false" outlineLevel="1" collapsed="false">
      <c r="A444" s="216"/>
      <c r="B444" s="217"/>
      <c r="C444" s="227" t="s">
        <v>222</v>
      </c>
      <c r="D444" s="228"/>
      <c r="E444" s="229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217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" hidden="false" customHeight="false" outlineLevel="1" collapsed="false">
      <c r="A445" s="216"/>
      <c r="B445" s="217"/>
      <c r="C445" s="227" t="s">
        <v>5</v>
      </c>
      <c r="D445" s="228"/>
      <c r="E445" s="229" t="n">
        <v>1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217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" hidden="false" customHeight="false" outlineLevel="0" collapsed="false">
      <c r="A446" s="168"/>
      <c r="B446" s="174"/>
      <c r="C446" s="219"/>
      <c r="D446" s="176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AE446" s="0" t="n">
        <v>15</v>
      </c>
      <c r="AF446" s="0" t="n">
        <v>21</v>
      </c>
      <c r="AG446" s="0" t="s">
        <v>115</v>
      </c>
    </row>
    <row r="447" customFormat="false" ht="12.75" hidden="false" customHeight="false" outlineLevel="0" collapsed="false">
      <c r="A447" s="220"/>
      <c r="B447" s="221" t="s">
        <v>19</v>
      </c>
      <c r="C447" s="222"/>
      <c r="D447" s="223"/>
      <c r="E447" s="224"/>
      <c r="F447" s="224"/>
      <c r="G447" s="225" t="n">
        <f aca="false">G8+G15+G28+G32+G75+G107+G118+G149+G159+G309+G313+G319+G324+G340+G370+G384+G409+G413+G420+G442</f>
        <v>0</v>
      </c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AE447" s="0" t="n">
        <f aca="false">SUMIF(L7:L445,AE446,G7:G445)</f>
        <v>0</v>
      </c>
      <c r="AF447" s="0" t="n">
        <f aca="false">SUMIF(L7:L445,AF446,G7:G445)</f>
        <v>0</v>
      </c>
      <c r="AG447" s="0" t="s">
        <v>212</v>
      </c>
    </row>
    <row r="448" customFormat="false" ht="12" hidden="false" customHeight="false" outlineLevel="0" collapsed="false">
      <c r="C448" s="226"/>
      <c r="D448" s="112"/>
      <c r="AG448" s="0" t="s">
        <v>213</v>
      </c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  <row r="1162" customFormat="false" ht="12" hidden="false" customHeight="false" outlineLevel="0" collapsed="false">
      <c r="D1162" s="112"/>
    </row>
    <row r="1163" customFormat="false" ht="12" hidden="false" customHeight="false" outlineLevel="0" collapsed="false">
      <c r="D1163" s="112"/>
    </row>
    <row r="1164" customFormat="false" ht="12" hidden="false" customHeight="false" outlineLevel="0" collapsed="false">
      <c r="D1164" s="112"/>
    </row>
    <row r="1165" customFormat="false" ht="12" hidden="false" customHeight="false" outlineLevel="0" collapsed="false">
      <c r="D1165" s="112"/>
    </row>
    <row r="1166" customFormat="false" ht="12" hidden="false" customHeight="false" outlineLevel="0" collapsed="false">
      <c r="D1166" s="112"/>
    </row>
    <row r="1167" customFormat="false" ht="12" hidden="false" customHeight="false" outlineLevel="0" collapsed="false">
      <c r="D1167" s="112"/>
    </row>
    <row r="1168" customFormat="false" ht="12" hidden="false" customHeight="false" outlineLevel="0" collapsed="false">
      <c r="D1168" s="112"/>
    </row>
    <row r="1169" customFormat="false" ht="12" hidden="false" customHeight="false" outlineLevel="0" collapsed="false">
      <c r="D1169" s="112"/>
    </row>
    <row r="1170" customFormat="false" ht="12" hidden="false" customHeight="false" outlineLevel="0" collapsed="false">
      <c r="D1170" s="112"/>
    </row>
    <row r="1171" customFormat="false" ht="12" hidden="false" customHeight="false" outlineLevel="0" collapsed="false">
      <c r="D1171" s="112"/>
    </row>
    <row r="1172" customFormat="false" ht="12" hidden="false" customHeight="false" outlineLevel="0" collapsed="false">
      <c r="D1172" s="112"/>
    </row>
    <row r="1173" customFormat="false" ht="12" hidden="false" customHeight="false" outlineLevel="0" collapsed="false">
      <c r="D1173" s="112"/>
    </row>
    <row r="1174" customFormat="false" ht="12" hidden="false" customHeight="false" outlineLevel="0" collapsed="false">
      <c r="D1174" s="112"/>
    </row>
    <row r="1175" customFormat="false" ht="12" hidden="false" customHeight="false" outlineLevel="0" collapsed="false">
      <c r="D1175" s="112"/>
    </row>
    <row r="1176" customFormat="false" ht="12" hidden="false" customHeight="false" outlineLevel="0" collapsed="false">
      <c r="D1176" s="112"/>
    </row>
    <row r="1177" customFormat="false" ht="12" hidden="false" customHeight="false" outlineLevel="0" collapsed="false">
      <c r="D1177" s="112"/>
    </row>
    <row r="1178" customFormat="false" ht="12" hidden="false" customHeight="false" outlineLevel="0" collapsed="false">
      <c r="D1178" s="112"/>
    </row>
    <row r="1179" customFormat="false" ht="12" hidden="false" customHeight="false" outlineLevel="0" collapsed="false">
      <c r="D1179" s="112"/>
    </row>
    <row r="1180" customFormat="false" ht="12" hidden="false" customHeight="false" outlineLevel="0" collapsed="false">
      <c r="D1180" s="112"/>
    </row>
    <row r="1181" customFormat="false" ht="12" hidden="false" customHeight="false" outlineLevel="0" collapsed="false">
      <c r="D1181" s="112"/>
    </row>
    <row r="1182" customFormat="false" ht="12" hidden="false" customHeight="false" outlineLevel="0" collapsed="false">
      <c r="D1182" s="112"/>
    </row>
    <row r="1183" customFormat="false" ht="12" hidden="false" customHeight="false" outlineLevel="0" collapsed="false">
      <c r="D1183" s="112"/>
    </row>
    <row r="1184" customFormat="false" ht="12" hidden="false" customHeight="false" outlineLevel="0" collapsed="false">
      <c r="D1184" s="112"/>
    </row>
    <row r="1185" customFormat="false" ht="12" hidden="false" customHeight="false" outlineLevel="0" collapsed="false">
      <c r="D1185" s="112"/>
    </row>
    <row r="1186" customFormat="false" ht="12" hidden="false" customHeight="false" outlineLevel="0" collapsed="false">
      <c r="D1186" s="112"/>
    </row>
    <row r="1187" customFormat="false" ht="12" hidden="false" customHeight="false" outlineLevel="0" collapsed="false">
      <c r="D1187" s="112"/>
    </row>
    <row r="1188" customFormat="false" ht="12" hidden="false" customHeight="false" outlineLevel="0" collapsed="false">
      <c r="D1188" s="112"/>
    </row>
    <row r="1189" customFormat="false" ht="12" hidden="false" customHeight="false" outlineLevel="0" collapsed="false">
      <c r="D1189" s="112"/>
    </row>
    <row r="1190" customFormat="false" ht="12" hidden="false" customHeight="false" outlineLevel="0" collapsed="false">
      <c r="D1190" s="112"/>
    </row>
    <row r="1191" customFormat="false" ht="12" hidden="false" customHeight="false" outlineLevel="0" collapsed="false">
      <c r="D1191" s="112"/>
    </row>
    <row r="1192" customFormat="false" ht="12" hidden="false" customHeight="false" outlineLevel="0" collapsed="false">
      <c r="D1192" s="112"/>
    </row>
    <row r="1193" customFormat="false" ht="12" hidden="false" customHeight="false" outlineLevel="0" collapsed="false">
      <c r="D1193" s="112"/>
    </row>
    <row r="1194" customFormat="false" ht="12" hidden="false" customHeight="false" outlineLevel="0" collapsed="false">
      <c r="D1194" s="112"/>
    </row>
    <row r="1195" customFormat="false" ht="12" hidden="false" customHeight="false" outlineLevel="0" collapsed="false">
      <c r="D1195" s="112"/>
    </row>
    <row r="1196" customFormat="false" ht="12" hidden="false" customHeight="false" outlineLevel="0" collapsed="false">
      <c r="D1196" s="112"/>
    </row>
    <row r="1197" customFormat="false" ht="12" hidden="false" customHeight="false" outlineLevel="0" collapsed="false">
      <c r="D1197" s="112"/>
    </row>
    <row r="1198" customFormat="false" ht="12" hidden="false" customHeight="false" outlineLevel="0" collapsed="false">
      <c r="D1198" s="112"/>
    </row>
    <row r="1199" customFormat="false" ht="12" hidden="false" customHeight="false" outlineLevel="0" collapsed="false">
      <c r="D1199" s="112"/>
    </row>
    <row r="1200" customFormat="false" ht="12" hidden="false" customHeight="false" outlineLevel="0" collapsed="false">
      <c r="D1200" s="112"/>
    </row>
    <row r="1201" customFormat="false" ht="12" hidden="false" customHeight="false" outlineLevel="0" collapsed="false">
      <c r="D1201" s="112"/>
    </row>
    <row r="1202" customFormat="false" ht="12" hidden="false" customHeight="false" outlineLevel="0" collapsed="false">
      <c r="D1202" s="112"/>
    </row>
    <row r="1203" customFormat="false" ht="12" hidden="false" customHeight="false" outlineLevel="0" collapsed="false">
      <c r="D1203" s="112"/>
    </row>
    <row r="1204" customFormat="false" ht="12" hidden="false" customHeight="false" outlineLevel="0" collapsed="false">
      <c r="D1204" s="112"/>
    </row>
    <row r="1205" customFormat="false" ht="12" hidden="false" customHeight="false" outlineLevel="0" collapsed="false">
      <c r="D1205" s="112"/>
    </row>
    <row r="1206" customFormat="false" ht="12" hidden="false" customHeight="false" outlineLevel="0" collapsed="false">
      <c r="D1206" s="112"/>
    </row>
    <row r="1207" customFormat="false" ht="12" hidden="false" customHeight="false" outlineLevel="0" collapsed="false">
      <c r="D1207" s="112"/>
    </row>
    <row r="1208" customFormat="false" ht="12" hidden="false" customHeight="false" outlineLevel="0" collapsed="false">
      <c r="D1208" s="112"/>
    </row>
    <row r="1209" customFormat="false" ht="12" hidden="false" customHeight="false" outlineLevel="0" collapsed="false">
      <c r="D1209" s="112"/>
    </row>
    <row r="1210" customFormat="false" ht="12" hidden="false" customHeight="false" outlineLevel="0" collapsed="false">
      <c r="D1210" s="112"/>
    </row>
    <row r="1211" customFormat="false" ht="12" hidden="false" customHeight="false" outlineLevel="0" collapsed="false">
      <c r="D1211" s="112"/>
    </row>
    <row r="1212" customFormat="false" ht="12" hidden="false" customHeight="false" outlineLevel="0" collapsed="false">
      <c r="D1212" s="112"/>
    </row>
    <row r="1213" customFormat="false" ht="12" hidden="false" customHeight="false" outlineLevel="0" collapsed="false">
      <c r="D1213" s="112"/>
    </row>
    <row r="1214" customFormat="false" ht="12" hidden="false" customHeight="false" outlineLevel="0" collapsed="false">
      <c r="D1214" s="112"/>
    </row>
    <row r="1215" customFormat="false" ht="12" hidden="false" customHeight="false" outlineLevel="0" collapsed="false">
      <c r="D1215" s="112"/>
    </row>
    <row r="1216" customFormat="false" ht="12" hidden="false" customHeight="false" outlineLevel="0" collapsed="false">
      <c r="D1216" s="112"/>
    </row>
    <row r="1217" customFormat="false" ht="12" hidden="false" customHeight="false" outlineLevel="0" collapsed="false">
      <c r="D1217" s="112"/>
    </row>
    <row r="1218" customFormat="false" ht="12" hidden="false" customHeight="false" outlineLevel="0" collapsed="false">
      <c r="D1218" s="112"/>
    </row>
    <row r="1219" customFormat="false" ht="12" hidden="false" customHeight="false" outlineLevel="0" collapsed="false">
      <c r="D1219" s="112"/>
    </row>
    <row r="1220" customFormat="false" ht="12" hidden="false" customHeight="false" outlineLevel="0" collapsed="false">
      <c r="D1220" s="112"/>
    </row>
    <row r="1221" customFormat="false" ht="12" hidden="false" customHeight="false" outlineLevel="0" collapsed="false">
      <c r="D1221" s="112"/>
    </row>
    <row r="1222" customFormat="false" ht="12" hidden="false" customHeight="false" outlineLevel="0" collapsed="false">
      <c r="D1222" s="112"/>
    </row>
    <row r="1223" customFormat="false" ht="12" hidden="false" customHeight="false" outlineLevel="0" collapsed="false">
      <c r="D1223" s="112"/>
    </row>
    <row r="1224" customFormat="false" ht="12" hidden="false" customHeight="false" outlineLevel="0" collapsed="false">
      <c r="D1224" s="112"/>
    </row>
    <row r="1225" customFormat="false" ht="12" hidden="false" customHeight="false" outlineLevel="0" collapsed="false">
      <c r="D1225" s="112"/>
    </row>
    <row r="1226" customFormat="false" ht="12" hidden="false" customHeight="false" outlineLevel="0" collapsed="false">
      <c r="D1226" s="112"/>
    </row>
    <row r="1227" customFormat="false" ht="12" hidden="false" customHeight="false" outlineLevel="0" collapsed="false">
      <c r="D1227" s="112"/>
    </row>
    <row r="1228" customFormat="false" ht="12" hidden="false" customHeight="false" outlineLevel="0" collapsed="false">
      <c r="D1228" s="112"/>
    </row>
    <row r="1229" customFormat="false" ht="12" hidden="false" customHeight="false" outlineLevel="0" collapsed="false">
      <c r="D1229" s="112"/>
    </row>
    <row r="1230" customFormat="false" ht="12" hidden="false" customHeight="false" outlineLevel="0" collapsed="false">
      <c r="D1230" s="112"/>
    </row>
    <row r="1231" customFormat="false" ht="12" hidden="false" customHeight="false" outlineLevel="0" collapsed="false">
      <c r="D1231" s="112"/>
    </row>
    <row r="1232" customFormat="false" ht="12" hidden="false" customHeight="false" outlineLevel="0" collapsed="false">
      <c r="D1232" s="112"/>
    </row>
    <row r="1233" customFormat="false" ht="12" hidden="false" customHeight="false" outlineLevel="0" collapsed="false">
      <c r="D1233" s="112"/>
    </row>
    <row r="1234" customFormat="false" ht="12" hidden="false" customHeight="false" outlineLevel="0" collapsed="false">
      <c r="D1234" s="112"/>
    </row>
    <row r="1235" customFormat="false" ht="12" hidden="false" customHeight="false" outlineLevel="0" collapsed="false">
      <c r="D1235" s="112"/>
    </row>
    <row r="1236" customFormat="false" ht="12" hidden="false" customHeight="false" outlineLevel="0" collapsed="false">
      <c r="D1236" s="112"/>
    </row>
    <row r="1237" customFormat="false" ht="12" hidden="false" customHeight="false" outlineLevel="0" collapsed="false">
      <c r="D1237" s="112"/>
    </row>
    <row r="1238" customFormat="false" ht="12" hidden="false" customHeight="false" outlineLevel="0" collapsed="false">
      <c r="D1238" s="112"/>
    </row>
    <row r="1239" customFormat="false" ht="12" hidden="false" customHeight="false" outlineLevel="0" collapsed="false">
      <c r="D1239" s="112"/>
    </row>
    <row r="1240" customFormat="false" ht="12" hidden="false" customHeight="false" outlineLevel="0" collapsed="false">
      <c r="D1240" s="112"/>
    </row>
    <row r="1241" customFormat="false" ht="12" hidden="false" customHeight="false" outlineLevel="0" collapsed="false">
      <c r="D1241" s="112"/>
    </row>
    <row r="1242" customFormat="false" ht="12" hidden="false" customHeight="false" outlineLevel="0" collapsed="false">
      <c r="D1242" s="112"/>
    </row>
    <row r="1243" customFormat="false" ht="12" hidden="false" customHeight="false" outlineLevel="0" collapsed="false">
      <c r="D1243" s="112"/>
    </row>
    <row r="1244" customFormat="false" ht="12" hidden="false" customHeight="false" outlineLevel="0" collapsed="false">
      <c r="D1244" s="112"/>
    </row>
    <row r="1245" customFormat="false" ht="12" hidden="false" customHeight="false" outlineLevel="0" collapsed="false">
      <c r="D1245" s="112"/>
    </row>
    <row r="1246" customFormat="false" ht="12" hidden="false" customHeight="false" outlineLevel="0" collapsed="false">
      <c r="D1246" s="112"/>
    </row>
    <row r="1247" customFormat="false" ht="12" hidden="false" customHeight="false" outlineLevel="0" collapsed="false">
      <c r="D1247" s="112"/>
    </row>
    <row r="1248" customFormat="false" ht="12" hidden="false" customHeight="false" outlineLevel="0" collapsed="false">
      <c r="D1248" s="112"/>
    </row>
    <row r="1249" customFormat="false" ht="12" hidden="false" customHeight="false" outlineLevel="0" collapsed="false">
      <c r="D1249" s="112"/>
    </row>
    <row r="1250" customFormat="false" ht="12" hidden="false" customHeight="false" outlineLevel="0" collapsed="false">
      <c r="D1250" s="112"/>
    </row>
    <row r="1251" customFormat="false" ht="12" hidden="false" customHeight="false" outlineLevel="0" collapsed="false">
      <c r="D1251" s="112"/>
    </row>
    <row r="1252" customFormat="false" ht="12" hidden="false" customHeight="false" outlineLevel="0" collapsed="false">
      <c r="D1252" s="112"/>
    </row>
    <row r="1253" customFormat="false" ht="12" hidden="false" customHeight="false" outlineLevel="0" collapsed="false">
      <c r="D1253" s="112"/>
    </row>
    <row r="1254" customFormat="false" ht="12" hidden="false" customHeight="false" outlineLevel="0" collapsed="false">
      <c r="D1254" s="112"/>
    </row>
    <row r="1255" customFormat="false" ht="12" hidden="false" customHeight="false" outlineLevel="0" collapsed="false">
      <c r="D1255" s="112"/>
    </row>
    <row r="1256" customFormat="false" ht="12" hidden="false" customHeight="false" outlineLevel="0" collapsed="false">
      <c r="D1256" s="112"/>
    </row>
    <row r="1257" customFormat="false" ht="12" hidden="false" customHeight="false" outlineLevel="0" collapsed="false">
      <c r="D1257" s="112"/>
    </row>
    <row r="1258" customFormat="false" ht="12" hidden="false" customHeight="false" outlineLevel="0" collapsed="false">
      <c r="D1258" s="112"/>
    </row>
    <row r="1259" customFormat="false" ht="12" hidden="false" customHeight="false" outlineLevel="0" collapsed="false">
      <c r="D1259" s="112"/>
    </row>
    <row r="1260" customFormat="false" ht="12" hidden="false" customHeight="false" outlineLevel="0" collapsed="false">
      <c r="D1260" s="112"/>
    </row>
    <row r="1261" customFormat="false" ht="12" hidden="false" customHeight="false" outlineLevel="0" collapsed="false">
      <c r="D1261" s="112"/>
    </row>
    <row r="1262" customFormat="false" ht="12" hidden="false" customHeight="false" outlineLevel="0" collapsed="false">
      <c r="D1262" s="112"/>
    </row>
    <row r="1263" customFormat="false" ht="12" hidden="false" customHeight="false" outlineLevel="0" collapsed="false">
      <c r="D1263" s="112"/>
    </row>
    <row r="1264" customFormat="false" ht="12" hidden="false" customHeight="false" outlineLevel="0" collapsed="false">
      <c r="D1264" s="112"/>
    </row>
    <row r="1265" customFormat="false" ht="12" hidden="false" customHeight="false" outlineLevel="0" collapsed="false">
      <c r="D1265" s="112"/>
    </row>
    <row r="1266" customFormat="false" ht="12" hidden="false" customHeight="false" outlineLevel="0" collapsed="false">
      <c r="D1266" s="112"/>
    </row>
    <row r="1267" customFormat="false" ht="12" hidden="false" customHeight="false" outlineLevel="0" collapsed="false">
      <c r="D1267" s="112"/>
    </row>
    <row r="1268" customFormat="false" ht="12" hidden="false" customHeight="false" outlineLevel="0" collapsed="false">
      <c r="D1268" s="112"/>
    </row>
    <row r="1269" customFormat="false" ht="12" hidden="false" customHeight="false" outlineLevel="0" collapsed="false">
      <c r="D1269" s="112"/>
    </row>
    <row r="1270" customFormat="false" ht="12" hidden="false" customHeight="false" outlineLevel="0" collapsed="false">
      <c r="D1270" s="112"/>
    </row>
    <row r="1271" customFormat="false" ht="12" hidden="false" customHeight="false" outlineLevel="0" collapsed="false">
      <c r="D1271" s="112"/>
    </row>
    <row r="1272" customFormat="false" ht="12" hidden="false" customHeight="false" outlineLevel="0" collapsed="false">
      <c r="D1272" s="112"/>
    </row>
    <row r="1273" customFormat="false" ht="12" hidden="false" customHeight="false" outlineLevel="0" collapsed="false">
      <c r="D1273" s="112"/>
    </row>
    <row r="1274" customFormat="false" ht="12" hidden="false" customHeight="false" outlineLevel="0" collapsed="false">
      <c r="D1274" s="112"/>
    </row>
    <row r="1275" customFormat="false" ht="12" hidden="false" customHeight="false" outlineLevel="0" collapsed="false">
      <c r="D1275" s="112"/>
    </row>
    <row r="1276" customFormat="false" ht="12" hidden="false" customHeight="false" outlineLevel="0" collapsed="false">
      <c r="D1276" s="112"/>
    </row>
    <row r="1277" customFormat="false" ht="12" hidden="false" customHeight="false" outlineLevel="0" collapsed="false">
      <c r="D1277" s="112"/>
    </row>
    <row r="1278" customFormat="false" ht="12" hidden="false" customHeight="false" outlineLevel="0" collapsed="false">
      <c r="D1278" s="112"/>
    </row>
    <row r="1279" customFormat="false" ht="12" hidden="false" customHeight="false" outlineLevel="0" collapsed="false">
      <c r="D1279" s="112"/>
    </row>
    <row r="1280" customFormat="false" ht="12" hidden="false" customHeight="false" outlineLevel="0" collapsed="false">
      <c r="D1280" s="112"/>
    </row>
    <row r="1281" customFormat="false" ht="12" hidden="false" customHeight="false" outlineLevel="0" collapsed="false">
      <c r="D1281" s="112"/>
    </row>
    <row r="1282" customFormat="false" ht="12" hidden="false" customHeight="false" outlineLevel="0" collapsed="false">
      <c r="D1282" s="112"/>
    </row>
    <row r="1283" customFormat="false" ht="12" hidden="false" customHeight="false" outlineLevel="0" collapsed="false">
      <c r="D1283" s="112"/>
    </row>
    <row r="1284" customFormat="false" ht="12" hidden="false" customHeight="false" outlineLevel="0" collapsed="false">
      <c r="D1284" s="112"/>
    </row>
    <row r="1285" customFormat="false" ht="12" hidden="false" customHeight="false" outlineLevel="0" collapsed="false">
      <c r="D1285" s="112"/>
    </row>
    <row r="1286" customFormat="false" ht="12" hidden="false" customHeight="false" outlineLevel="0" collapsed="false">
      <c r="D1286" s="112"/>
    </row>
    <row r="1287" customFormat="false" ht="12" hidden="false" customHeight="false" outlineLevel="0" collapsed="false">
      <c r="D1287" s="112"/>
    </row>
    <row r="1288" customFormat="false" ht="12" hidden="false" customHeight="false" outlineLevel="0" collapsed="false">
      <c r="D1288" s="112"/>
    </row>
    <row r="1289" customFormat="false" ht="12" hidden="false" customHeight="false" outlineLevel="0" collapsed="false">
      <c r="D1289" s="112"/>
    </row>
    <row r="1290" customFormat="false" ht="12" hidden="false" customHeight="false" outlineLevel="0" collapsed="false">
      <c r="D1290" s="112"/>
    </row>
    <row r="1291" customFormat="false" ht="12" hidden="false" customHeight="false" outlineLevel="0" collapsed="false">
      <c r="D1291" s="112"/>
    </row>
    <row r="1292" customFormat="false" ht="12" hidden="false" customHeight="false" outlineLevel="0" collapsed="false">
      <c r="D1292" s="112"/>
    </row>
    <row r="1293" customFormat="false" ht="12" hidden="false" customHeight="false" outlineLevel="0" collapsed="false">
      <c r="D1293" s="112"/>
    </row>
    <row r="1294" customFormat="false" ht="12" hidden="false" customHeight="false" outlineLevel="0" collapsed="false">
      <c r="D1294" s="112"/>
    </row>
    <row r="1295" customFormat="false" ht="12" hidden="false" customHeight="false" outlineLevel="0" collapsed="false">
      <c r="D1295" s="112"/>
    </row>
    <row r="1296" customFormat="false" ht="12" hidden="false" customHeight="false" outlineLevel="0" collapsed="false">
      <c r="D1296" s="112"/>
    </row>
    <row r="1297" customFormat="false" ht="12" hidden="false" customHeight="false" outlineLevel="0" collapsed="false">
      <c r="D1297" s="112"/>
    </row>
    <row r="1298" customFormat="false" ht="12" hidden="false" customHeight="false" outlineLevel="0" collapsed="false">
      <c r="D1298" s="112"/>
    </row>
    <row r="1299" customFormat="false" ht="12" hidden="false" customHeight="false" outlineLevel="0" collapsed="false">
      <c r="D1299" s="112"/>
    </row>
    <row r="1300" customFormat="false" ht="12" hidden="false" customHeight="false" outlineLevel="0" collapsed="false">
      <c r="D1300" s="112"/>
    </row>
    <row r="1301" customFormat="false" ht="12" hidden="false" customHeight="false" outlineLevel="0" collapsed="false">
      <c r="D1301" s="112"/>
    </row>
    <row r="1302" customFormat="false" ht="12" hidden="false" customHeight="false" outlineLevel="0" collapsed="false">
      <c r="D1302" s="112"/>
    </row>
    <row r="1303" customFormat="false" ht="12" hidden="false" customHeight="false" outlineLevel="0" collapsed="false">
      <c r="D1303" s="112"/>
    </row>
    <row r="1304" customFormat="false" ht="12" hidden="false" customHeight="false" outlineLevel="0" collapsed="false">
      <c r="D1304" s="112"/>
    </row>
    <row r="1305" customFormat="false" ht="12" hidden="false" customHeight="false" outlineLevel="0" collapsed="false">
      <c r="D1305" s="112"/>
    </row>
    <row r="1306" customFormat="false" ht="12" hidden="false" customHeight="false" outlineLevel="0" collapsed="false">
      <c r="D1306" s="112"/>
    </row>
    <row r="1307" customFormat="false" ht="12" hidden="false" customHeight="false" outlineLevel="0" collapsed="false">
      <c r="D1307" s="112"/>
    </row>
    <row r="1308" customFormat="false" ht="12" hidden="false" customHeight="false" outlineLevel="0" collapsed="false">
      <c r="D1308" s="112"/>
    </row>
    <row r="1309" customFormat="false" ht="12" hidden="false" customHeight="false" outlineLevel="0" collapsed="false">
      <c r="D1309" s="112"/>
    </row>
    <row r="1310" customFormat="false" ht="12" hidden="false" customHeight="false" outlineLevel="0" collapsed="false">
      <c r="D1310" s="112"/>
    </row>
    <row r="1311" customFormat="false" ht="12" hidden="false" customHeight="false" outlineLevel="0" collapsed="false">
      <c r="D1311" s="112"/>
    </row>
    <row r="1312" customFormat="false" ht="12" hidden="false" customHeight="false" outlineLevel="0" collapsed="false">
      <c r="D1312" s="112"/>
    </row>
    <row r="1313" customFormat="false" ht="12" hidden="false" customHeight="false" outlineLevel="0" collapsed="false">
      <c r="D1313" s="112"/>
    </row>
    <row r="1314" customFormat="false" ht="12" hidden="false" customHeight="false" outlineLevel="0" collapsed="false">
      <c r="D1314" s="112"/>
    </row>
    <row r="1315" customFormat="false" ht="12" hidden="false" customHeight="false" outlineLevel="0" collapsed="false">
      <c r="D1315" s="112"/>
    </row>
    <row r="1316" customFormat="false" ht="12" hidden="false" customHeight="false" outlineLevel="0" collapsed="false">
      <c r="D1316" s="112"/>
    </row>
    <row r="1317" customFormat="false" ht="12" hidden="false" customHeight="false" outlineLevel="0" collapsed="false">
      <c r="D1317" s="112"/>
    </row>
    <row r="1318" customFormat="false" ht="12" hidden="false" customHeight="false" outlineLevel="0" collapsed="false">
      <c r="D1318" s="112"/>
    </row>
    <row r="1319" customFormat="false" ht="12" hidden="false" customHeight="false" outlineLevel="0" collapsed="false">
      <c r="D1319" s="112"/>
    </row>
    <row r="1320" customFormat="false" ht="12" hidden="false" customHeight="false" outlineLevel="0" collapsed="false">
      <c r="D1320" s="112"/>
    </row>
    <row r="1321" customFormat="false" ht="12" hidden="false" customHeight="false" outlineLevel="0" collapsed="false">
      <c r="D1321" s="112"/>
    </row>
    <row r="1322" customFormat="false" ht="12" hidden="false" customHeight="false" outlineLevel="0" collapsed="false">
      <c r="D1322" s="112"/>
    </row>
    <row r="1323" customFormat="false" ht="12" hidden="false" customHeight="false" outlineLevel="0" collapsed="false">
      <c r="D1323" s="112"/>
    </row>
    <row r="1324" customFormat="false" ht="12" hidden="false" customHeight="false" outlineLevel="0" collapsed="false">
      <c r="D1324" s="112"/>
    </row>
    <row r="1325" customFormat="false" ht="12" hidden="false" customHeight="false" outlineLevel="0" collapsed="false">
      <c r="D1325" s="112"/>
    </row>
    <row r="1326" customFormat="false" ht="12" hidden="false" customHeight="false" outlineLevel="0" collapsed="false">
      <c r="D1326" s="112"/>
    </row>
    <row r="1327" customFormat="false" ht="12" hidden="false" customHeight="false" outlineLevel="0" collapsed="false">
      <c r="D1327" s="112"/>
    </row>
    <row r="1328" customFormat="false" ht="12" hidden="false" customHeight="false" outlineLevel="0" collapsed="false">
      <c r="D1328" s="112"/>
    </row>
    <row r="1329" customFormat="false" ht="12" hidden="false" customHeight="false" outlineLevel="0" collapsed="false">
      <c r="D1329" s="112"/>
    </row>
    <row r="1330" customFormat="false" ht="12" hidden="false" customHeight="false" outlineLevel="0" collapsed="false">
      <c r="D1330" s="112"/>
    </row>
    <row r="1331" customFormat="false" ht="12" hidden="false" customHeight="false" outlineLevel="0" collapsed="false">
      <c r="D1331" s="112"/>
    </row>
    <row r="1332" customFormat="false" ht="12" hidden="false" customHeight="false" outlineLevel="0" collapsed="false">
      <c r="D1332" s="112"/>
    </row>
    <row r="1333" customFormat="false" ht="12" hidden="false" customHeight="false" outlineLevel="0" collapsed="false">
      <c r="D1333" s="112"/>
    </row>
    <row r="1334" customFormat="false" ht="12" hidden="false" customHeight="false" outlineLevel="0" collapsed="false">
      <c r="D1334" s="112"/>
    </row>
    <row r="1335" customFormat="false" ht="12" hidden="false" customHeight="false" outlineLevel="0" collapsed="false">
      <c r="D1335" s="112"/>
    </row>
    <row r="1336" customFormat="false" ht="12" hidden="false" customHeight="false" outlineLevel="0" collapsed="false">
      <c r="D1336" s="112"/>
    </row>
    <row r="1337" customFormat="false" ht="12" hidden="false" customHeight="false" outlineLevel="0" collapsed="false">
      <c r="D1337" s="112"/>
    </row>
    <row r="1338" customFormat="false" ht="12" hidden="false" customHeight="false" outlineLevel="0" collapsed="false">
      <c r="D1338" s="112"/>
    </row>
    <row r="1339" customFormat="false" ht="12" hidden="false" customHeight="false" outlineLevel="0" collapsed="false">
      <c r="D1339" s="112"/>
    </row>
    <row r="1340" customFormat="false" ht="12" hidden="false" customHeight="false" outlineLevel="0" collapsed="false">
      <c r="D1340" s="112"/>
    </row>
    <row r="1341" customFormat="false" ht="12" hidden="false" customHeight="false" outlineLevel="0" collapsed="false">
      <c r="D1341" s="112"/>
    </row>
    <row r="1342" customFormat="false" ht="12" hidden="false" customHeight="false" outlineLevel="0" collapsed="false">
      <c r="D1342" s="112"/>
    </row>
    <row r="1343" customFormat="false" ht="12" hidden="false" customHeight="false" outlineLevel="0" collapsed="false">
      <c r="D1343" s="112"/>
    </row>
    <row r="1344" customFormat="false" ht="12" hidden="false" customHeight="false" outlineLevel="0" collapsed="false">
      <c r="D1344" s="112"/>
    </row>
    <row r="1345" customFormat="false" ht="12" hidden="false" customHeight="false" outlineLevel="0" collapsed="false">
      <c r="D1345" s="112"/>
    </row>
    <row r="1346" customFormat="false" ht="12" hidden="false" customHeight="false" outlineLevel="0" collapsed="false">
      <c r="D1346" s="112"/>
    </row>
    <row r="1347" customFormat="false" ht="12" hidden="false" customHeight="false" outlineLevel="0" collapsed="false">
      <c r="D1347" s="112"/>
    </row>
    <row r="1348" customFormat="false" ht="12" hidden="false" customHeight="false" outlineLevel="0" collapsed="false">
      <c r="D1348" s="112"/>
    </row>
    <row r="1349" customFormat="false" ht="12" hidden="false" customHeight="false" outlineLevel="0" collapsed="false">
      <c r="D1349" s="112"/>
    </row>
    <row r="1350" customFormat="false" ht="12" hidden="false" customHeight="false" outlineLevel="0" collapsed="false">
      <c r="D1350" s="112"/>
    </row>
    <row r="1351" customFormat="false" ht="12" hidden="false" customHeight="false" outlineLevel="0" collapsed="false">
      <c r="D1351" s="112"/>
    </row>
    <row r="1352" customFormat="false" ht="12" hidden="false" customHeight="false" outlineLevel="0" collapsed="false">
      <c r="D1352" s="112"/>
    </row>
    <row r="1353" customFormat="false" ht="12" hidden="false" customHeight="false" outlineLevel="0" collapsed="false">
      <c r="D1353" s="112"/>
    </row>
    <row r="1354" customFormat="false" ht="12" hidden="false" customHeight="false" outlineLevel="0" collapsed="false">
      <c r="D1354" s="112"/>
    </row>
    <row r="1355" customFormat="false" ht="12" hidden="false" customHeight="false" outlineLevel="0" collapsed="false">
      <c r="D1355" s="112"/>
    </row>
    <row r="1356" customFormat="false" ht="12" hidden="false" customHeight="false" outlineLevel="0" collapsed="false">
      <c r="D1356" s="112"/>
    </row>
    <row r="1357" customFormat="false" ht="12" hidden="false" customHeight="false" outlineLevel="0" collapsed="false">
      <c r="D1357" s="112"/>
    </row>
    <row r="1358" customFormat="false" ht="12" hidden="false" customHeight="false" outlineLevel="0" collapsed="false">
      <c r="D1358" s="112"/>
    </row>
    <row r="1359" customFormat="false" ht="12" hidden="false" customHeight="false" outlineLevel="0" collapsed="false">
      <c r="D1359" s="112"/>
    </row>
    <row r="1360" customFormat="false" ht="12" hidden="false" customHeight="false" outlineLevel="0" collapsed="false">
      <c r="D1360" s="112"/>
    </row>
    <row r="1361" customFormat="false" ht="12" hidden="false" customHeight="false" outlineLevel="0" collapsed="false">
      <c r="D1361" s="112"/>
    </row>
    <row r="1362" customFormat="false" ht="12" hidden="false" customHeight="false" outlineLevel="0" collapsed="false">
      <c r="D1362" s="112"/>
    </row>
    <row r="1363" customFormat="false" ht="12" hidden="false" customHeight="false" outlineLevel="0" collapsed="false">
      <c r="D1363" s="112"/>
    </row>
    <row r="1364" customFormat="false" ht="12" hidden="false" customHeight="false" outlineLevel="0" collapsed="false">
      <c r="D1364" s="112"/>
    </row>
    <row r="1365" customFormat="false" ht="12" hidden="false" customHeight="false" outlineLevel="0" collapsed="false">
      <c r="D1365" s="112"/>
    </row>
    <row r="1366" customFormat="false" ht="12" hidden="false" customHeight="false" outlineLevel="0" collapsed="false">
      <c r="D1366" s="112"/>
    </row>
    <row r="1367" customFormat="false" ht="12" hidden="false" customHeight="false" outlineLevel="0" collapsed="false">
      <c r="D1367" s="112"/>
    </row>
    <row r="1368" customFormat="false" ht="12" hidden="false" customHeight="false" outlineLevel="0" collapsed="false">
      <c r="D1368" s="112"/>
    </row>
    <row r="1369" customFormat="false" ht="12" hidden="false" customHeight="false" outlineLevel="0" collapsed="false">
      <c r="D1369" s="112"/>
    </row>
    <row r="1370" customFormat="false" ht="12" hidden="false" customHeight="false" outlineLevel="0" collapsed="false">
      <c r="D1370" s="112"/>
    </row>
    <row r="1371" customFormat="false" ht="12" hidden="false" customHeight="false" outlineLevel="0" collapsed="false">
      <c r="D1371" s="112"/>
    </row>
    <row r="1372" customFormat="false" ht="12" hidden="false" customHeight="false" outlineLevel="0" collapsed="false">
      <c r="D1372" s="112"/>
    </row>
    <row r="1373" customFormat="false" ht="12" hidden="false" customHeight="false" outlineLevel="0" collapsed="false">
      <c r="D1373" s="112"/>
    </row>
    <row r="1374" customFormat="false" ht="12" hidden="false" customHeight="false" outlineLevel="0" collapsed="false">
      <c r="D1374" s="112"/>
    </row>
    <row r="1375" customFormat="false" ht="12" hidden="false" customHeight="false" outlineLevel="0" collapsed="false">
      <c r="D1375" s="112"/>
    </row>
    <row r="1376" customFormat="false" ht="12" hidden="false" customHeight="false" outlineLevel="0" collapsed="false">
      <c r="D1376" s="112"/>
    </row>
    <row r="1377" customFormat="false" ht="12" hidden="false" customHeight="false" outlineLevel="0" collapsed="false">
      <c r="D1377" s="112"/>
    </row>
    <row r="1378" customFormat="false" ht="12" hidden="false" customHeight="false" outlineLevel="0" collapsed="false">
      <c r="D1378" s="112"/>
    </row>
    <row r="1379" customFormat="false" ht="12" hidden="false" customHeight="false" outlineLevel="0" collapsed="false">
      <c r="D1379" s="112"/>
    </row>
    <row r="1380" customFormat="false" ht="12" hidden="false" customHeight="false" outlineLevel="0" collapsed="false">
      <c r="D1380" s="112"/>
    </row>
    <row r="1381" customFormat="false" ht="12" hidden="false" customHeight="false" outlineLevel="0" collapsed="false">
      <c r="D1381" s="112"/>
    </row>
    <row r="1382" customFormat="false" ht="12" hidden="false" customHeight="false" outlineLevel="0" collapsed="false">
      <c r="D1382" s="112"/>
    </row>
    <row r="1383" customFormat="false" ht="12" hidden="false" customHeight="false" outlineLevel="0" collapsed="false">
      <c r="D1383" s="112"/>
    </row>
    <row r="1384" customFormat="false" ht="12" hidden="false" customHeight="false" outlineLevel="0" collapsed="false">
      <c r="D1384" s="112"/>
    </row>
    <row r="1385" customFormat="false" ht="12" hidden="false" customHeight="false" outlineLevel="0" collapsed="false">
      <c r="D1385" s="112"/>
    </row>
    <row r="1386" customFormat="false" ht="12" hidden="false" customHeight="false" outlineLevel="0" collapsed="false">
      <c r="D1386" s="112"/>
    </row>
    <row r="1387" customFormat="false" ht="12" hidden="false" customHeight="false" outlineLevel="0" collapsed="false">
      <c r="D1387" s="112"/>
    </row>
    <row r="1388" customFormat="false" ht="12" hidden="false" customHeight="false" outlineLevel="0" collapsed="false">
      <c r="D1388" s="112"/>
    </row>
    <row r="1389" customFormat="false" ht="12" hidden="false" customHeight="false" outlineLevel="0" collapsed="false">
      <c r="D1389" s="112"/>
    </row>
    <row r="1390" customFormat="false" ht="12" hidden="false" customHeight="false" outlineLevel="0" collapsed="false">
      <c r="D1390" s="112"/>
    </row>
    <row r="1391" customFormat="false" ht="12" hidden="false" customHeight="false" outlineLevel="0" collapsed="false">
      <c r="D1391" s="112"/>
    </row>
    <row r="1392" customFormat="false" ht="12" hidden="false" customHeight="false" outlineLevel="0" collapsed="false">
      <c r="D1392" s="112"/>
    </row>
    <row r="1393" customFormat="false" ht="12" hidden="false" customHeight="false" outlineLevel="0" collapsed="false">
      <c r="D1393" s="112"/>
    </row>
    <row r="1394" customFormat="false" ht="12" hidden="false" customHeight="false" outlineLevel="0" collapsed="false">
      <c r="D1394" s="112"/>
    </row>
    <row r="1395" customFormat="false" ht="12" hidden="false" customHeight="false" outlineLevel="0" collapsed="false">
      <c r="D1395" s="112"/>
    </row>
    <row r="1396" customFormat="false" ht="12" hidden="false" customHeight="false" outlineLevel="0" collapsed="false">
      <c r="D1396" s="112"/>
    </row>
    <row r="1397" customFormat="false" ht="12" hidden="false" customHeight="false" outlineLevel="0" collapsed="false">
      <c r="D1397" s="112"/>
    </row>
    <row r="1398" customFormat="false" ht="12" hidden="false" customHeight="false" outlineLevel="0" collapsed="false">
      <c r="D1398" s="112"/>
    </row>
    <row r="1399" customFormat="false" ht="12" hidden="false" customHeight="false" outlineLevel="0" collapsed="false">
      <c r="D1399" s="112"/>
    </row>
    <row r="1400" customFormat="false" ht="12" hidden="false" customHeight="false" outlineLevel="0" collapsed="false">
      <c r="D1400" s="112"/>
    </row>
    <row r="1401" customFormat="false" ht="12" hidden="false" customHeight="false" outlineLevel="0" collapsed="false">
      <c r="D1401" s="112"/>
    </row>
    <row r="1402" customFormat="false" ht="12" hidden="false" customHeight="false" outlineLevel="0" collapsed="false">
      <c r="D1402" s="112"/>
    </row>
    <row r="1403" customFormat="false" ht="12" hidden="false" customHeight="false" outlineLevel="0" collapsed="false">
      <c r="D1403" s="112"/>
    </row>
    <row r="1404" customFormat="false" ht="12" hidden="false" customHeight="false" outlineLevel="0" collapsed="false">
      <c r="D1404" s="112"/>
    </row>
    <row r="1405" customFormat="false" ht="12" hidden="false" customHeight="false" outlineLevel="0" collapsed="false">
      <c r="D1405" s="112"/>
    </row>
    <row r="1406" customFormat="false" ht="12" hidden="false" customHeight="false" outlineLevel="0" collapsed="false">
      <c r="D1406" s="112"/>
    </row>
    <row r="1407" customFormat="false" ht="12" hidden="false" customHeight="false" outlineLevel="0" collapsed="false">
      <c r="D1407" s="112"/>
    </row>
    <row r="1408" customFormat="false" ht="12" hidden="false" customHeight="false" outlineLevel="0" collapsed="false">
      <c r="D1408" s="112"/>
    </row>
    <row r="1409" customFormat="false" ht="12" hidden="false" customHeight="false" outlineLevel="0" collapsed="false">
      <c r="D1409" s="112"/>
    </row>
    <row r="1410" customFormat="false" ht="12" hidden="false" customHeight="false" outlineLevel="0" collapsed="false">
      <c r="D1410" s="112"/>
    </row>
    <row r="1411" customFormat="false" ht="12" hidden="false" customHeight="false" outlineLevel="0" collapsed="false">
      <c r="D1411" s="112"/>
    </row>
    <row r="1412" customFormat="false" ht="12" hidden="false" customHeight="false" outlineLevel="0" collapsed="false">
      <c r="D1412" s="112"/>
    </row>
    <row r="1413" customFormat="false" ht="12" hidden="false" customHeight="false" outlineLevel="0" collapsed="false">
      <c r="D1413" s="112"/>
    </row>
    <row r="1414" customFormat="false" ht="12" hidden="false" customHeight="false" outlineLevel="0" collapsed="false">
      <c r="D1414" s="112"/>
    </row>
    <row r="1415" customFormat="false" ht="12" hidden="false" customHeight="false" outlineLevel="0" collapsed="false">
      <c r="D1415" s="112"/>
    </row>
    <row r="1416" customFormat="false" ht="12" hidden="false" customHeight="false" outlineLevel="0" collapsed="false">
      <c r="D1416" s="112"/>
    </row>
    <row r="1417" customFormat="false" ht="12" hidden="false" customHeight="false" outlineLevel="0" collapsed="false">
      <c r="D1417" s="112"/>
    </row>
    <row r="1418" customFormat="false" ht="12" hidden="false" customHeight="false" outlineLevel="0" collapsed="false">
      <c r="D1418" s="112"/>
    </row>
    <row r="1419" customFormat="false" ht="12" hidden="false" customHeight="false" outlineLevel="0" collapsed="false">
      <c r="D1419" s="112"/>
    </row>
    <row r="1420" customFormat="false" ht="12" hidden="false" customHeight="false" outlineLevel="0" collapsed="false">
      <c r="D1420" s="112"/>
    </row>
    <row r="1421" customFormat="false" ht="12" hidden="false" customHeight="false" outlineLevel="0" collapsed="false">
      <c r="D1421" s="112"/>
    </row>
    <row r="1422" customFormat="false" ht="12" hidden="false" customHeight="false" outlineLevel="0" collapsed="false">
      <c r="D1422" s="112"/>
    </row>
    <row r="1423" customFormat="false" ht="12" hidden="false" customHeight="false" outlineLevel="0" collapsed="false">
      <c r="D1423" s="112"/>
    </row>
    <row r="1424" customFormat="false" ht="12" hidden="false" customHeight="false" outlineLevel="0" collapsed="false">
      <c r="D1424" s="112"/>
    </row>
    <row r="1425" customFormat="false" ht="12" hidden="false" customHeight="false" outlineLevel="0" collapsed="false">
      <c r="D1425" s="112"/>
    </row>
    <row r="1426" customFormat="false" ht="12" hidden="false" customHeight="false" outlineLevel="0" collapsed="false">
      <c r="D1426" s="112"/>
    </row>
    <row r="1427" customFormat="false" ht="12" hidden="false" customHeight="false" outlineLevel="0" collapsed="false">
      <c r="D1427" s="112"/>
    </row>
    <row r="1428" customFormat="false" ht="12" hidden="false" customHeight="false" outlineLevel="0" collapsed="false">
      <c r="D1428" s="112"/>
    </row>
    <row r="1429" customFormat="false" ht="12" hidden="false" customHeight="false" outlineLevel="0" collapsed="false">
      <c r="D1429" s="112"/>
    </row>
    <row r="1430" customFormat="false" ht="12" hidden="false" customHeight="false" outlineLevel="0" collapsed="false">
      <c r="D1430" s="112"/>
    </row>
    <row r="1431" customFormat="false" ht="12" hidden="false" customHeight="false" outlineLevel="0" collapsed="false">
      <c r="D1431" s="112"/>
    </row>
    <row r="1432" customFormat="false" ht="12" hidden="false" customHeight="false" outlineLevel="0" collapsed="false">
      <c r="D1432" s="112"/>
    </row>
    <row r="1433" customFormat="false" ht="12" hidden="false" customHeight="false" outlineLevel="0" collapsed="false">
      <c r="D1433" s="112"/>
    </row>
    <row r="1434" customFormat="false" ht="12" hidden="false" customHeight="false" outlineLevel="0" collapsed="false">
      <c r="D1434" s="112"/>
    </row>
    <row r="1435" customFormat="false" ht="12" hidden="false" customHeight="false" outlineLevel="0" collapsed="false">
      <c r="D1435" s="112"/>
    </row>
    <row r="1436" customFormat="false" ht="12" hidden="false" customHeight="false" outlineLevel="0" collapsed="false">
      <c r="D1436" s="112"/>
    </row>
    <row r="1437" customFormat="false" ht="12" hidden="false" customHeight="false" outlineLevel="0" collapsed="false">
      <c r="D1437" s="112"/>
    </row>
    <row r="1438" customFormat="false" ht="12" hidden="false" customHeight="false" outlineLevel="0" collapsed="false">
      <c r="D1438" s="112"/>
    </row>
    <row r="1439" customFormat="false" ht="12" hidden="false" customHeight="false" outlineLevel="0" collapsed="false">
      <c r="D1439" s="112"/>
    </row>
    <row r="1440" customFormat="false" ht="12" hidden="false" customHeight="false" outlineLevel="0" collapsed="false">
      <c r="D1440" s="112"/>
    </row>
    <row r="1441" customFormat="false" ht="12" hidden="false" customHeight="false" outlineLevel="0" collapsed="false">
      <c r="D1441" s="112"/>
    </row>
    <row r="1442" customFormat="false" ht="12" hidden="false" customHeight="false" outlineLevel="0" collapsed="false">
      <c r="D1442" s="112"/>
    </row>
    <row r="1443" customFormat="false" ht="12" hidden="false" customHeight="false" outlineLevel="0" collapsed="false">
      <c r="D1443" s="112"/>
    </row>
    <row r="1444" customFormat="false" ht="12" hidden="false" customHeight="false" outlineLevel="0" collapsed="false">
      <c r="D1444" s="112"/>
    </row>
    <row r="1445" customFormat="false" ht="12" hidden="false" customHeight="false" outlineLevel="0" collapsed="false">
      <c r="D1445" s="112"/>
    </row>
    <row r="1446" customFormat="false" ht="12" hidden="false" customHeight="false" outlineLevel="0" collapsed="false">
      <c r="D1446" s="112"/>
    </row>
    <row r="1447" customFormat="false" ht="12" hidden="false" customHeight="false" outlineLevel="0" collapsed="false">
      <c r="D1447" s="112"/>
    </row>
  </sheetData>
  <sheetProtection sheet="true" password="8879"/>
  <mergeCells count="5">
    <mergeCell ref="A1:G1"/>
    <mergeCell ref="C2:G2"/>
    <mergeCell ref="C3:G3"/>
    <mergeCell ref="C4:G4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rminal</dc:creator>
  <dc:description/>
  <dc:language>en-US</dc:language>
  <cp:lastModifiedBy>sadilkova</cp:lastModifiedBy>
  <cp:lastPrinted>2019-03-19T12:27:02Z</cp:lastPrinted>
  <dcterms:modified xsi:type="dcterms:W3CDTF">2020-09-18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