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</sheets>
  <definedNames>
    <definedName function="false" hidden="false" localSheetId="0" name="_xlnm.Print_Area" vbProcedure="false">'Stavební rozpočet'!$A$1:$I$159</definedName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4">
  <si>
    <t xml:space="preserve">Stavební rozpočet</t>
  </si>
  <si>
    <t xml:space="preserve">Název stavby:</t>
  </si>
  <si>
    <t xml:space="preserve">Příroda na dosah - přírodní zahrada MŠ Úvoz 57</t>
  </si>
  <si>
    <t xml:space="preserve">Doba výstavby:</t>
  </si>
  <si>
    <t xml:space="preserve">Objednatel:</t>
  </si>
  <si>
    <t xml:space="preserve">Statutární město Brno, Městská část Brno-střed, Dominikánská 2, 601 69 Brno</t>
  </si>
  <si>
    <t xml:space="preserve">Stavební objekt</t>
  </si>
  <si>
    <t xml:space="preserve">Dětské hřiště</t>
  </si>
  <si>
    <t xml:space="preserve">Začátek výstavby:</t>
  </si>
  <si>
    <t xml:space="preserve">Projektant:</t>
  </si>
  <si>
    <t xml:space="preserve">Ing. Jitka Vágnerová</t>
  </si>
  <si>
    <t xml:space="preserve">Lokalita:</t>
  </si>
  <si>
    <t xml:space="preserve">Zahrada MŠ Brno, Úvoz 57, 602 00 Brn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erní prvky</t>
  </si>
  <si>
    <t xml:space="preserve">HS</t>
  </si>
  <si>
    <t xml:space="preserve">1.</t>
  </si>
  <si>
    <t xml:space="preserve">Certifikace atypických prvků certifikovanou osobou</t>
  </si>
  <si>
    <t xml:space="preserve">ks</t>
  </si>
  <si>
    <t xml:space="preserve">1</t>
  </si>
  <si>
    <t xml:space="preserve">18_</t>
  </si>
  <si>
    <t xml:space="preserve">1_</t>
  </si>
  <si>
    <t xml:space="preserve">_</t>
  </si>
  <si>
    <t xml:space="preserve">INFOTABULE</t>
  </si>
  <si>
    <t xml:space="preserve">2.</t>
  </si>
  <si>
    <t xml:space="preserve">Akátová infotabule, panel 100x120 cm, vč. Digitálního tisku</t>
  </si>
  <si>
    <t xml:space="preserve">3</t>
  </si>
  <si>
    <t xml:space="preserve">Montáž infotabule dobetonových patek, vč. Betonu a výkopových prací</t>
  </si>
  <si>
    <t xml:space="preserve">HOBITÍ DOMEČEK 01, 02</t>
  </si>
  <si>
    <t xml:space="preserve">4</t>
  </si>
  <si>
    <t xml:space="preserve">Hobití domeček, prům. 1m, délka 1,5 m</t>
  </si>
  <si>
    <t xml:space="preserve">5</t>
  </si>
  <si>
    <t xml:space="preserve">Dveře k Hobitímu domečku, prům. 1m</t>
  </si>
  <si>
    <t xml:space="preserve">0</t>
  </si>
  <si>
    <t xml:space="preserve">6</t>
  </si>
  <si>
    <t xml:space="preserve">Montáž Hobbitího domečku, vč. Výkopů a terénních prací</t>
  </si>
  <si>
    <t xml:space="preserve">PROHAZOVADLA A ZVONKOHRA</t>
  </si>
  <si>
    <t xml:space="preserve">7</t>
  </si>
  <si>
    <t xml:space="preserve">Prohazovadlo Ptáček</t>
  </si>
  <si>
    <t xml:space="preserve">8</t>
  </si>
  <si>
    <t xml:space="preserve">Akátový sloupek s patkou pro prohazovadlo</t>
  </si>
  <si>
    <t xml:space="preserve">9</t>
  </si>
  <si>
    <t xml:space="preserve">Montáž prohazovadla do betonové patky, vč. Výkopových prací a materiálu</t>
  </si>
  <si>
    <t xml:space="preserve">kus</t>
  </si>
  <si>
    <t xml:space="preserve">Zvonkohra nerez velká, konstrukce z akátového dřeva</t>
  </si>
  <si>
    <t xml:space="preserve">10</t>
  </si>
  <si>
    <t xml:space="preserve">Montáž zvonkohry do betonové patky, vč. Výkopových prací a materiálu</t>
  </si>
  <si>
    <t xml:space="preserve">SESTAVY DO SVAHU 01 A 02</t>
  </si>
  <si>
    <t xml:space="preserve">11</t>
  </si>
  <si>
    <t xml:space="preserve">Skluzavka terénní nerezová 185x435x50</t>
  </si>
  <si>
    <t xml:space="preserve">12</t>
  </si>
  <si>
    <t xml:space="preserve">Montáž terénních skluzavek, vč. Potřebných terénních úprav</t>
  </si>
  <si>
    <t xml:space="preserve">13</t>
  </si>
  <si>
    <t xml:space="preserve">Dřevěné schody - akátové klády ve svahu, sestava 6 ks</t>
  </si>
  <si>
    <t xml:space="preserve">14</t>
  </si>
  <si>
    <t xml:space="preserve">Montáž dřevěných klád do svahu (ocelové roxory v betonových patkách), vč. Potřebných terénních úprav</t>
  </si>
  <si>
    <t xml:space="preserve">15</t>
  </si>
  <si>
    <t xml:space="preserve">Rampa s výřezy a lezeckými chyty (cca 3x1,5m)</t>
  </si>
  <si>
    <t xml:space="preserve">16</t>
  </si>
  <si>
    <t xml:space="preserve">Montáž rampy do betonových patek, vč. Potřebných terénních úprav</t>
  </si>
  <si>
    <t xml:space="preserve">17</t>
  </si>
  <si>
    <t xml:space="preserve">Zhotovení balvaniště,  uložení žulových balvanů a nutné terénní úpravy</t>
  </si>
  <si>
    <t xml:space="preserve">t</t>
  </si>
  <si>
    <t xml:space="preserve">18</t>
  </si>
  <si>
    <t xml:space="preserve">Výběrové žulové balvany, ohlazené, hmotnost jednotlivých kusů 150 - 500 kg</t>
  </si>
  <si>
    <t xml:space="preserve">19</t>
  </si>
  <si>
    <t xml:space="preserve">Korýtko pro písek a kamínky, otočné, z akátového dřeva, déla 2,5 m, včetně akátového sloupku s patkou</t>
  </si>
  <si>
    <t xml:space="preserve">20</t>
  </si>
  <si>
    <t xml:space="preserve">Montáž korýtka vč. osazení do betonové patky, vč. Výkopových prací a materiálu</t>
  </si>
  <si>
    <t xml:space="preserve">STÍNĚNÍ PRO PÍSKOVIŠTĚ, PÍSKOVIŠTĚ</t>
  </si>
  <si>
    <t xml:space="preserve">21</t>
  </si>
  <si>
    <t xml:space="preserve">Odstranění stávajícího pískoviště o rozměru 4x4m, vč. Likvidace odpadu</t>
  </si>
  <si>
    <t xml:space="preserve">m2</t>
  </si>
  <si>
    <t xml:space="preserve">22</t>
  </si>
  <si>
    <t xml:space="preserve">Výměna písku ve stávajících pískovištích, vč likvidace starého písku a dodávky nového</t>
  </si>
  <si>
    <t xml:space="preserve">m3</t>
  </si>
  <si>
    <t xml:space="preserve">23</t>
  </si>
  <si>
    <t xml:space="preserve">Zhotovení nového pískoviště, obruby z akátové kulatiny 4x4 m, vč. Montáže</t>
  </si>
  <si>
    <t xml:space="preserve">24</t>
  </si>
  <si>
    <t xml:space="preserve">Výplň nového pískoviště pískem, vč. Dodávky písku, mocnost 35 cm</t>
  </si>
  <si>
    <t xml:space="preserve">25</t>
  </si>
  <si>
    <t xml:space="preserve">Krycí plachta na pískoviště 4x4 m, ze PE-HD, hustota úpletu 1x1mm, zesílený lem, systém pro vypnutí na pískoviště</t>
  </si>
  <si>
    <t xml:space="preserve">26</t>
  </si>
  <si>
    <t xml:space="preserve">Sluneční a krycí plachta pro pískoviště, 23m2</t>
  </si>
  <si>
    <t xml:space="preserve">27</t>
  </si>
  <si>
    <t xml:space="preserve">Sloupky akátové ke sluneční krycí plachtě 4 ks, </t>
  </si>
  <si>
    <t xml:space="preserve">28</t>
  </si>
  <si>
    <t xml:space="preserve">Osazení sloupků ke krycí plachtě a montáž plachty, vč. Betonu a výkopových prací</t>
  </si>
  <si>
    <t xml:space="preserve">HOUPAČKY</t>
  </si>
  <si>
    <t xml:space="preserve">29</t>
  </si>
  <si>
    <t xml:space="preserve">Konstrukce pro houpačky, zdvojená, z akátového dřeva</t>
  </si>
  <si>
    <t xml:space="preserve">30</t>
  </si>
  <si>
    <t xml:space="preserve">Sedátko houpačkové, + řetězy</t>
  </si>
  <si>
    <t xml:space="preserve">31</t>
  </si>
  <si>
    <t xml:space="preserve">Hnízdo EPDM 950 lanové modré</t>
  </si>
  <si>
    <t xml:space="preserve">32</t>
  </si>
  <si>
    <t xml:space="preserve">Lanové kruhy - kolotoč-houpačka</t>
  </si>
  <si>
    <t xml:space="preserve">33</t>
  </si>
  <si>
    <t xml:space="preserve">Montáž houpačkové sestavy, vč kotvení do betonu a nutných výkopových prací</t>
  </si>
  <si>
    <t xml:space="preserve">OPIČÍ DRÁHY A BALANČNÍ PRVKY, AMFITEÁTR</t>
  </si>
  <si>
    <t xml:space="preserve">34</t>
  </si>
  <si>
    <t xml:space="preserve">Chobotnice - stěna s výřezy a lezeckými chyty</t>
  </si>
  <si>
    <t xml:space="preserve">35</t>
  </si>
  <si>
    <t xml:space="preserve">Síť lanová </t>
  </si>
  <si>
    <t xml:space="preserve">36</t>
  </si>
  <si>
    <t xml:space="preserve">Síť lanová 1x2,25</t>
  </si>
  <si>
    <t xml:space="preserve">37</t>
  </si>
  <si>
    <t xml:space="preserve">Lanová lávka se silným lanem</t>
  </si>
  <si>
    <t xml:space="preserve">38</t>
  </si>
  <si>
    <t xml:space="preserve">Lanový můstek</t>
  </si>
  <si>
    <t xml:space="preserve">39</t>
  </si>
  <si>
    <t xml:space="preserve">Kladina - délka 3 m</t>
  </si>
  <si>
    <t xml:space="preserve">40</t>
  </si>
  <si>
    <t xml:space="preserve">Kladina na pružinách</t>
  </si>
  <si>
    <t xml:space="preserve">41</t>
  </si>
  <si>
    <t xml:space="preserve">Palisáda dřevěná o prům 15 cm, výška 20 cm, délka 2,5m</t>
  </si>
  <si>
    <t xml:space="preserve">42</t>
  </si>
  <si>
    <t xml:space="preserve">Palisáda dřevěná o prům 20 cm - amfiteátr, 45 ks</t>
  </si>
  <si>
    <t xml:space="preserve">43</t>
  </si>
  <si>
    <t xml:space="preserve">Montáž opičích drah, balančních prvků a amfiteátru, včetně výkopů, patek a terénních úprav</t>
  </si>
  <si>
    <t xml:space="preserve">OSTATNÍ PRVKY</t>
  </si>
  <si>
    <t xml:space="preserve">44</t>
  </si>
  <si>
    <t xml:space="preserve">Akátová socha vlk</t>
  </si>
  <si>
    <t xml:space="preserve">45</t>
  </si>
  <si>
    <t xml:space="preserve">Akátová socha houba, prům. 80 cm</t>
  </si>
  <si>
    <t xml:space="preserve">46</t>
  </si>
  <si>
    <t xml:space="preserve">47</t>
  </si>
  <si>
    <t xml:space="preserve">Hmyzí hotel 40x60 cm</t>
  </si>
  <si>
    <t xml:space="preserve">48</t>
  </si>
  <si>
    <t xml:space="preserve">Sloup akátový k hmyzímu hotelu</t>
  </si>
  <si>
    <t xml:space="preserve">49</t>
  </si>
  <si>
    <t xml:space="preserve">Přesun houpadla</t>
  </si>
  <si>
    <t xml:space="preserve">50</t>
  </si>
  <si>
    <t xml:space="preserve">Lavička dubová</t>
  </si>
  <si>
    <t xml:space="preserve">51</t>
  </si>
  <si>
    <t xml:space="preserve">Sestava stůl a dvě lavice, akát</t>
  </si>
  <si>
    <t xml:space="preserve">52</t>
  </si>
  <si>
    <t xml:space="preserve">Zvýšený záhon 1x2 m, rám z akátových hranolů, celková výška 30 cm, v 5ti barvách</t>
  </si>
  <si>
    <t xml:space="preserve">53</t>
  </si>
  <si>
    <t xml:space="preserve">Přesunutí stávajícího oplocení svahu - demontáž pletiva, přesun sloupků s opětovným zabetonováním patek, montáž pletiva</t>
  </si>
  <si>
    <t xml:space="preserve">m</t>
  </si>
  <si>
    <t xml:space="preserve">54</t>
  </si>
  <si>
    <t xml:space="preserve">Osazení a montáž ostatních prvků</t>
  </si>
  <si>
    <t xml:space="preserve">DOPADOVÉ PLOCHY,</t>
  </si>
  <si>
    <t xml:space="preserve">55</t>
  </si>
  <si>
    <t xml:space="preserve">564271111R00</t>
  </si>
  <si>
    <t xml:space="preserve">Zřízení dopadové plochy z kačírku praného, tl. 30 cm - kačírkové jezírko</t>
  </si>
  <si>
    <t xml:space="preserve">RTS II / 2014</t>
  </si>
  <si>
    <t xml:space="preserve">56</t>
  </si>
  <si>
    <t xml:space="preserve">58333664</t>
  </si>
  <si>
    <t xml:space="preserve">Kamenivo  těžené frakce 8-16 kačírek praný  VL</t>
  </si>
  <si>
    <t xml:space="preserve">57</t>
  </si>
  <si>
    <t xml:space="preserve">Kamenivo  těžené frakce 8-16 kačírek praný  VL - doplnění do balvaniště</t>
  </si>
  <si>
    <t xml:space="preserve">58</t>
  </si>
  <si>
    <t xml:space="preserve">916261111RT1</t>
  </si>
  <si>
    <t xml:space="preserve">Osazení obruby z kostek drobných, s boční opěrou</t>
  </si>
  <si>
    <t xml:space="preserve">59</t>
  </si>
  <si>
    <t xml:space="preserve">včetně kostek drobných 12 cm, lože C 12/15 - ohraničení štěrkoviště od trávníku</t>
  </si>
  <si>
    <t xml:space="preserve">60</t>
  </si>
  <si>
    <t xml:space="preserve">Dopadové plochy s certifikované zatravňovací pryžové rohože, vč. Uložení a zatravnění</t>
  </si>
  <si>
    <t xml:space="preserve">61</t>
  </si>
  <si>
    <t xml:space="preserve">Akátové obrubníky pro záhony, vč. Osazení</t>
  </si>
  <si>
    <t xml:space="preserve">bm</t>
  </si>
  <si>
    <t xml:space="preserve">Podkladní vrstvy komunikací a zpevněných ploch</t>
  </si>
  <si>
    <t xml:space="preserve">62</t>
  </si>
  <si>
    <t xml:space="preserve">564851112R00</t>
  </si>
  <si>
    <t xml:space="preserve">Podklad ze štěrkodrti po zhutnění tloušťky 15 cm</t>
  </si>
  <si>
    <t xml:space="preserve">63</t>
  </si>
  <si>
    <t xml:space="preserve">564932111R00</t>
  </si>
  <si>
    <t xml:space="preserve">Podklad/kryt z mechanicky zpevněného kameniva tl. 10 cm</t>
  </si>
  <si>
    <t xml:space="preserve">Zdi přehradní a opěrné</t>
  </si>
  <si>
    <t xml:space="preserve">64</t>
  </si>
  <si>
    <t xml:space="preserve">Zídka skládaná z kamene na sucho, </t>
  </si>
  <si>
    <t xml:space="preserve">2,5x0,4x0,6</t>
  </si>
  <si>
    <t xml:space="preserve">65</t>
  </si>
  <si>
    <t xml:space="preserve">Dodávka výběrového kamene pro zídku</t>
  </si>
  <si>
    <t xml:space="preserve">91</t>
  </si>
  <si>
    <t xml:space="preserve">Doplňující konstrukce a práce na pozemních komunikacích a zpevněných plochách</t>
  </si>
  <si>
    <t xml:space="preserve">66</t>
  </si>
  <si>
    <t xml:space="preserve">včetně kostek drobných 12 cm, lože C 12/15 - mlatový chodník</t>
  </si>
  <si>
    <t xml:space="preserve">M46</t>
  </si>
  <si>
    <t xml:space="preserve">Zemní práce při montážích</t>
  </si>
  <si>
    <t xml:space="preserve">67</t>
  </si>
  <si>
    <t xml:space="preserve">460030007RT2</t>
  </si>
  <si>
    <t xml:space="preserve">Sejmutí ornice vrstvy nad 15 cm se zeminou tř.2</t>
  </si>
  <si>
    <t xml:space="preserve">tlouštka vrstvy do 20 - 30 cm - výkopy pro kačírkovou plochu a mlat, hl 25 cm</t>
  </si>
  <si>
    <t xml:space="preserve">Povrchové úpravy terénu</t>
  </si>
  <si>
    <t xml:space="preserve">68</t>
  </si>
  <si>
    <t xml:space="preserve">1112121312R00</t>
  </si>
  <si>
    <t xml:space="preserve">Odstranění dřevin výšky nad 1 m, svah 1:5, vč. Pařezu</t>
  </si>
  <si>
    <t xml:space="preserve">69</t>
  </si>
  <si>
    <t xml:space="preserve">181101102R00</t>
  </si>
  <si>
    <t xml:space="preserve">Úprava pláně v zářezech v hor. 1-4, se zhutněním</t>
  </si>
  <si>
    <t xml:space="preserve">70</t>
  </si>
  <si>
    <t xml:space="preserve">998223011R00</t>
  </si>
  <si>
    <t xml:space="preserve">Přesun hmot, pozemní komunikace, kryt dlážděný</t>
  </si>
  <si>
    <t xml:space="preserve">71</t>
  </si>
  <si>
    <t xml:space="preserve">184802111R00</t>
  </si>
  <si>
    <t xml:space="preserve">Chem. odplevelení před založ. postřikem, v rovině, vč. Materiálu</t>
  </si>
  <si>
    <t xml:space="preserve">72</t>
  </si>
  <si>
    <t xml:space="preserve">2 opakování</t>
  </si>
  <si>
    <t xml:space="preserve">73</t>
  </si>
  <si>
    <t xml:space="preserve">182001111R00</t>
  </si>
  <si>
    <t xml:space="preserve">Plošná úprava terénu - kompletní příprava půdy před výsadbou</t>
  </si>
  <si>
    <t xml:space="preserve">74</t>
  </si>
  <si>
    <t xml:space="preserve">9+25+915+600 m</t>
  </si>
  <si>
    <t xml:space="preserve">75</t>
  </si>
  <si>
    <t xml:space="preserve">182303111R00</t>
  </si>
  <si>
    <t xml:space="preserve">Doplnění ornice tl. do 10  cm v rovině - doplnění substrátu do záhonů pro jahody a bylinky</t>
  </si>
  <si>
    <t xml:space="preserve">76</t>
  </si>
  <si>
    <t xml:space="preserve">32+200</t>
  </si>
  <si>
    <t xml:space="preserve">77</t>
  </si>
  <si>
    <t xml:space="preserve">10371500</t>
  </si>
  <si>
    <t xml:space="preserve">Substrát zahradnický B  VL</t>
  </si>
  <si>
    <t xml:space="preserve">78</t>
  </si>
  <si>
    <t xml:space="preserve">183901114R00</t>
  </si>
  <si>
    <t xml:space="preserve">Příprava nádob na výsadbu, h do 70 cm, pl. Do 2m2 - výplň vyvýšených záhonů substrátem a příprava na výsadbu</t>
  </si>
  <si>
    <t xml:space="preserve">79</t>
  </si>
  <si>
    <t xml:space="preserve">80</t>
  </si>
  <si>
    <t xml:space="preserve">183403153R00</t>
  </si>
  <si>
    <t xml:space="preserve">Obdělání půdy hrabáním, v rovině</t>
  </si>
  <si>
    <t xml:space="preserve">81</t>
  </si>
  <si>
    <t xml:space="preserve">183403161R00</t>
  </si>
  <si>
    <t xml:space="preserve">Obdělání půdy válením, v rovině</t>
  </si>
  <si>
    <t xml:space="preserve">82</t>
  </si>
  <si>
    <t xml:space="preserve">183101111R00</t>
  </si>
  <si>
    <t xml:space="preserve">Hloub. jamek bez výměny půdy do 0,01 m3, svah 1:5</t>
  </si>
  <si>
    <t xml:space="preserve">83</t>
  </si>
  <si>
    <t xml:space="preserve">183101213R00</t>
  </si>
  <si>
    <t xml:space="preserve">Hloub. jamek s výměnou 50% půdy do 0,05 m3, 1:5</t>
  </si>
  <si>
    <t xml:space="preserve">84</t>
  </si>
  <si>
    <t xml:space="preserve">85</t>
  </si>
  <si>
    <t xml:space="preserve">183101215R00</t>
  </si>
  <si>
    <t xml:space="preserve">Hloub. jamek s výměnou 50% půdy do 0,4 m3 sv.1:5</t>
  </si>
  <si>
    <t xml:space="preserve">86</t>
  </si>
  <si>
    <t xml:space="preserve">87</t>
  </si>
  <si>
    <t xml:space="preserve">183204115R00</t>
  </si>
  <si>
    <t xml:space="preserve">Výsadba květin hrnkovaných, květináč do 12 cm</t>
  </si>
  <si>
    <t xml:space="preserve">88</t>
  </si>
  <si>
    <t xml:space="preserve">0261111VD</t>
  </si>
  <si>
    <t xml:space="preserve">Trvalky´jahody. květináč 10 cm, seznam viz PD</t>
  </si>
  <si>
    <t xml:space="preserve">89</t>
  </si>
  <si>
    <t xml:space="preserve">183204113R00</t>
  </si>
  <si>
    <t xml:space="preserve">Výsadba cibulí nebo hlíz prostokořenných</t>
  </si>
  <si>
    <t xml:space="preserve">90</t>
  </si>
  <si>
    <t xml:space="preserve">0261115VD</t>
  </si>
  <si>
    <t xml:space="preserve">Galanthus Nivalis</t>
  </si>
  <si>
    <t xml:space="preserve">0261112VD</t>
  </si>
  <si>
    <t xml:space="preserve">Crocus sp.</t>
  </si>
  <si>
    <t xml:space="preserve">92</t>
  </si>
  <si>
    <t xml:space="preserve">Narcissus hybr.</t>
  </si>
  <si>
    <t xml:space="preserve">93</t>
  </si>
  <si>
    <t xml:space="preserve">183101214R00</t>
  </si>
  <si>
    <t xml:space="preserve">Hloub. jamek s výměnou 50% půdy do 0,125 m3 1:5</t>
  </si>
  <si>
    <t xml:space="preserve">94</t>
  </si>
  <si>
    <t xml:space="preserve">95</t>
  </si>
  <si>
    <t xml:space="preserve">184102111R00</t>
  </si>
  <si>
    <t xml:space="preserve">Výsadba dřevin s balem D do 20 cm, v rovině</t>
  </si>
  <si>
    <t xml:space="preserve">96</t>
  </si>
  <si>
    <t xml:space="preserve">0263552VD</t>
  </si>
  <si>
    <t xml:space="preserve">Keře, 40-60, ko 5l, viz seznam</t>
  </si>
  <si>
    <t xml:space="preserve">97</t>
  </si>
  <si>
    <t xml:space="preserve">184201111R00</t>
  </si>
  <si>
    <t xml:space="preserve">Výsadba stromu při výšce kmene do 1,8 m, v rovině - ovocné stromy</t>
  </si>
  <si>
    <t xml:space="preserve">98</t>
  </si>
  <si>
    <t xml:space="preserve">Třešeň Aranka, podnož P-HL-A, PK</t>
  </si>
  <si>
    <t xml:space="preserve">99</t>
  </si>
  <si>
    <t xml:space="preserve">Třešeň Burlat, podnož P-HL-A, PK</t>
  </si>
  <si>
    <t xml:space="preserve">100</t>
  </si>
  <si>
    <t xml:space="preserve">Jabloň Prima, podnož M1 nebo M4, PK</t>
  </si>
  <si>
    <t xml:space="preserve">101</t>
  </si>
  <si>
    <t xml:space="preserve">Jabloň Topaz, podnož M1 nebo M4, PK</t>
  </si>
  <si>
    <t xml:space="preserve">102</t>
  </si>
  <si>
    <t xml:space="preserve">Jabloň Biogolden, podnož M1 nebo M4, PK</t>
  </si>
  <si>
    <t xml:space="preserve">103</t>
  </si>
  <si>
    <t xml:space="preserve">184901111R00</t>
  </si>
  <si>
    <t xml:space="preserve">Osazení kůlů k dřevině s uvázáním, dl. kůlů do 2 m</t>
  </si>
  <si>
    <t xml:space="preserve">104</t>
  </si>
  <si>
    <t xml:space="preserve">60850010</t>
  </si>
  <si>
    <t xml:space="preserve">Kůl vyvazovací impregnovaný 200 x 6 cm</t>
  </si>
  <si>
    <t xml:space="preserve">105</t>
  </si>
  <si>
    <t xml:space="preserve">184102115R00</t>
  </si>
  <si>
    <t xml:space="preserve">Výsadba dřevin s balem D do 60 cm, v rovině</t>
  </si>
  <si>
    <t xml:space="preserve">106</t>
  </si>
  <si>
    <t xml:space="preserve">Acer platanoides  alejový strom, OK 12-14, zemní bal</t>
  </si>
  <si>
    <t xml:space="preserve">107</t>
  </si>
  <si>
    <t xml:space="preserve">Tilia cordata , alejový strom, OK 12-14, zemní bal</t>
  </si>
  <si>
    <t xml:space="preserve">108</t>
  </si>
  <si>
    <t xml:space="preserve">Carpinus betulus,  alejový strom, OK 12-14, zemní bal</t>
  </si>
  <si>
    <t xml:space="preserve">109</t>
  </si>
  <si>
    <t xml:space="preserve">Acer campestre , alejový strom, OK 12-14, zemní bal</t>
  </si>
  <si>
    <t xml:space="preserve">110</t>
  </si>
  <si>
    <t xml:space="preserve">Sorbus aucuparia , alejový strom, OK 12-14, zemní bal</t>
  </si>
  <si>
    <t xml:space="preserve">111</t>
  </si>
  <si>
    <t xml:space="preserve">Amelanchier lamarckii "Ballerina". , soliterní keř, výška 200+ cm</t>
  </si>
  <si>
    <t xml:space="preserve">112</t>
  </si>
  <si>
    <t xml:space="preserve">183102215R00</t>
  </si>
  <si>
    <t xml:space="preserve">Hloub. jamek 50% výměny půdy do 0,4 m3, svah 1:2</t>
  </si>
  <si>
    <t xml:space="preserve">113</t>
  </si>
  <si>
    <t xml:space="preserve">114</t>
  </si>
  <si>
    <t xml:space="preserve">184102125R00</t>
  </si>
  <si>
    <t xml:space="preserve">Výsadba dřevin s balem D do 60 cm, na svahu 1:2</t>
  </si>
  <si>
    <t xml:space="preserve">115</t>
  </si>
  <si>
    <t xml:space="preserve">0262328VD</t>
  </si>
  <si>
    <t xml:space="preserve">Malus okrasná, OK 12-14, zemní bal - vyvětvena min. do 2 m, úzce rostoucí kultivary</t>
  </si>
  <si>
    <t xml:space="preserve">116</t>
  </si>
  <si>
    <t xml:space="preserve">184202112R00</t>
  </si>
  <si>
    <t xml:space="preserve">Ukotvení dřeviny třemi kůly D do 10 cm, dl. do 3 m</t>
  </si>
  <si>
    <t xml:space="preserve">117</t>
  </si>
  <si>
    <t xml:space="preserve">70836140.A</t>
  </si>
  <si>
    <t xml:space="preserve">Popruh vázací šíře 40 mm</t>
  </si>
  <si>
    <t xml:space="preserve">118</t>
  </si>
  <si>
    <t xml:space="preserve">60850031</t>
  </si>
  <si>
    <t xml:space="preserve">Příčka spojovací ke kůlům impregnovaná 60 x 8 cm</t>
  </si>
  <si>
    <t xml:space="preserve">119</t>
  </si>
  <si>
    <t xml:space="preserve">60850015</t>
  </si>
  <si>
    <t xml:space="preserve">Kůl vyvazovací impregnovaný 250 x 6 cm</t>
  </si>
  <si>
    <t xml:space="preserve">120</t>
  </si>
  <si>
    <t xml:space="preserve">184921093R00</t>
  </si>
  <si>
    <t xml:space="preserve">Mulčování rostlin tl. do 0,1 m rovina </t>
  </si>
  <si>
    <t xml:space="preserve">121</t>
  </si>
  <si>
    <t xml:space="preserve">10391100</t>
  </si>
  <si>
    <t xml:space="preserve">Kůra mulčovací VL</t>
  </si>
  <si>
    <t xml:space="preserve">122</t>
  </si>
  <si>
    <t xml:space="preserve">Mulčování rostlin tl. do 0,1 m rovina - stromové mísy</t>
  </si>
  <si>
    <t xml:space="preserve">123</t>
  </si>
  <si>
    <t xml:space="preserve">124</t>
  </si>
  <si>
    <t xml:space="preserve">184921094R00</t>
  </si>
  <si>
    <t xml:space="preserve">Mulčování rostlin tl. do 0,1 m, svah do 1:2 - stromové mísy</t>
  </si>
  <si>
    <t xml:space="preserve">125</t>
  </si>
  <si>
    <t xml:space="preserve">126</t>
  </si>
  <si>
    <t xml:space="preserve">184816111R00</t>
  </si>
  <si>
    <t xml:space="preserve">Hnojení sazenic průmysl. hnojivy do 0,25 kg k 1saz</t>
  </si>
  <si>
    <t xml:space="preserve">127</t>
  </si>
  <si>
    <t xml:space="preserve">111VD</t>
  </si>
  <si>
    <t xml:space="preserve">Tabletové hnojivo k jednotlivým rostlinám, viz PD</t>
  </si>
  <si>
    <t xml:space="preserve">kg</t>
  </si>
  <si>
    <t xml:space="preserve">Celkem:</t>
  </si>
  <si>
    <t xml:space="preserve">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Celkem bez DPH</t>
  </si>
  <si>
    <t xml:space="preserve">DPH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#,##0.00&quot; Kč&quot;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7" activeCellId="0" sqref="G16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2" width="57.7"/>
    <col collapsed="false" customWidth="true" hidden="false" outlineLevel="0" max="4" min="4" style="1" width="4.28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false" hidden="true" outlineLevel="0" max="10" min="10" style="1" width="11.56"/>
    <col collapsed="false" customWidth="true" hidden="true" outlineLevel="0" max="43" min="11" style="1" width="12.14"/>
    <col collapsed="false" customWidth="false" hidden="false" outlineLevel="0" max="257" min="44" style="1" width="11.56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7"/>
      <c r="G2" s="8" t="s">
        <v>4</v>
      </c>
      <c r="H2" s="9" t="s">
        <v>5</v>
      </c>
      <c r="I2" s="9"/>
      <c r="J2" s="10"/>
    </row>
    <row r="3" customFormat="false" ht="23.25" hidden="false" customHeight="true" outlineLevel="0" collapsed="false">
      <c r="A3" s="4"/>
      <c r="B3" s="4"/>
      <c r="C3" s="5"/>
      <c r="D3" s="6"/>
      <c r="E3" s="6"/>
      <c r="F3" s="10"/>
      <c r="G3" s="8"/>
      <c r="H3" s="9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/>
      <c r="F4" s="14"/>
      <c r="G4" s="12" t="s">
        <v>9</v>
      </c>
      <c r="H4" s="15" t="s">
        <v>10</v>
      </c>
      <c r="I4" s="15"/>
      <c r="J4" s="10"/>
    </row>
    <row r="5" customFormat="false" ht="12.75" hidden="false" customHeight="false" outlineLevel="0" collapsed="false">
      <c r="A5" s="11"/>
      <c r="B5" s="11"/>
      <c r="C5" s="12"/>
      <c r="D5" s="13"/>
      <c r="E5" s="13"/>
      <c r="F5" s="10"/>
      <c r="G5" s="12"/>
      <c r="H5" s="15"/>
      <c r="I5" s="15"/>
      <c r="J5" s="10"/>
    </row>
    <row r="6" customFormat="false" ht="12.75" hidden="false" customHeight="true" outlineLevel="0" collapsed="false">
      <c r="A6" s="11" t="s">
        <v>11</v>
      </c>
      <c r="B6" s="11"/>
      <c r="C6" s="12" t="s">
        <v>12</v>
      </c>
      <c r="D6" s="13" t="s">
        <v>13</v>
      </c>
      <c r="E6" s="13"/>
      <c r="F6" s="10"/>
      <c r="G6" s="12" t="s">
        <v>14</v>
      </c>
      <c r="H6" s="12"/>
      <c r="I6" s="15"/>
      <c r="J6" s="10"/>
    </row>
    <row r="7" customFormat="false" ht="12.75" hidden="false" customHeight="false" outlineLevel="0" collapsed="false">
      <c r="A7" s="11"/>
      <c r="B7" s="11"/>
      <c r="C7" s="12"/>
      <c r="D7" s="13"/>
      <c r="E7" s="13"/>
      <c r="F7" s="10"/>
      <c r="G7" s="12"/>
      <c r="H7" s="12"/>
      <c r="I7" s="15"/>
      <c r="J7" s="10"/>
    </row>
    <row r="8" customFormat="false" ht="12.75" hidden="false" customHeight="true" outlineLevel="0" collapsed="false">
      <c r="A8" s="16" t="s">
        <v>15</v>
      </c>
      <c r="B8" s="16"/>
      <c r="C8" s="17"/>
      <c r="D8" s="18" t="s">
        <v>16</v>
      </c>
      <c r="E8" s="18"/>
      <c r="F8" s="14" t="n">
        <v>42073</v>
      </c>
      <c r="G8" s="17" t="s">
        <v>17</v>
      </c>
      <c r="H8" s="19" t="s">
        <v>10</v>
      </c>
      <c r="I8" s="19"/>
      <c r="J8" s="10"/>
    </row>
    <row r="9" customFormat="false" ht="13.5" hidden="false" customHeight="false" outlineLevel="0" collapsed="false">
      <c r="A9" s="16"/>
      <c r="B9" s="16"/>
      <c r="C9" s="17"/>
      <c r="D9" s="18"/>
      <c r="E9" s="18"/>
      <c r="F9" s="20"/>
      <c r="G9" s="17"/>
      <c r="H9" s="19"/>
      <c r="I9" s="19"/>
      <c r="J9" s="10"/>
    </row>
    <row r="10" customFormat="false" ht="12.75" hidden="false" customHeight="false" outlineLevel="0" collapsed="false">
      <c r="A10" s="21" t="s">
        <v>18</v>
      </c>
      <c r="B10" s="22" t="s">
        <v>19</v>
      </c>
      <c r="C10" s="23" t="s">
        <v>20</v>
      </c>
      <c r="D10" s="22" t="s">
        <v>21</v>
      </c>
      <c r="E10" s="24" t="s">
        <v>22</v>
      </c>
      <c r="F10" s="25" t="s">
        <v>23</v>
      </c>
      <c r="G10" s="26" t="s">
        <v>24</v>
      </c>
      <c r="H10" s="26"/>
      <c r="I10" s="26"/>
      <c r="J10" s="27"/>
    </row>
    <row r="11" customFormat="false" ht="12.75" hidden="false" customHeight="false" outlineLevel="0" collapsed="false">
      <c r="A11" s="28" t="s">
        <v>25</v>
      </c>
      <c r="B11" s="29" t="s">
        <v>25</v>
      </c>
      <c r="C11" s="30" t="s">
        <v>26</v>
      </c>
      <c r="D11" s="29" t="s">
        <v>25</v>
      </c>
      <c r="E11" s="29" t="s">
        <v>25</v>
      </c>
      <c r="F11" s="31" t="s">
        <v>27</v>
      </c>
      <c r="G11" s="32" t="s">
        <v>28</v>
      </c>
      <c r="H11" s="33" t="s">
        <v>29</v>
      </c>
      <c r="I11" s="34" t="s">
        <v>30</v>
      </c>
      <c r="J11" s="27"/>
      <c r="L11" s="35" t="s">
        <v>31</v>
      </c>
      <c r="M11" s="35" t="s">
        <v>32</v>
      </c>
      <c r="N11" s="35" t="s">
        <v>33</v>
      </c>
      <c r="O11" s="35" t="s">
        <v>34</v>
      </c>
      <c r="P11" s="35" t="s">
        <v>35</v>
      </c>
      <c r="Q11" s="35" t="s">
        <v>36</v>
      </c>
      <c r="R11" s="35" t="s">
        <v>37</v>
      </c>
      <c r="S11" s="35" t="s">
        <v>38</v>
      </c>
      <c r="T11" s="35" t="s">
        <v>39</v>
      </c>
    </row>
    <row r="12" customFormat="false" ht="12.75" hidden="false" customHeight="true" outlineLevel="0" collapsed="false">
      <c r="A12" s="36"/>
      <c r="B12" s="37"/>
      <c r="C12" s="38" t="s">
        <v>40</v>
      </c>
      <c r="D12" s="38"/>
      <c r="E12" s="38"/>
      <c r="F12" s="38"/>
      <c r="G12" s="39" t="n">
        <f aca="false">SUM(G13:G83)</f>
        <v>0</v>
      </c>
      <c r="H12" s="39" t="n">
        <f aca="false">SUM(H13:H83)</f>
        <v>0</v>
      </c>
      <c r="I12" s="39" t="n">
        <f aca="false">SUM(G12:H12)</f>
        <v>0</v>
      </c>
      <c r="L12" s="39" t="n">
        <f aca="false">IF(M12="PR",I12,SUM(K15:K67))</f>
        <v>0</v>
      </c>
      <c r="M12" s="35" t="s">
        <v>41</v>
      </c>
      <c r="N12" s="39" t="n">
        <f aca="false">IF(M12="HS",G12,0)</f>
        <v>0</v>
      </c>
      <c r="O12" s="39" t="n">
        <f aca="false">IF(M12="HS",H12-L12,0)</f>
        <v>0</v>
      </c>
      <c r="P12" s="39" t="n">
        <f aca="false">IF(M12="PS",G12,0)</f>
        <v>0</v>
      </c>
      <c r="Q12" s="39" t="n">
        <f aca="false">IF(M12="PS",H12-L12,0)</f>
        <v>0</v>
      </c>
      <c r="R12" s="39" t="n">
        <f aca="false">IF(M12="MP",G12,0)</f>
        <v>0</v>
      </c>
      <c r="S12" s="39" t="n">
        <f aca="false">IF(M12="MP",H12-L12,0)</f>
        <v>0</v>
      </c>
      <c r="T12" s="39" t="n">
        <f aca="false">IF(M12="OM",G12,0)</f>
        <v>0</v>
      </c>
      <c r="U12" s="35"/>
      <c r="AE12" s="39" t="n">
        <f aca="false">SUM(V15:V67)</f>
        <v>0</v>
      </c>
      <c r="AF12" s="39" t="n">
        <f aca="false">SUM(W15:W67)</f>
        <v>0</v>
      </c>
      <c r="AG12" s="39" t="n">
        <f aca="false">SUM(X15:X67)</f>
        <v>0</v>
      </c>
      <c r="AS12" s="40"/>
    </row>
    <row r="13" s="45" customFormat="true" ht="12.75" hidden="false" customHeight="false" outlineLevel="0" collapsed="false">
      <c r="A13" s="13" t="s">
        <v>42</v>
      </c>
      <c r="B13" s="13"/>
      <c r="C13" s="41" t="s">
        <v>43</v>
      </c>
      <c r="D13" s="41" t="s">
        <v>44</v>
      </c>
      <c r="E13" s="42" t="n">
        <v>1</v>
      </c>
      <c r="F13" s="42"/>
      <c r="G13" s="43"/>
      <c r="H13" s="43"/>
      <c r="I13" s="43" t="n">
        <f aca="false">ROUND(E13*F13,2)</f>
        <v>0</v>
      </c>
      <c r="J13" s="44" t="s">
        <v>45</v>
      </c>
      <c r="K13" s="43" t="n">
        <f aca="false">IF(J13="5",H13,0)</f>
        <v>0</v>
      </c>
      <c r="V13" s="43" t="n">
        <f aca="false">IF(Z13=0,I13,0)</f>
        <v>0</v>
      </c>
      <c r="W13" s="43" t="n">
        <f aca="false">IF(Z13=15,I13,0)</f>
        <v>0</v>
      </c>
      <c r="X13" s="43" t="n">
        <f aca="false">IF(Z13=21,I13,0)</f>
        <v>0</v>
      </c>
      <c r="Z13" s="43" t="n">
        <v>21</v>
      </c>
      <c r="AA13" s="43" t="n">
        <f aca="false">F13*0.0172413793103448</f>
        <v>0</v>
      </c>
      <c r="AB13" s="43" t="n">
        <f aca="false">F13*(1-0.0172413793103448)</f>
        <v>0</v>
      </c>
      <c r="AI13" s="43" t="n">
        <f aca="false">E13*AA13</f>
        <v>0</v>
      </c>
      <c r="AJ13" s="43" t="n">
        <f aca="false">E13*AB13</f>
        <v>0</v>
      </c>
      <c r="AK13" s="44" t="s">
        <v>46</v>
      </c>
      <c r="AL13" s="44" t="s">
        <v>47</v>
      </c>
      <c r="AM13" s="46" t="s">
        <v>48</v>
      </c>
    </row>
    <row r="14" s="52" customFormat="true" ht="12.75" hidden="false" customHeight="false" outlineLevel="0" collapsed="false">
      <c r="A14" s="47"/>
      <c r="B14" s="48"/>
      <c r="C14" s="49" t="s">
        <v>49</v>
      </c>
      <c r="D14" s="50"/>
      <c r="E14" s="50"/>
      <c r="F14" s="50"/>
      <c r="G14" s="51"/>
      <c r="H14" s="51"/>
      <c r="I14" s="51"/>
      <c r="L14" s="51"/>
      <c r="M14" s="53"/>
      <c r="N14" s="51"/>
      <c r="O14" s="51"/>
      <c r="P14" s="51"/>
      <c r="Q14" s="51"/>
      <c r="R14" s="51"/>
      <c r="S14" s="51"/>
      <c r="T14" s="51"/>
      <c r="U14" s="53"/>
      <c r="AE14" s="51"/>
      <c r="AF14" s="51"/>
      <c r="AG14" s="51"/>
    </row>
    <row r="15" customFormat="false" ht="12.75" hidden="false" customHeight="false" outlineLevel="0" collapsed="false">
      <c r="A15" s="13" t="s">
        <v>50</v>
      </c>
      <c r="B15" s="13"/>
      <c r="C15" s="41" t="s">
        <v>51</v>
      </c>
      <c r="D15" s="41" t="s">
        <v>44</v>
      </c>
      <c r="E15" s="42" t="n">
        <v>1</v>
      </c>
      <c r="F15" s="42"/>
      <c r="G15" s="43"/>
      <c r="H15" s="43"/>
      <c r="I15" s="43" t="n">
        <f aca="false">ROUND(E15*F15,2)</f>
        <v>0</v>
      </c>
      <c r="J15" s="44" t="s">
        <v>45</v>
      </c>
      <c r="K15" s="43" t="n">
        <f aca="false">IF(J15="5",H15,0)</f>
        <v>0</v>
      </c>
      <c r="V15" s="43" t="n">
        <f aca="false">IF(Z15=0,I15,0)</f>
        <v>0</v>
      </c>
      <c r="W15" s="43" t="n">
        <f aca="false">IF(Z15=15,I15,0)</f>
        <v>0</v>
      </c>
      <c r="X15" s="43" t="n">
        <f aca="false">IF(Z15=21,I15,0)</f>
        <v>0</v>
      </c>
      <c r="Z15" s="43" t="n">
        <v>21</v>
      </c>
      <c r="AA15" s="43" t="n">
        <f aca="false">F15*0.0172413793103448</f>
        <v>0</v>
      </c>
      <c r="AB15" s="43" t="n">
        <f aca="false">F15*(1-0.0172413793103448)</f>
        <v>0</v>
      </c>
      <c r="AI15" s="43" t="n">
        <f aca="false">E15*AA15</f>
        <v>0</v>
      </c>
      <c r="AJ15" s="43" t="n">
        <f aca="false">E15*AB15</f>
        <v>0</v>
      </c>
      <c r="AK15" s="44" t="s">
        <v>46</v>
      </c>
      <c r="AL15" s="44" t="s">
        <v>47</v>
      </c>
      <c r="AM15" s="35" t="s">
        <v>48</v>
      </c>
    </row>
    <row r="16" customFormat="false" ht="25.5" hidden="false" customHeight="false" outlineLevel="0" collapsed="false">
      <c r="A16" s="13" t="s">
        <v>52</v>
      </c>
      <c r="B16" s="13"/>
      <c r="C16" s="41" t="s">
        <v>53</v>
      </c>
      <c r="D16" s="41" t="s">
        <v>44</v>
      </c>
      <c r="E16" s="42" t="n">
        <v>1</v>
      </c>
      <c r="F16" s="42"/>
      <c r="G16" s="43"/>
      <c r="H16" s="43"/>
      <c r="I16" s="43" t="n">
        <f aca="false">ROUND(E16*F16,2)</f>
        <v>0</v>
      </c>
      <c r="J16" s="44" t="s">
        <v>45</v>
      </c>
      <c r="K16" s="43" t="n">
        <f aca="false">IF(J16="5",H16,0)</f>
        <v>0</v>
      </c>
      <c r="V16" s="43" t="n">
        <f aca="false">IF(Z16=0,I16,0)</f>
        <v>0</v>
      </c>
      <c r="W16" s="43" t="n">
        <f aca="false">IF(Z16=15,I16,0)</f>
        <v>0</v>
      </c>
      <c r="X16" s="43" t="n">
        <f aca="false">IF(Z16=21,I16,0)</f>
        <v>0</v>
      </c>
      <c r="Z16" s="43" t="n">
        <v>21</v>
      </c>
      <c r="AA16" s="43" t="n">
        <f aca="false">F16*0</f>
        <v>0</v>
      </c>
      <c r="AB16" s="43" t="n">
        <f aca="false">F16*(1-0)</f>
        <v>0</v>
      </c>
      <c r="AI16" s="43" t="n">
        <f aca="false">E16*AA16</f>
        <v>0</v>
      </c>
      <c r="AJ16" s="43" t="n">
        <f aca="false">E16*AB16</f>
        <v>0</v>
      </c>
      <c r="AK16" s="44" t="s">
        <v>46</v>
      </c>
      <c r="AL16" s="44" t="s">
        <v>47</v>
      </c>
      <c r="AM16" s="35" t="s">
        <v>48</v>
      </c>
    </row>
    <row r="17" s="57" customFormat="true" ht="12.75" hidden="false" customHeight="false" outlineLevel="0" collapsed="false">
      <c r="A17" s="47"/>
      <c r="B17" s="47"/>
      <c r="C17" s="49" t="s">
        <v>54</v>
      </c>
      <c r="D17" s="49"/>
      <c r="E17" s="54"/>
      <c r="F17" s="54"/>
      <c r="G17" s="55"/>
      <c r="H17" s="55"/>
      <c r="I17" s="55"/>
      <c r="J17" s="56"/>
      <c r="K17" s="55"/>
      <c r="V17" s="55"/>
      <c r="W17" s="55"/>
      <c r="X17" s="55"/>
      <c r="Z17" s="55"/>
      <c r="AA17" s="55"/>
      <c r="AB17" s="55"/>
      <c r="AI17" s="55"/>
      <c r="AJ17" s="55"/>
      <c r="AK17" s="56"/>
      <c r="AL17" s="56"/>
      <c r="AM17" s="58"/>
    </row>
    <row r="18" customFormat="false" ht="12.75" hidden="false" customHeight="false" outlineLevel="0" collapsed="false">
      <c r="A18" s="13" t="s">
        <v>55</v>
      </c>
      <c r="B18" s="13"/>
      <c r="C18" s="41" t="s">
        <v>56</v>
      </c>
      <c r="D18" s="41" t="s">
        <v>44</v>
      </c>
      <c r="E18" s="42" t="n">
        <v>2</v>
      </c>
      <c r="F18" s="42"/>
      <c r="G18" s="43"/>
      <c r="H18" s="43"/>
      <c r="I18" s="43" t="n">
        <f aca="false">ROUND(E18*F18,2)</f>
        <v>0</v>
      </c>
      <c r="J18" s="44" t="s">
        <v>45</v>
      </c>
      <c r="K18" s="43" t="n">
        <f aca="false">IF(J18="5",H18,0)</f>
        <v>0</v>
      </c>
      <c r="V18" s="43" t="n">
        <f aca="false">IF(Z18=0,I18,0)</f>
        <v>0</v>
      </c>
      <c r="W18" s="43" t="n">
        <f aca="false">IF(Z18=15,I18,0)</f>
        <v>0</v>
      </c>
      <c r="X18" s="43" t="n">
        <f aca="false">IF(Z18=21,I18,0)</f>
        <v>0</v>
      </c>
      <c r="Z18" s="43" t="n">
        <v>21</v>
      </c>
      <c r="AA18" s="43" t="n">
        <f aca="false">F18*0</f>
        <v>0</v>
      </c>
      <c r="AB18" s="43" t="n">
        <f aca="false">F18*(1-0)</f>
        <v>0</v>
      </c>
      <c r="AI18" s="43" t="n">
        <f aca="false">E18*AA18</f>
        <v>0</v>
      </c>
      <c r="AJ18" s="43" t="n">
        <f aca="false">E18*AB18</f>
        <v>0</v>
      </c>
      <c r="AK18" s="44" t="s">
        <v>46</v>
      </c>
      <c r="AL18" s="44" t="s">
        <v>47</v>
      </c>
      <c r="AM18" s="35" t="s">
        <v>48</v>
      </c>
    </row>
    <row r="19" customFormat="false" ht="12.75" hidden="false" customHeight="false" outlineLevel="0" collapsed="false">
      <c r="A19" s="13" t="s">
        <v>57</v>
      </c>
      <c r="B19" s="13"/>
      <c r="C19" s="41" t="s">
        <v>58</v>
      </c>
      <c r="D19" s="41" t="s">
        <v>44</v>
      </c>
      <c r="E19" s="42" t="n">
        <v>2</v>
      </c>
      <c r="F19" s="42"/>
      <c r="G19" s="43"/>
      <c r="H19" s="43"/>
      <c r="I19" s="43" t="n">
        <f aca="false">ROUND(E19*F19,2)</f>
        <v>0</v>
      </c>
      <c r="J19" s="44" t="s">
        <v>59</v>
      </c>
      <c r="K19" s="43" t="n">
        <f aca="false">IF(J19="5",H19,0)</f>
        <v>0</v>
      </c>
      <c r="V19" s="43" t="n">
        <f aca="false">IF(Z19=0,I19,0)</f>
        <v>0</v>
      </c>
      <c r="W19" s="43" t="n">
        <f aca="false">IF(Z19=15,I19,0)</f>
        <v>0</v>
      </c>
      <c r="X19" s="43" t="n">
        <f aca="false">IF(Z19=21,I19,0)</f>
        <v>0</v>
      </c>
      <c r="Z19" s="43" t="n">
        <v>21</v>
      </c>
      <c r="AA19" s="43" t="n">
        <f aca="false">F19*1</f>
        <v>0</v>
      </c>
      <c r="AB19" s="43" t="n">
        <f aca="false">F19*(1-1)</f>
        <v>0</v>
      </c>
      <c r="AI19" s="43" t="n">
        <f aca="false">E19*AA19</f>
        <v>0</v>
      </c>
      <c r="AJ19" s="43" t="n">
        <f aca="false">E19*AB19</f>
        <v>0</v>
      </c>
      <c r="AK19" s="44" t="s">
        <v>46</v>
      </c>
      <c r="AL19" s="44" t="s">
        <v>47</v>
      </c>
      <c r="AM19" s="35" t="s">
        <v>48</v>
      </c>
    </row>
    <row r="20" s="64" customFormat="true" ht="12.75" hidden="false" customHeight="false" outlineLevel="0" collapsed="false">
      <c r="A20" s="59" t="s">
        <v>60</v>
      </c>
      <c r="B20" s="59"/>
      <c r="C20" s="60" t="s">
        <v>61</v>
      </c>
      <c r="D20" s="60" t="s">
        <v>44</v>
      </c>
      <c r="E20" s="61" t="n">
        <v>2</v>
      </c>
      <c r="F20" s="61"/>
      <c r="G20" s="62"/>
      <c r="H20" s="62"/>
      <c r="I20" s="62" t="n">
        <f aca="false">ROUND(E20*F20,2)</f>
        <v>0</v>
      </c>
      <c r="J20" s="63" t="s">
        <v>45</v>
      </c>
      <c r="K20" s="62" t="n">
        <f aca="false">IF(J20="5",H20,0)</f>
        <v>0</v>
      </c>
      <c r="V20" s="62" t="n">
        <f aca="false">IF(Z20=0,I20,0)</f>
        <v>0</v>
      </c>
      <c r="W20" s="62" t="n">
        <f aca="false">IF(Z20=15,I20,0)</f>
        <v>0</v>
      </c>
      <c r="X20" s="62" t="n">
        <f aca="false">IF(Z20=21,I20,0)</f>
        <v>0</v>
      </c>
      <c r="Z20" s="62" t="n">
        <v>21</v>
      </c>
      <c r="AA20" s="62" t="n">
        <f aca="false">F20*0</f>
        <v>0</v>
      </c>
      <c r="AB20" s="62" t="n">
        <f aca="false">F20*(1-0)</f>
        <v>0</v>
      </c>
      <c r="AI20" s="62" t="n">
        <f aca="false">E20*AA20</f>
        <v>0</v>
      </c>
      <c r="AJ20" s="62" t="n">
        <f aca="false">E20*AB20</f>
        <v>0</v>
      </c>
      <c r="AK20" s="63" t="s">
        <v>46</v>
      </c>
      <c r="AL20" s="63" t="s">
        <v>47</v>
      </c>
      <c r="AM20" s="65" t="s">
        <v>48</v>
      </c>
    </row>
    <row r="21" s="71" customFormat="true" ht="12.75" hidden="false" customHeight="false" outlineLevel="0" collapsed="false">
      <c r="A21" s="66"/>
      <c r="B21" s="66"/>
      <c r="C21" s="67" t="s">
        <v>62</v>
      </c>
      <c r="D21" s="67"/>
      <c r="E21" s="68"/>
      <c r="F21" s="68"/>
      <c r="G21" s="69"/>
      <c r="H21" s="69"/>
      <c r="I21" s="69"/>
      <c r="J21" s="70"/>
      <c r="K21" s="69"/>
      <c r="V21" s="69"/>
      <c r="W21" s="69"/>
      <c r="X21" s="69"/>
      <c r="Z21" s="69"/>
      <c r="AA21" s="69"/>
      <c r="AB21" s="69"/>
      <c r="AI21" s="69"/>
      <c r="AJ21" s="69"/>
      <c r="AK21" s="70"/>
      <c r="AL21" s="70"/>
      <c r="AM21" s="72"/>
    </row>
    <row r="22" customFormat="false" ht="12.75" hidden="false" customHeight="false" outlineLevel="0" collapsed="false">
      <c r="A22" s="13" t="s">
        <v>63</v>
      </c>
      <c r="B22" s="13"/>
      <c r="C22" s="41" t="s">
        <v>64</v>
      </c>
      <c r="D22" s="41" t="s">
        <v>44</v>
      </c>
      <c r="E22" s="42" t="n">
        <v>2</v>
      </c>
      <c r="F22" s="42"/>
      <c r="G22" s="43"/>
      <c r="H22" s="43"/>
      <c r="I22" s="43" t="n">
        <f aca="false">ROUND(E22*F22,2)</f>
        <v>0</v>
      </c>
      <c r="J22" s="44" t="s">
        <v>45</v>
      </c>
      <c r="K22" s="43" t="n">
        <f aca="false">IF(J22="5",H22,0)</f>
        <v>0</v>
      </c>
      <c r="V22" s="43" t="n">
        <f aca="false">IF(Z22=0,I22,0)</f>
        <v>0</v>
      </c>
      <c r="W22" s="43" t="n">
        <f aca="false">IF(Z22=15,I22,0)</f>
        <v>0</v>
      </c>
      <c r="X22" s="43" t="n">
        <f aca="false">IF(Z22=21,I22,0)</f>
        <v>0</v>
      </c>
      <c r="Z22" s="43" t="n">
        <v>21</v>
      </c>
      <c r="AA22" s="43" t="n">
        <f aca="false">F22*0</f>
        <v>0</v>
      </c>
      <c r="AB22" s="43" t="n">
        <f aca="false">F22*(1-0)</f>
        <v>0</v>
      </c>
      <c r="AI22" s="43" t="n">
        <f aca="false">E22*AA22</f>
        <v>0</v>
      </c>
      <c r="AJ22" s="43" t="n">
        <f aca="false">E22*AB22</f>
        <v>0</v>
      </c>
      <c r="AK22" s="44" t="s">
        <v>46</v>
      </c>
      <c r="AL22" s="44" t="s">
        <v>47</v>
      </c>
      <c r="AM22" s="35" t="s">
        <v>48</v>
      </c>
    </row>
    <row r="23" customFormat="false" ht="12.75" hidden="false" customHeight="false" outlineLevel="0" collapsed="false">
      <c r="A23" s="13" t="s">
        <v>65</v>
      </c>
      <c r="B23" s="13"/>
      <c r="C23" s="41" t="s">
        <v>66</v>
      </c>
      <c r="D23" s="41" t="s">
        <v>44</v>
      </c>
      <c r="E23" s="42" t="n">
        <v>2</v>
      </c>
      <c r="F23" s="42"/>
      <c r="G23" s="43"/>
      <c r="H23" s="43"/>
      <c r="I23" s="43" t="n">
        <f aca="false">ROUND(E23*F23,2)</f>
        <v>0</v>
      </c>
      <c r="J23" s="44" t="s">
        <v>45</v>
      </c>
      <c r="K23" s="43" t="n">
        <f aca="false">IF(J23="5",H23,0)</f>
        <v>0</v>
      </c>
      <c r="V23" s="43" t="n">
        <f aca="false">IF(Z23=0,I23,0)</f>
        <v>0</v>
      </c>
      <c r="W23" s="43" t="n">
        <f aca="false">IF(Z23=15,I23,0)</f>
        <v>0</v>
      </c>
      <c r="X23" s="43" t="n">
        <f aca="false">IF(Z23=21,I23,0)</f>
        <v>0</v>
      </c>
      <c r="Z23" s="43" t="n">
        <v>21</v>
      </c>
      <c r="AA23" s="43" t="n">
        <f aca="false">F23*0</f>
        <v>0</v>
      </c>
      <c r="AB23" s="43" t="n">
        <f aca="false">F23*(1-0)</f>
        <v>0</v>
      </c>
      <c r="AI23" s="43" t="n">
        <f aca="false">E23*AA23</f>
        <v>0</v>
      </c>
      <c r="AJ23" s="43" t="n">
        <f aca="false">E23*AB23</f>
        <v>0</v>
      </c>
      <c r="AK23" s="44" t="s">
        <v>46</v>
      </c>
      <c r="AL23" s="44" t="s">
        <v>47</v>
      </c>
      <c r="AM23" s="35" t="s">
        <v>48</v>
      </c>
    </row>
    <row r="24" customFormat="false" ht="25.5" hidden="false" customHeight="false" outlineLevel="0" collapsed="false">
      <c r="A24" s="13" t="s">
        <v>67</v>
      </c>
      <c r="B24" s="13"/>
      <c r="C24" s="41" t="s">
        <v>68</v>
      </c>
      <c r="D24" s="41" t="s">
        <v>69</v>
      </c>
      <c r="E24" s="42" t="n">
        <v>2</v>
      </c>
      <c r="F24" s="42"/>
      <c r="G24" s="43"/>
      <c r="H24" s="43"/>
      <c r="I24" s="43" t="n">
        <f aca="false">ROUND(E24*F24,2)</f>
        <v>0</v>
      </c>
      <c r="J24" s="44" t="s">
        <v>45</v>
      </c>
      <c r="K24" s="43" t="n">
        <f aca="false">IF(J24="5",H24,0)</f>
        <v>0</v>
      </c>
      <c r="V24" s="43" t="n">
        <f aca="false">IF(Z24=0,I24,0)</f>
        <v>0</v>
      </c>
      <c r="W24" s="43" t="n">
        <f aca="false">IF(Z24=15,I24,0)</f>
        <v>0</v>
      </c>
      <c r="X24" s="43" t="n">
        <f aca="false">IF(Z24=21,I24,0)</f>
        <v>0</v>
      </c>
      <c r="Z24" s="43" t="n">
        <v>21</v>
      </c>
      <c r="AA24" s="43" t="n">
        <f aca="false">F24*0</f>
        <v>0</v>
      </c>
      <c r="AB24" s="43" t="n">
        <f aca="false">F24*(1-0)</f>
        <v>0</v>
      </c>
      <c r="AI24" s="43" t="n">
        <f aca="false">E24*AA24</f>
        <v>0</v>
      </c>
      <c r="AJ24" s="43" t="n">
        <f aca="false">E24*AB24</f>
        <v>0</v>
      </c>
      <c r="AK24" s="44" t="s">
        <v>46</v>
      </c>
      <c r="AL24" s="44" t="s">
        <v>47</v>
      </c>
      <c r="AM24" s="35" t="s">
        <v>48</v>
      </c>
    </row>
    <row r="25" customFormat="false" ht="12.75" hidden="false" customHeight="false" outlineLevel="0" collapsed="false">
      <c r="A25" s="13" t="s">
        <v>65</v>
      </c>
      <c r="B25" s="13"/>
      <c r="C25" s="41" t="s">
        <v>70</v>
      </c>
      <c r="D25" s="41" t="s">
        <v>44</v>
      </c>
      <c r="E25" s="42" t="n">
        <v>1</v>
      </c>
      <c r="F25" s="42"/>
      <c r="G25" s="43"/>
      <c r="H25" s="43"/>
      <c r="I25" s="43" t="n">
        <f aca="false">ROUND(E25*F25,2)</f>
        <v>0</v>
      </c>
      <c r="J25" s="44" t="s">
        <v>45</v>
      </c>
      <c r="K25" s="43" t="n">
        <f aca="false">IF(J25="5",H25,0)</f>
        <v>0</v>
      </c>
      <c r="V25" s="43" t="n">
        <f aca="false">IF(Z25=0,I25,0)</f>
        <v>0</v>
      </c>
      <c r="W25" s="43" t="n">
        <f aca="false">IF(Z25=15,I25,0)</f>
        <v>0</v>
      </c>
      <c r="X25" s="43" t="n">
        <f aca="false">IF(Z25=21,I25,0)</f>
        <v>0</v>
      </c>
      <c r="Z25" s="43" t="n">
        <v>21</v>
      </c>
      <c r="AA25" s="43" t="n">
        <f aca="false">F25*0</f>
        <v>0</v>
      </c>
      <c r="AB25" s="43" t="n">
        <f aca="false">F25*(1-0)</f>
        <v>0</v>
      </c>
      <c r="AI25" s="43" t="n">
        <f aca="false">E25*AA25</f>
        <v>0</v>
      </c>
      <c r="AJ25" s="43" t="n">
        <f aca="false">E25*AB25</f>
        <v>0</v>
      </c>
      <c r="AK25" s="44" t="s">
        <v>46</v>
      </c>
      <c r="AL25" s="44" t="s">
        <v>47</v>
      </c>
      <c r="AM25" s="35" t="s">
        <v>48</v>
      </c>
    </row>
    <row r="26" customFormat="false" ht="25.5" hidden="false" customHeight="false" outlineLevel="0" collapsed="false">
      <c r="A26" s="13" t="s">
        <v>71</v>
      </c>
      <c r="B26" s="13"/>
      <c r="C26" s="41" t="s">
        <v>72</v>
      </c>
      <c r="D26" s="41" t="s">
        <v>69</v>
      </c>
      <c r="E26" s="42" t="n">
        <v>1</v>
      </c>
      <c r="F26" s="42"/>
      <c r="G26" s="43"/>
      <c r="H26" s="43"/>
      <c r="I26" s="43" t="n">
        <f aca="false">ROUND(E26*F26,2)</f>
        <v>0</v>
      </c>
      <c r="J26" s="44" t="s">
        <v>45</v>
      </c>
      <c r="K26" s="43" t="n">
        <f aca="false">IF(J26="5",H26,0)</f>
        <v>0</v>
      </c>
      <c r="V26" s="43" t="n">
        <f aca="false">IF(Z26=0,I26,0)</f>
        <v>0</v>
      </c>
      <c r="W26" s="43" t="n">
        <f aca="false">IF(Z26=15,I26,0)</f>
        <v>0</v>
      </c>
      <c r="X26" s="43" t="n">
        <f aca="false">IF(Z26=21,I26,0)</f>
        <v>0</v>
      </c>
      <c r="Z26" s="43" t="n">
        <v>21</v>
      </c>
      <c r="AA26" s="43" t="n">
        <f aca="false">F26*0</f>
        <v>0</v>
      </c>
      <c r="AB26" s="43" t="n">
        <f aca="false">F26*(1-0)</f>
        <v>0</v>
      </c>
      <c r="AI26" s="43" t="n">
        <f aca="false">E26*AA26</f>
        <v>0</v>
      </c>
      <c r="AJ26" s="43" t="n">
        <f aca="false">E26*AB26</f>
        <v>0</v>
      </c>
      <c r="AK26" s="44" t="s">
        <v>46</v>
      </c>
      <c r="AL26" s="44" t="s">
        <v>47</v>
      </c>
      <c r="AM26" s="35" t="s">
        <v>48</v>
      </c>
    </row>
    <row r="27" s="57" customFormat="true" ht="12.75" hidden="false" customHeight="false" outlineLevel="0" collapsed="false">
      <c r="A27" s="47"/>
      <c r="B27" s="47"/>
      <c r="C27" s="49" t="s">
        <v>73</v>
      </c>
      <c r="D27" s="49"/>
      <c r="E27" s="54"/>
      <c r="F27" s="54"/>
      <c r="G27" s="55"/>
      <c r="H27" s="55"/>
      <c r="I27" s="55"/>
      <c r="J27" s="56"/>
      <c r="K27" s="55"/>
      <c r="V27" s="55"/>
      <c r="W27" s="55"/>
      <c r="X27" s="55"/>
      <c r="Z27" s="55"/>
      <c r="AA27" s="55"/>
      <c r="AB27" s="55"/>
      <c r="AI27" s="55"/>
      <c r="AJ27" s="55"/>
      <c r="AK27" s="56"/>
      <c r="AL27" s="56"/>
      <c r="AM27" s="58"/>
    </row>
    <row r="28" customFormat="false" ht="12.75" hidden="false" customHeight="false" outlineLevel="0" collapsed="false">
      <c r="A28" s="13" t="s">
        <v>74</v>
      </c>
      <c r="B28" s="13"/>
      <c r="C28" s="41" t="s">
        <v>75</v>
      </c>
      <c r="D28" s="41" t="s">
        <v>44</v>
      </c>
      <c r="E28" s="42" t="n">
        <v>2</v>
      </c>
      <c r="F28" s="42"/>
      <c r="G28" s="43"/>
      <c r="H28" s="43"/>
      <c r="I28" s="43" t="n">
        <f aca="false">ROUND(E28*F28,2)</f>
        <v>0</v>
      </c>
      <c r="J28" s="44" t="s">
        <v>45</v>
      </c>
      <c r="K28" s="43" t="n">
        <f aca="false">IF(J28="5",H28,0)</f>
        <v>0</v>
      </c>
      <c r="V28" s="43" t="n">
        <f aca="false">IF(Z28=0,I28,0)</f>
        <v>0</v>
      </c>
      <c r="W28" s="43" t="n">
        <f aca="false">IF(Z28=15,I28,0)</f>
        <v>0</v>
      </c>
      <c r="X28" s="43" t="n">
        <f aca="false">IF(Z28=21,I28,0)</f>
        <v>0</v>
      </c>
      <c r="Z28" s="43" t="n">
        <v>21</v>
      </c>
      <c r="AA28" s="43" t="n">
        <f aca="false">F28*0</f>
        <v>0</v>
      </c>
      <c r="AB28" s="43" t="n">
        <f aca="false">F28*(1-0)</f>
        <v>0</v>
      </c>
      <c r="AI28" s="43" t="n">
        <f aca="false">E28*AA28</f>
        <v>0</v>
      </c>
      <c r="AJ28" s="43" t="n">
        <f aca="false">E28*AB28</f>
        <v>0</v>
      </c>
      <c r="AK28" s="44" t="s">
        <v>46</v>
      </c>
      <c r="AL28" s="44" t="s">
        <v>47</v>
      </c>
      <c r="AM28" s="35" t="s">
        <v>48</v>
      </c>
    </row>
    <row r="29" customFormat="false" ht="12.75" hidden="false" customHeight="false" outlineLevel="0" collapsed="false">
      <c r="A29" s="13" t="s">
        <v>76</v>
      </c>
      <c r="B29" s="13"/>
      <c r="C29" s="41" t="s">
        <v>77</v>
      </c>
      <c r="D29" s="41" t="s">
        <v>44</v>
      </c>
      <c r="E29" s="42" t="n">
        <v>2</v>
      </c>
      <c r="F29" s="42"/>
      <c r="G29" s="43"/>
      <c r="H29" s="43"/>
      <c r="I29" s="43" t="n">
        <f aca="false">ROUND(E29*F29,2)</f>
        <v>0</v>
      </c>
      <c r="J29" s="44" t="s">
        <v>45</v>
      </c>
      <c r="K29" s="43" t="n">
        <f aca="false">IF(J29="5",H29,0)</f>
        <v>0</v>
      </c>
      <c r="V29" s="43" t="n">
        <f aca="false">IF(Z29=0,I29,0)</f>
        <v>0</v>
      </c>
      <c r="W29" s="43" t="n">
        <f aca="false">IF(Z29=15,I29,0)</f>
        <v>0</v>
      </c>
      <c r="X29" s="43" t="n">
        <f aca="false">IF(Z29=21,I29,0)</f>
        <v>0</v>
      </c>
      <c r="Z29" s="43" t="n">
        <v>21</v>
      </c>
      <c r="AA29" s="43" t="n">
        <f aca="false">F29*0</f>
        <v>0</v>
      </c>
      <c r="AB29" s="43" t="n">
        <f aca="false">F29*(1-0)</f>
        <v>0</v>
      </c>
      <c r="AI29" s="43" t="n">
        <f aca="false">E29*AA29</f>
        <v>0</v>
      </c>
      <c r="AJ29" s="43" t="n">
        <f aca="false">E29*AB29</f>
        <v>0</v>
      </c>
      <c r="AK29" s="44" t="s">
        <v>46</v>
      </c>
      <c r="AL29" s="44" t="s">
        <v>47</v>
      </c>
      <c r="AM29" s="35" t="s">
        <v>48</v>
      </c>
    </row>
    <row r="30" customFormat="false" ht="12.75" hidden="false" customHeight="false" outlineLevel="0" collapsed="false">
      <c r="A30" s="13" t="s">
        <v>78</v>
      </c>
      <c r="B30" s="13"/>
      <c r="C30" s="41" t="s">
        <v>79</v>
      </c>
      <c r="D30" s="41" t="s">
        <v>44</v>
      </c>
      <c r="E30" s="42" t="n">
        <v>2</v>
      </c>
      <c r="F30" s="42"/>
      <c r="G30" s="43"/>
      <c r="H30" s="43"/>
      <c r="I30" s="43" t="n">
        <f aca="false">ROUND(E30*F30,2)</f>
        <v>0</v>
      </c>
      <c r="J30" s="44" t="s">
        <v>59</v>
      </c>
      <c r="K30" s="43" t="n">
        <f aca="false">IF(J30="5",H30,0)</f>
        <v>0</v>
      </c>
      <c r="V30" s="43" t="n">
        <f aca="false">IF(Z30=0,I30,0)</f>
        <v>0</v>
      </c>
      <c r="W30" s="43" t="n">
        <f aca="false">IF(Z30=15,I30,0)</f>
        <v>0</v>
      </c>
      <c r="X30" s="43" t="n">
        <f aca="false">IF(Z30=21,I30,0)</f>
        <v>0</v>
      </c>
      <c r="Z30" s="43" t="n">
        <v>21</v>
      </c>
      <c r="AA30" s="43" t="n">
        <f aca="false">F30*1</f>
        <v>0</v>
      </c>
      <c r="AB30" s="43" t="n">
        <f aca="false">F30*(1-1)</f>
        <v>0</v>
      </c>
      <c r="AI30" s="43" t="n">
        <f aca="false">E30*AA30</f>
        <v>0</v>
      </c>
      <c r="AJ30" s="43" t="n">
        <f aca="false">E30*AB30</f>
        <v>0</v>
      </c>
      <c r="AK30" s="44" t="s">
        <v>46</v>
      </c>
      <c r="AL30" s="44" t="s">
        <v>47</v>
      </c>
      <c r="AM30" s="35" t="s">
        <v>48</v>
      </c>
    </row>
    <row r="31" customFormat="false" ht="25.5" hidden="false" customHeight="false" outlineLevel="0" collapsed="false">
      <c r="A31" s="13" t="s">
        <v>80</v>
      </c>
      <c r="B31" s="13"/>
      <c r="C31" s="41" t="s">
        <v>81</v>
      </c>
      <c r="D31" s="41" t="s">
        <v>44</v>
      </c>
      <c r="E31" s="42" t="n">
        <v>2</v>
      </c>
      <c r="F31" s="42"/>
      <c r="G31" s="43"/>
      <c r="H31" s="43"/>
      <c r="I31" s="43" t="n">
        <f aca="false">ROUND(E31*F31,2)</f>
        <v>0</v>
      </c>
      <c r="J31" s="44" t="s">
        <v>45</v>
      </c>
      <c r="K31" s="43" t="n">
        <f aca="false">IF(J31="5",H31,0)</f>
        <v>0</v>
      </c>
      <c r="V31" s="43" t="n">
        <f aca="false">IF(Z31=0,I31,0)</f>
        <v>0</v>
      </c>
      <c r="W31" s="43" t="n">
        <f aca="false">IF(Z31=15,I31,0)</f>
        <v>0</v>
      </c>
      <c r="X31" s="43" t="n">
        <f aca="false">IF(Z31=21,I31,0)</f>
        <v>0</v>
      </c>
      <c r="Z31" s="43" t="n">
        <v>21</v>
      </c>
      <c r="AA31" s="43" t="n">
        <f aca="false">F31*0</f>
        <v>0</v>
      </c>
      <c r="AB31" s="43" t="n">
        <f aca="false">F31*(1-0)</f>
        <v>0</v>
      </c>
      <c r="AI31" s="43" t="n">
        <f aca="false">E31*AA31</f>
        <v>0</v>
      </c>
      <c r="AJ31" s="43" t="n">
        <f aca="false">E31*AB31</f>
        <v>0</v>
      </c>
      <c r="AK31" s="44" t="s">
        <v>46</v>
      </c>
      <c r="AL31" s="44" t="s">
        <v>47</v>
      </c>
      <c r="AM31" s="35" t="s">
        <v>48</v>
      </c>
    </row>
    <row r="32" customFormat="false" ht="12.75" hidden="false" customHeight="false" outlineLevel="0" collapsed="false">
      <c r="A32" s="13" t="s">
        <v>82</v>
      </c>
      <c r="B32" s="13"/>
      <c r="C32" s="41" t="s">
        <v>83</v>
      </c>
      <c r="D32" s="41" t="s">
        <v>44</v>
      </c>
      <c r="E32" s="42" t="n">
        <v>1</v>
      </c>
      <c r="F32" s="42"/>
      <c r="G32" s="43"/>
      <c r="H32" s="43"/>
      <c r="I32" s="43" t="n">
        <f aca="false">ROUND(E32*F32,2)</f>
        <v>0</v>
      </c>
      <c r="J32" s="44" t="s">
        <v>59</v>
      </c>
      <c r="K32" s="43" t="n">
        <f aca="false">IF(J32="5",H32,0)</f>
        <v>0</v>
      </c>
      <c r="V32" s="43" t="n">
        <f aca="false">IF(Z32=0,I32,0)</f>
        <v>0</v>
      </c>
      <c r="W32" s="43" t="n">
        <f aca="false">IF(Z32=15,I32,0)</f>
        <v>0</v>
      </c>
      <c r="X32" s="43" t="n">
        <f aca="false">IF(Z32=21,I32,0)</f>
        <v>0</v>
      </c>
      <c r="Z32" s="43" t="n">
        <v>21</v>
      </c>
      <c r="AA32" s="43" t="n">
        <f aca="false">F32*1</f>
        <v>0</v>
      </c>
      <c r="AB32" s="43" t="n">
        <f aca="false">F32*(1-1)</f>
        <v>0</v>
      </c>
      <c r="AI32" s="43" t="n">
        <f aca="false">E32*AA32</f>
        <v>0</v>
      </c>
      <c r="AJ32" s="43" t="n">
        <f aca="false">E32*AB32</f>
        <v>0</v>
      </c>
      <c r="AK32" s="44" t="s">
        <v>46</v>
      </c>
      <c r="AL32" s="44" t="s">
        <v>47</v>
      </c>
      <c r="AM32" s="35" t="s">
        <v>48</v>
      </c>
    </row>
    <row r="33" customFormat="false" ht="25.5" hidden="false" customHeight="false" outlineLevel="0" collapsed="false">
      <c r="A33" s="13" t="s">
        <v>84</v>
      </c>
      <c r="B33" s="13"/>
      <c r="C33" s="41" t="s">
        <v>85</v>
      </c>
      <c r="D33" s="41" t="s">
        <v>44</v>
      </c>
      <c r="E33" s="42" t="n">
        <v>1</v>
      </c>
      <c r="F33" s="42"/>
      <c r="G33" s="43"/>
      <c r="H33" s="43"/>
      <c r="I33" s="43" t="n">
        <f aca="false">ROUND(E33*F33,2)</f>
        <v>0</v>
      </c>
      <c r="J33" s="44" t="s">
        <v>45</v>
      </c>
      <c r="K33" s="43" t="n">
        <f aca="false">IF(J33="5",H33,0)</f>
        <v>0</v>
      </c>
      <c r="V33" s="43" t="n">
        <f aca="false">IF(Z33=0,I33,0)</f>
        <v>0</v>
      </c>
      <c r="W33" s="43" t="n">
        <f aca="false">IF(Z33=15,I33,0)</f>
        <v>0</v>
      </c>
      <c r="X33" s="43" t="n">
        <f aca="false">IF(Z33=21,I33,0)</f>
        <v>0</v>
      </c>
      <c r="Z33" s="43" t="n">
        <v>21</v>
      </c>
      <c r="AA33" s="43" t="n">
        <f aca="false">F33*0</f>
        <v>0</v>
      </c>
      <c r="AB33" s="43" t="n">
        <f aca="false">F33*(1-0)</f>
        <v>0</v>
      </c>
      <c r="AI33" s="43" t="n">
        <f aca="false">E33*AA33</f>
        <v>0</v>
      </c>
      <c r="AJ33" s="43" t="n">
        <f aca="false">E33*AB33</f>
        <v>0</v>
      </c>
      <c r="AK33" s="44" t="s">
        <v>46</v>
      </c>
      <c r="AL33" s="44" t="s">
        <v>47</v>
      </c>
      <c r="AM33" s="35" t="s">
        <v>48</v>
      </c>
    </row>
    <row r="34" customFormat="false" ht="25.5" hidden="false" customHeight="false" outlineLevel="0" collapsed="false">
      <c r="A34" s="13" t="s">
        <v>86</v>
      </c>
      <c r="B34" s="13"/>
      <c r="C34" s="41" t="s">
        <v>87</v>
      </c>
      <c r="D34" s="41" t="s">
        <v>88</v>
      </c>
      <c r="E34" s="42" t="n">
        <v>8</v>
      </c>
      <c r="F34" s="42"/>
      <c r="G34" s="43"/>
      <c r="H34" s="43"/>
      <c r="I34" s="43" t="n">
        <f aca="false">ROUND(E34*F34,2)</f>
        <v>0</v>
      </c>
      <c r="J34" s="44" t="s">
        <v>59</v>
      </c>
      <c r="K34" s="43" t="n">
        <f aca="false">IF(J34="5",H34,0)</f>
        <v>0</v>
      </c>
      <c r="V34" s="43" t="n">
        <f aca="false">IF(Z34=0,I34,0)</f>
        <v>0</v>
      </c>
      <c r="W34" s="43" t="n">
        <f aca="false">IF(Z34=15,I34,0)</f>
        <v>0</v>
      </c>
      <c r="X34" s="43" t="n">
        <f aca="false">IF(Z34=21,I34,0)</f>
        <v>0</v>
      </c>
      <c r="Z34" s="43" t="n">
        <v>21</v>
      </c>
      <c r="AA34" s="43" t="n">
        <f aca="false">F34*1</f>
        <v>0</v>
      </c>
      <c r="AB34" s="43" t="n">
        <f aca="false">F34*(1-1)</f>
        <v>0</v>
      </c>
      <c r="AI34" s="43" t="n">
        <f aca="false">E34*AA34</f>
        <v>0</v>
      </c>
      <c r="AJ34" s="43" t="n">
        <f aca="false">E34*AB34</f>
        <v>0</v>
      </c>
      <c r="AK34" s="44" t="s">
        <v>46</v>
      </c>
      <c r="AL34" s="44" t="s">
        <v>47</v>
      </c>
      <c r="AM34" s="35" t="s">
        <v>48</v>
      </c>
    </row>
    <row r="35" customFormat="false" ht="25.5" hidden="false" customHeight="false" outlineLevel="0" collapsed="false">
      <c r="A35" s="13" t="s">
        <v>89</v>
      </c>
      <c r="B35" s="13"/>
      <c r="C35" s="41" t="s">
        <v>90</v>
      </c>
      <c r="D35" s="41" t="s">
        <v>88</v>
      </c>
      <c r="E35" s="42" t="n">
        <v>8</v>
      </c>
      <c r="F35" s="42"/>
      <c r="G35" s="43"/>
      <c r="H35" s="43"/>
      <c r="I35" s="43" t="n">
        <f aca="false">ROUND(E35*F35,2)</f>
        <v>0</v>
      </c>
      <c r="J35" s="44" t="s">
        <v>59</v>
      </c>
      <c r="K35" s="43" t="n">
        <f aca="false">IF(J35="5",H35,0)</f>
        <v>0</v>
      </c>
      <c r="V35" s="43" t="n">
        <f aca="false">IF(Z35=0,I35,0)</f>
        <v>0</v>
      </c>
      <c r="W35" s="43" t="n">
        <f aca="false">IF(Z35=15,I35,0)</f>
        <v>0</v>
      </c>
      <c r="X35" s="43" t="n">
        <f aca="false">IF(Z35=21,I35,0)</f>
        <v>0</v>
      </c>
      <c r="Z35" s="43" t="n">
        <v>21</v>
      </c>
      <c r="AA35" s="43" t="n">
        <f aca="false">F35*1</f>
        <v>0</v>
      </c>
      <c r="AB35" s="43" t="n">
        <f aca="false">F35*(1-1)</f>
        <v>0</v>
      </c>
      <c r="AI35" s="43" t="n">
        <f aca="false">E35*AA35</f>
        <v>0</v>
      </c>
      <c r="AJ35" s="43" t="n">
        <f aca="false">E35*AB35</f>
        <v>0</v>
      </c>
      <c r="AK35" s="44" t="s">
        <v>46</v>
      </c>
      <c r="AL35" s="44" t="s">
        <v>47</v>
      </c>
      <c r="AM35" s="35" t="s">
        <v>48</v>
      </c>
    </row>
    <row r="36" customFormat="false" ht="25.5" hidden="false" customHeight="false" outlineLevel="0" collapsed="false">
      <c r="A36" s="13" t="s">
        <v>91</v>
      </c>
      <c r="B36" s="13"/>
      <c r="C36" s="41" t="s">
        <v>92</v>
      </c>
      <c r="D36" s="41" t="s">
        <v>44</v>
      </c>
      <c r="E36" s="42" t="n">
        <v>2</v>
      </c>
      <c r="F36" s="42"/>
      <c r="G36" s="43"/>
      <c r="H36" s="43"/>
      <c r="I36" s="43" t="n">
        <f aca="false">ROUND(E36*F36,2)</f>
        <v>0</v>
      </c>
      <c r="J36" s="44" t="s">
        <v>59</v>
      </c>
      <c r="K36" s="43" t="n">
        <f aca="false">IF(J36="5",H36,0)</f>
        <v>0</v>
      </c>
      <c r="V36" s="43" t="n">
        <f aca="false">IF(Z36=0,I36,0)</f>
        <v>0</v>
      </c>
      <c r="W36" s="43" t="n">
        <f aca="false">IF(Z36=15,I36,0)</f>
        <v>0</v>
      </c>
      <c r="X36" s="43" t="n">
        <f aca="false">IF(Z36=21,I36,0)</f>
        <v>0</v>
      </c>
      <c r="Z36" s="43" t="n">
        <v>21</v>
      </c>
      <c r="AA36" s="43" t="n">
        <f aca="false">F36*1</f>
        <v>0</v>
      </c>
      <c r="AB36" s="43" t="n">
        <f aca="false">F36*(1-1)</f>
        <v>0</v>
      </c>
      <c r="AI36" s="43" t="n">
        <f aca="false">E36*AA36</f>
        <v>0</v>
      </c>
      <c r="AJ36" s="43" t="n">
        <f aca="false">E36*AB36</f>
        <v>0</v>
      </c>
      <c r="AK36" s="44" t="s">
        <v>46</v>
      </c>
      <c r="AL36" s="44" t="s">
        <v>47</v>
      </c>
      <c r="AM36" s="35" t="s">
        <v>48</v>
      </c>
    </row>
    <row r="37" customFormat="false" ht="25.5" hidden="false" customHeight="false" outlineLevel="0" collapsed="false">
      <c r="A37" s="13" t="s">
        <v>93</v>
      </c>
      <c r="B37" s="13"/>
      <c r="C37" s="41" t="s">
        <v>94</v>
      </c>
      <c r="D37" s="41" t="s">
        <v>69</v>
      </c>
      <c r="E37" s="42" t="n">
        <v>2</v>
      </c>
      <c r="F37" s="42"/>
      <c r="G37" s="43"/>
      <c r="H37" s="43"/>
      <c r="I37" s="43" t="n">
        <f aca="false">ROUND(E37*F37,2)</f>
        <v>0</v>
      </c>
      <c r="J37" s="44" t="s">
        <v>45</v>
      </c>
      <c r="K37" s="43" t="n">
        <f aca="false">IF(J37="5",H37,0)</f>
        <v>0</v>
      </c>
      <c r="V37" s="43" t="n">
        <f aca="false">IF(Z37=0,I37,0)</f>
        <v>0</v>
      </c>
      <c r="W37" s="43" t="n">
        <f aca="false">IF(Z37=15,I37,0)</f>
        <v>0</v>
      </c>
      <c r="X37" s="43" t="n">
        <f aca="false">IF(Z37=21,I37,0)</f>
        <v>0</v>
      </c>
      <c r="Z37" s="43" t="n">
        <v>21</v>
      </c>
      <c r="AA37" s="43" t="n">
        <f aca="false">F37*0</f>
        <v>0</v>
      </c>
      <c r="AB37" s="43" t="n">
        <f aca="false">F37*(1-0)</f>
        <v>0</v>
      </c>
      <c r="AI37" s="43" t="n">
        <f aca="false">E37*AA37</f>
        <v>0</v>
      </c>
      <c r="AJ37" s="43" t="n">
        <f aca="false">E37*AB37</f>
        <v>0</v>
      </c>
      <c r="AK37" s="44" t="s">
        <v>46</v>
      </c>
      <c r="AL37" s="44" t="s">
        <v>47</v>
      </c>
      <c r="AM37" s="35" t="s">
        <v>48</v>
      </c>
    </row>
    <row r="38" s="57" customFormat="true" ht="12.75" hidden="false" customHeight="false" outlineLevel="0" collapsed="false">
      <c r="A38" s="47"/>
      <c r="B38" s="47"/>
      <c r="C38" s="49" t="s">
        <v>95</v>
      </c>
      <c r="D38" s="49"/>
      <c r="E38" s="54"/>
      <c r="F38" s="54"/>
      <c r="G38" s="55"/>
      <c r="H38" s="55"/>
      <c r="I38" s="55"/>
      <c r="J38" s="56"/>
      <c r="K38" s="55"/>
      <c r="V38" s="55"/>
      <c r="W38" s="55"/>
      <c r="X38" s="55"/>
      <c r="Z38" s="55"/>
      <c r="AA38" s="55"/>
      <c r="AB38" s="55"/>
      <c r="AI38" s="55"/>
      <c r="AJ38" s="55"/>
      <c r="AK38" s="56"/>
      <c r="AL38" s="56"/>
      <c r="AM38" s="58"/>
    </row>
    <row r="39" customFormat="false" ht="25.5" hidden="false" customHeight="false" outlineLevel="0" collapsed="false">
      <c r="A39" s="13" t="s">
        <v>96</v>
      </c>
      <c r="B39" s="13"/>
      <c r="C39" s="41" t="s">
        <v>97</v>
      </c>
      <c r="D39" s="41" t="s">
        <v>98</v>
      </c>
      <c r="E39" s="42" t="n">
        <v>16</v>
      </c>
      <c r="F39" s="42"/>
      <c r="G39" s="43"/>
      <c r="H39" s="43"/>
      <c r="I39" s="43" t="n">
        <f aca="false">ROUND(E39*F39,2)</f>
        <v>0</v>
      </c>
      <c r="J39" s="44" t="s">
        <v>59</v>
      </c>
      <c r="K39" s="43" t="n">
        <f aca="false">IF(J39="5",H39,0)</f>
        <v>0</v>
      </c>
      <c r="V39" s="43" t="n">
        <f aca="false">IF(Z39=0,I39,0)</f>
        <v>0</v>
      </c>
      <c r="W39" s="43" t="n">
        <f aca="false">IF(Z39=15,I39,0)</f>
        <v>0</v>
      </c>
      <c r="X39" s="43" t="n">
        <f aca="false">IF(Z39=21,I39,0)</f>
        <v>0</v>
      </c>
      <c r="Z39" s="43" t="n">
        <v>21</v>
      </c>
      <c r="AA39" s="43" t="n">
        <f aca="false">F39*1</f>
        <v>0</v>
      </c>
      <c r="AB39" s="43" t="n">
        <f aca="false">F39*(1-1)</f>
        <v>0</v>
      </c>
      <c r="AI39" s="43" t="n">
        <f aca="false">E39*AA39</f>
        <v>0</v>
      </c>
      <c r="AJ39" s="43" t="n">
        <f aca="false">E39*AB39</f>
        <v>0</v>
      </c>
      <c r="AK39" s="44" t="s">
        <v>46</v>
      </c>
      <c r="AL39" s="44" t="s">
        <v>47</v>
      </c>
      <c r="AM39" s="35" t="s">
        <v>48</v>
      </c>
    </row>
    <row r="40" customFormat="false" ht="25.5" hidden="false" customHeight="false" outlineLevel="0" collapsed="false">
      <c r="A40" s="13" t="s">
        <v>99</v>
      </c>
      <c r="B40" s="13"/>
      <c r="C40" s="41" t="s">
        <v>100</v>
      </c>
      <c r="D40" s="41" t="s">
        <v>101</v>
      </c>
      <c r="E40" s="42" t="n">
        <v>15</v>
      </c>
      <c r="F40" s="42"/>
      <c r="G40" s="43"/>
      <c r="H40" s="43"/>
      <c r="I40" s="43" t="n">
        <f aca="false">ROUND(E40*F40,2)</f>
        <v>0</v>
      </c>
      <c r="J40" s="44" t="s">
        <v>45</v>
      </c>
      <c r="K40" s="43" t="n">
        <f aca="false">IF(J40="5",H40,0)</f>
        <v>0</v>
      </c>
      <c r="V40" s="43" t="n">
        <f aca="false">IF(Z40=0,I40,0)</f>
        <v>0</v>
      </c>
      <c r="W40" s="43" t="n">
        <f aca="false">IF(Z40=15,I40,0)</f>
        <v>0</v>
      </c>
      <c r="X40" s="43" t="n">
        <f aca="false">IF(Z40=21,I40,0)</f>
        <v>0</v>
      </c>
      <c r="Z40" s="43" t="n">
        <v>21</v>
      </c>
      <c r="AA40" s="43" t="n">
        <f aca="false">F40*0.0138686131386861</f>
        <v>0</v>
      </c>
      <c r="AB40" s="43" t="n">
        <f aca="false">F40*(1-0.0138686131386861)</f>
        <v>0</v>
      </c>
      <c r="AI40" s="43" t="n">
        <f aca="false">E40*AA40</f>
        <v>0</v>
      </c>
      <c r="AJ40" s="43" t="n">
        <f aca="false">E40*AB40</f>
        <v>0</v>
      </c>
      <c r="AK40" s="44" t="s">
        <v>46</v>
      </c>
      <c r="AL40" s="44" t="s">
        <v>47</v>
      </c>
      <c r="AM40" s="35" t="s">
        <v>48</v>
      </c>
    </row>
    <row r="41" customFormat="false" ht="25.5" hidden="false" customHeight="false" outlineLevel="0" collapsed="false">
      <c r="A41" s="13" t="s">
        <v>102</v>
      </c>
      <c r="B41" s="13"/>
      <c r="C41" s="41" t="s">
        <v>103</v>
      </c>
      <c r="D41" s="41" t="s">
        <v>69</v>
      </c>
      <c r="E41" s="42" t="n">
        <v>1</v>
      </c>
      <c r="F41" s="42"/>
      <c r="G41" s="43"/>
      <c r="H41" s="43"/>
      <c r="I41" s="43" t="n">
        <f aca="false">ROUND(E41*F41,2)</f>
        <v>0</v>
      </c>
      <c r="J41" s="44" t="s">
        <v>45</v>
      </c>
      <c r="K41" s="43" t="n">
        <f aca="false">IF(J41="5",H41,0)</f>
        <v>0</v>
      </c>
      <c r="V41" s="43" t="n">
        <f aca="false">IF(Z41=0,I41,0)</f>
        <v>0</v>
      </c>
      <c r="W41" s="43" t="n">
        <f aca="false">IF(Z41=15,I41,0)</f>
        <v>0</v>
      </c>
      <c r="X41" s="43" t="n">
        <f aca="false">IF(Z41=21,I41,0)</f>
        <v>0</v>
      </c>
      <c r="Z41" s="43" t="n">
        <v>21</v>
      </c>
      <c r="AA41" s="43" t="n">
        <f aca="false">F41*0.0138686131386861</f>
        <v>0</v>
      </c>
      <c r="AB41" s="43" t="n">
        <f aca="false">F41*(1-0.0138686131386861)</f>
        <v>0</v>
      </c>
      <c r="AI41" s="43" t="n">
        <f aca="false">E41*AA41</f>
        <v>0</v>
      </c>
      <c r="AJ41" s="43" t="n">
        <f aca="false">E41*AB41</f>
        <v>0</v>
      </c>
      <c r="AK41" s="44" t="s">
        <v>46</v>
      </c>
      <c r="AL41" s="44" t="s">
        <v>47</v>
      </c>
      <c r="AM41" s="35" t="s">
        <v>48</v>
      </c>
    </row>
    <row r="42" customFormat="false" ht="25.5" hidden="false" customHeight="false" outlineLevel="0" collapsed="false">
      <c r="A42" s="13" t="s">
        <v>104</v>
      </c>
      <c r="B42" s="13"/>
      <c r="C42" s="41" t="s">
        <v>105</v>
      </c>
      <c r="D42" s="41" t="s">
        <v>101</v>
      </c>
      <c r="E42" s="42" t="n">
        <v>5.6</v>
      </c>
      <c r="F42" s="42"/>
      <c r="G42" s="43"/>
      <c r="H42" s="43"/>
      <c r="I42" s="43" t="n">
        <f aca="false">ROUND(E42*F42,2)</f>
        <v>0</v>
      </c>
      <c r="J42" s="44" t="s">
        <v>59</v>
      </c>
      <c r="K42" s="43" t="n">
        <f aca="false">IF(J42="5",H42,0)</f>
        <v>0</v>
      </c>
      <c r="V42" s="43" t="n">
        <f aca="false">IF(Z42=0,I42,0)</f>
        <v>0</v>
      </c>
      <c r="W42" s="43" t="n">
        <f aca="false">IF(Z42=15,I42,0)</f>
        <v>0</v>
      </c>
      <c r="X42" s="43" t="n">
        <f aca="false">IF(Z42=21,I42,0)</f>
        <v>0</v>
      </c>
      <c r="Z42" s="43" t="n">
        <v>21</v>
      </c>
      <c r="AA42" s="43" t="n">
        <f aca="false">F42*1</f>
        <v>0</v>
      </c>
      <c r="AB42" s="43" t="n">
        <f aca="false">F42*(1-1)</f>
        <v>0</v>
      </c>
      <c r="AI42" s="43" t="n">
        <f aca="false">E42*AA42</f>
        <v>0</v>
      </c>
      <c r="AJ42" s="43" t="n">
        <f aca="false">E42*AB42</f>
        <v>0</v>
      </c>
      <c r="AK42" s="44" t="s">
        <v>46</v>
      </c>
      <c r="AL42" s="44" t="s">
        <v>47</v>
      </c>
      <c r="AM42" s="35" t="s">
        <v>48</v>
      </c>
    </row>
    <row r="43" customFormat="false" ht="25.5" hidden="false" customHeight="false" outlineLevel="0" collapsed="false">
      <c r="A43" s="13" t="s">
        <v>106</v>
      </c>
      <c r="B43" s="13"/>
      <c r="C43" s="41" t="s">
        <v>107</v>
      </c>
      <c r="D43" s="41" t="s">
        <v>69</v>
      </c>
      <c r="E43" s="42" t="n">
        <v>1</v>
      </c>
      <c r="F43" s="42"/>
      <c r="G43" s="43"/>
      <c r="H43" s="43"/>
      <c r="I43" s="43" t="n">
        <f aca="false">ROUND(E43*F43,2)</f>
        <v>0</v>
      </c>
      <c r="J43" s="44" t="s">
        <v>45</v>
      </c>
      <c r="K43" s="43" t="n">
        <f aca="false">IF(J43="5",H43,0)</f>
        <v>0</v>
      </c>
      <c r="V43" s="43" t="n">
        <f aca="false">IF(Z43=0,I43,0)</f>
        <v>0</v>
      </c>
      <c r="W43" s="43" t="n">
        <f aca="false">IF(Z43=15,I43,0)</f>
        <v>0</v>
      </c>
      <c r="X43" s="43" t="n">
        <f aca="false">IF(Z43=21,I43,0)</f>
        <v>0</v>
      </c>
      <c r="Z43" s="43" t="n">
        <v>21</v>
      </c>
      <c r="AA43" s="43" t="n">
        <f aca="false">F43*0.107604017216643</f>
        <v>0</v>
      </c>
      <c r="AB43" s="43" t="n">
        <f aca="false">F43*(1-0.107604017216643)</f>
        <v>0</v>
      </c>
      <c r="AI43" s="43" t="n">
        <f aca="false">E43*AA43</f>
        <v>0</v>
      </c>
      <c r="AJ43" s="43" t="n">
        <f aca="false">E43*AB43</f>
        <v>0</v>
      </c>
      <c r="AK43" s="44" t="s">
        <v>46</v>
      </c>
      <c r="AL43" s="44" t="s">
        <v>47</v>
      </c>
      <c r="AM43" s="35" t="s">
        <v>48</v>
      </c>
    </row>
    <row r="44" customFormat="false" ht="12.75" hidden="false" customHeight="false" outlineLevel="0" collapsed="false">
      <c r="A44" s="13" t="s">
        <v>108</v>
      </c>
      <c r="B44" s="13"/>
      <c r="C44" s="41" t="s">
        <v>109</v>
      </c>
      <c r="D44" s="41" t="s">
        <v>44</v>
      </c>
      <c r="E44" s="42" t="n">
        <v>2</v>
      </c>
      <c r="F44" s="42"/>
      <c r="G44" s="43"/>
      <c r="H44" s="43"/>
      <c r="I44" s="43" t="n">
        <f aca="false">ROUND(E44*F44,2)</f>
        <v>0</v>
      </c>
      <c r="J44" s="44" t="s">
        <v>59</v>
      </c>
      <c r="K44" s="43" t="n">
        <f aca="false">IF(J44="5",H44,0)</f>
        <v>0</v>
      </c>
      <c r="V44" s="43" t="n">
        <f aca="false">IF(Z44=0,I44,0)</f>
        <v>0</v>
      </c>
      <c r="W44" s="43" t="n">
        <f aca="false">IF(Z44=15,I44,0)</f>
        <v>0</v>
      </c>
      <c r="X44" s="43" t="n">
        <f aca="false">IF(Z44=21,I44,0)</f>
        <v>0</v>
      </c>
      <c r="Z44" s="43" t="n">
        <v>21</v>
      </c>
      <c r="AA44" s="43" t="n">
        <f aca="false">F44*1</f>
        <v>0</v>
      </c>
      <c r="AB44" s="43" t="n">
        <f aca="false">F44*(1-1)</f>
        <v>0</v>
      </c>
      <c r="AI44" s="43" t="n">
        <f aca="false">E44*AA44</f>
        <v>0</v>
      </c>
      <c r="AJ44" s="43" t="n">
        <f aca="false">E44*AB44</f>
        <v>0</v>
      </c>
      <c r="AK44" s="44" t="s">
        <v>46</v>
      </c>
      <c r="AL44" s="44" t="s">
        <v>47</v>
      </c>
      <c r="AM44" s="35" t="s">
        <v>48</v>
      </c>
    </row>
    <row r="45" customFormat="false" ht="12.75" hidden="false" customHeight="false" outlineLevel="0" collapsed="false">
      <c r="A45" s="13" t="s">
        <v>110</v>
      </c>
      <c r="B45" s="13"/>
      <c r="C45" s="41" t="s">
        <v>111</v>
      </c>
      <c r="D45" s="41" t="s">
        <v>44</v>
      </c>
      <c r="E45" s="42" t="n">
        <v>2</v>
      </c>
      <c r="F45" s="42"/>
      <c r="G45" s="43"/>
      <c r="H45" s="43"/>
      <c r="I45" s="43" t="n">
        <f aca="false">ROUND(E45*F45,2)</f>
        <v>0</v>
      </c>
      <c r="J45" s="44" t="s">
        <v>59</v>
      </c>
      <c r="K45" s="43" t="n">
        <f aca="false">IF(J45="5",H45,0)</f>
        <v>0</v>
      </c>
      <c r="V45" s="43" t="n">
        <f aca="false">IF(Z45=0,I45,0)</f>
        <v>0</v>
      </c>
      <c r="W45" s="43" t="n">
        <f aca="false">IF(Z45=15,I45,0)</f>
        <v>0</v>
      </c>
      <c r="X45" s="43" t="n">
        <f aca="false">IF(Z45=21,I45,0)</f>
        <v>0</v>
      </c>
      <c r="Z45" s="43" t="n">
        <v>21</v>
      </c>
      <c r="AA45" s="43" t="n">
        <f aca="false">F45*1</f>
        <v>0</v>
      </c>
      <c r="AB45" s="43" t="n">
        <f aca="false">F45*(1-1)</f>
        <v>0</v>
      </c>
      <c r="AI45" s="43" t="n">
        <f aca="false">E45*AA45</f>
        <v>0</v>
      </c>
      <c r="AJ45" s="43" t="n">
        <f aca="false">E45*AB45</f>
        <v>0</v>
      </c>
      <c r="AK45" s="44" t="s">
        <v>46</v>
      </c>
      <c r="AL45" s="44" t="s">
        <v>47</v>
      </c>
      <c r="AM45" s="35" t="s">
        <v>48</v>
      </c>
    </row>
    <row r="46" customFormat="false" ht="25.5" hidden="false" customHeight="false" outlineLevel="0" collapsed="false">
      <c r="A46" s="13" t="s">
        <v>112</v>
      </c>
      <c r="B46" s="13"/>
      <c r="C46" s="41" t="s">
        <v>113</v>
      </c>
      <c r="D46" s="41" t="s">
        <v>44</v>
      </c>
      <c r="E46" s="42" t="n">
        <v>2</v>
      </c>
      <c r="F46" s="42"/>
      <c r="G46" s="43"/>
      <c r="H46" s="43"/>
      <c r="I46" s="43" t="n">
        <f aca="false">ROUND(E46*F46,2)</f>
        <v>0</v>
      </c>
      <c r="J46" s="44" t="s">
        <v>45</v>
      </c>
      <c r="K46" s="43" t="n">
        <f aca="false">IF(J46="5",H46,0)</f>
        <v>0</v>
      </c>
      <c r="V46" s="43" t="n">
        <f aca="false">IF(Z46=0,I46,0)</f>
        <v>0</v>
      </c>
      <c r="W46" s="43" t="n">
        <f aca="false">IF(Z46=15,I46,0)</f>
        <v>0</v>
      </c>
      <c r="X46" s="43" t="n">
        <f aca="false">IF(Z46=21,I46,0)</f>
        <v>0</v>
      </c>
      <c r="Z46" s="43" t="n">
        <v>21</v>
      </c>
      <c r="AA46" s="43" t="n">
        <f aca="false">F46*0</f>
        <v>0</v>
      </c>
      <c r="AB46" s="43" t="n">
        <f aca="false">F46*(1-0)</f>
        <v>0</v>
      </c>
      <c r="AI46" s="43" t="n">
        <f aca="false">E46*AA46</f>
        <v>0</v>
      </c>
      <c r="AJ46" s="43" t="n">
        <f aca="false">E46*AB46</f>
        <v>0</v>
      </c>
      <c r="AK46" s="44" t="s">
        <v>46</v>
      </c>
      <c r="AL46" s="44" t="s">
        <v>47</v>
      </c>
      <c r="AM46" s="35" t="s">
        <v>48</v>
      </c>
    </row>
    <row r="47" s="57" customFormat="true" ht="12.75" hidden="false" customHeight="false" outlineLevel="0" collapsed="false">
      <c r="A47" s="47"/>
      <c r="B47" s="47"/>
      <c r="C47" s="49" t="s">
        <v>114</v>
      </c>
      <c r="D47" s="49"/>
      <c r="E47" s="54"/>
      <c r="F47" s="54"/>
      <c r="G47" s="55"/>
      <c r="H47" s="55"/>
      <c r="I47" s="55"/>
      <c r="J47" s="56"/>
      <c r="K47" s="55"/>
      <c r="V47" s="55"/>
      <c r="W47" s="55"/>
      <c r="X47" s="55"/>
      <c r="Z47" s="55"/>
      <c r="AA47" s="55"/>
      <c r="AB47" s="55"/>
      <c r="AI47" s="55"/>
      <c r="AJ47" s="55"/>
      <c r="AK47" s="56"/>
      <c r="AL47" s="56"/>
      <c r="AM47" s="58"/>
    </row>
    <row r="48" customFormat="false" ht="12.75" hidden="false" customHeight="false" outlineLevel="0" collapsed="false">
      <c r="A48" s="13" t="s">
        <v>115</v>
      </c>
      <c r="B48" s="13"/>
      <c r="C48" s="41" t="s">
        <v>116</v>
      </c>
      <c r="D48" s="41" t="s">
        <v>44</v>
      </c>
      <c r="E48" s="42" t="n">
        <v>2</v>
      </c>
      <c r="F48" s="42"/>
      <c r="G48" s="43"/>
      <c r="H48" s="43"/>
      <c r="I48" s="43" t="n">
        <f aca="false">ROUND(E48*F48,2)</f>
        <v>0</v>
      </c>
      <c r="J48" s="44" t="s">
        <v>59</v>
      </c>
      <c r="K48" s="43" t="n">
        <f aca="false">IF(J48="5",H48,0)</f>
        <v>0</v>
      </c>
      <c r="V48" s="43" t="n">
        <f aca="false">IF(Z48=0,I48,0)</f>
        <v>0</v>
      </c>
      <c r="W48" s="43" t="n">
        <f aca="false">IF(Z48=15,I48,0)</f>
        <v>0</v>
      </c>
      <c r="X48" s="43" t="n">
        <f aca="false">IF(Z48=21,I48,0)</f>
        <v>0</v>
      </c>
      <c r="Z48" s="43" t="n">
        <v>21</v>
      </c>
      <c r="AA48" s="43" t="n">
        <f aca="false">F48*1</f>
        <v>0</v>
      </c>
      <c r="AB48" s="43" t="n">
        <f aca="false">F48*(1-1)</f>
        <v>0</v>
      </c>
      <c r="AI48" s="43" t="n">
        <f aca="false">E48*AA48</f>
        <v>0</v>
      </c>
      <c r="AJ48" s="43" t="n">
        <f aca="false">E48*AB48</f>
        <v>0</v>
      </c>
      <c r="AK48" s="44" t="s">
        <v>46</v>
      </c>
      <c r="AL48" s="44" t="s">
        <v>47</v>
      </c>
      <c r="AM48" s="35" t="s">
        <v>48</v>
      </c>
    </row>
    <row r="49" customFormat="false" ht="12.75" hidden="false" customHeight="false" outlineLevel="0" collapsed="false">
      <c r="A49" s="13" t="s">
        <v>117</v>
      </c>
      <c r="B49" s="13"/>
      <c r="C49" s="41" t="s">
        <v>118</v>
      </c>
      <c r="D49" s="41" t="s">
        <v>44</v>
      </c>
      <c r="E49" s="42" t="n">
        <v>4</v>
      </c>
      <c r="F49" s="42"/>
      <c r="G49" s="43"/>
      <c r="H49" s="43"/>
      <c r="I49" s="43" t="n">
        <f aca="false">ROUND(E49*F49,2)</f>
        <v>0</v>
      </c>
      <c r="J49" s="44" t="s">
        <v>59</v>
      </c>
      <c r="K49" s="43" t="n">
        <f aca="false">IF(J49="5",H49,0)</f>
        <v>0</v>
      </c>
      <c r="V49" s="43" t="n">
        <f aca="false">IF(Z49=0,I49,0)</f>
        <v>0</v>
      </c>
      <c r="W49" s="43" t="n">
        <f aca="false">IF(Z49=15,I49,0)</f>
        <v>0</v>
      </c>
      <c r="X49" s="43" t="n">
        <f aca="false">IF(Z49=21,I49,0)</f>
        <v>0</v>
      </c>
      <c r="Z49" s="43" t="n">
        <v>21</v>
      </c>
      <c r="AA49" s="43" t="n">
        <f aca="false">F49*1</f>
        <v>0</v>
      </c>
      <c r="AB49" s="43" t="n">
        <f aca="false">F49*(1-1)</f>
        <v>0</v>
      </c>
      <c r="AI49" s="43" t="n">
        <f aca="false">E49*AA49</f>
        <v>0</v>
      </c>
      <c r="AJ49" s="43" t="n">
        <f aca="false">E49*AB49</f>
        <v>0</v>
      </c>
      <c r="AK49" s="44" t="s">
        <v>46</v>
      </c>
      <c r="AL49" s="44" t="s">
        <v>47</v>
      </c>
      <c r="AM49" s="35" t="s">
        <v>48</v>
      </c>
    </row>
    <row r="50" customFormat="false" ht="12.75" hidden="false" customHeight="false" outlineLevel="0" collapsed="false">
      <c r="A50" s="13" t="s">
        <v>119</v>
      </c>
      <c r="B50" s="13"/>
      <c r="C50" s="41" t="s">
        <v>120</v>
      </c>
      <c r="D50" s="41" t="s">
        <v>44</v>
      </c>
      <c r="E50" s="42" t="n">
        <v>1</v>
      </c>
      <c r="F50" s="42"/>
      <c r="G50" s="43"/>
      <c r="H50" s="43"/>
      <c r="I50" s="43" t="n">
        <f aca="false">ROUND(E50*F50,2)</f>
        <v>0</v>
      </c>
      <c r="J50" s="44" t="s">
        <v>59</v>
      </c>
      <c r="K50" s="43" t="n">
        <f aca="false">IF(J50="5",H50,0)</f>
        <v>0</v>
      </c>
      <c r="V50" s="43" t="n">
        <f aca="false">IF(Z50=0,I50,0)</f>
        <v>0</v>
      </c>
      <c r="W50" s="43" t="n">
        <f aca="false">IF(Z50=15,I50,0)</f>
        <v>0</v>
      </c>
      <c r="X50" s="43" t="n">
        <f aca="false">IF(Z50=21,I50,0)</f>
        <v>0</v>
      </c>
      <c r="Z50" s="43" t="n">
        <v>21</v>
      </c>
      <c r="AA50" s="43" t="n">
        <f aca="false">F50*1</f>
        <v>0</v>
      </c>
      <c r="AB50" s="43" t="n">
        <f aca="false">F50*(1-1)</f>
        <v>0</v>
      </c>
      <c r="AI50" s="43" t="n">
        <f aca="false">E50*AA50</f>
        <v>0</v>
      </c>
      <c r="AJ50" s="43" t="n">
        <f aca="false">E50*AB50</f>
        <v>0</v>
      </c>
      <c r="AK50" s="44" t="s">
        <v>46</v>
      </c>
      <c r="AL50" s="44" t="s">
        <v>47</v>
      </c>
      <c r="AM50" s="35" t="s">
        <v>48</v>
      </c>
    </row>
    <row r="51" customFormat="false" ht="12.75" hidden="false" customHeight="false" outlineLevel="0" collapsed="false">
      <c r="A51" s="13" t="s">
        <v>121</v>
      </c>
      <c r="B51" s="13"/>
      <c r="C51" s="41" t="s">
        <v>122</v>
      </c>
      <c r="D51" s="41" t="s">
        <v>44</v>
      </c>
      <c r="E51" s="42" t="n">
        <v>1</v>
      </c>
      <c r="F51" s="42"/>
      <c r="G51" s="43"/>
      <c r="H51" s="43"/>
      <c r="I51" s="43" t="n">
        <f aca="false">ROUND(E51*F51,2)</f>
        <v>0</v>
      </c>
      <c r="J51" s="44" t="s">
        <v>59</v>
      </c>
      <c r="K51" s="43" t="n">
        <f aca="false">IF(J51="5",H51,0)</f>
        <v>0</v>
      </c>
      <c r="V51" s="43" t="n">
        <f aca="false">IF(Z51=0,I51,0)</f>
        <v>0</v>
      </c>
      <c r="W51" s="43" t="n">
        <f aca="false">IF(Z51=15,I51,0)</f>
        <v>0</v>
      </c>
      <c r="X51" s="43" t="n">
        <f aca="false">IF(Z51=21,I51,0)</f>
        <v>0</v>
      </c>
      <c r="Z51" s="43" t="n">
        <v>21</v>
      </c>
      <c r="AA51" s="43" t="n">
        <f aca="false">F51*1</f>
        <v>0</v>
      </c>
      <c r="AB51" s="43" t="n">
        <f aca="false">F51*(1-1)</f>
        <v>0</v>
      </c>
      <c r="AI51" s="43" t="n">
        <f aca="false">E51*AA51</f>
        <v>0</v>
      </c>
      <c r="AJ51" s="43" t="n">
        <f aca="false">E51*AB51</f>
        <v>0</v>
      </c>
      <c r="AK51" s="44" t="s">
        <v>46</v>
      </c>
      <c r="AL51" s="44" t="s">
        <v>47</v>
      </c>
      <c r="AM51" s="35" t="s">
        <v>48</v>
      </c>
    </row>
    <row r="52" customFormat="false" ht="25.5" hidden="false" customHeight="false" outlineLevel="0" collapsed="false">
      <c r="A52" s="13" t="s">
        <v>123</v>
      </c>
      <c r="B52" s="13"/>
      <c r="C52" s="41" t="s">
        <v>124</v>
      </c>
      <c r="D52" s="41" t="s">
        <v>44</v>
      </c>
      <c r="E52" s="42" t="n">
        <v>2</v>
      </c>
      <c r="F52" s="42"/>
      <c r="G52" s="43"/>
      <c r="H52" s="43"/>
      <c r="I52" s="43" t="n">
        <f aca="false">ROUND(E52*F52,2)</f>
        <v>0</v>
      </c>
      <c r="J52" s="44" t="s">
        <v>45</v>
      </c>
      <c r="K52" s="43" t="n">
        <f aca="false">IF(J52="5",H52,0)</f>
        <v>0</v>
      </c>
      <c r="V52" s="43" t="n">
        <f aca="false">IF(Z52=0,I52,0)</f>
        <v>0</v>
      </c>
      <c r="W52" s="43" t="n">
        <f aca="false">IF(Z52=15,I52,0)</f>
        <v>0</v>
      </c>
      <c r="X52" s="43" t="n">
        <f aca="false">IF(Z52=21,I52,0)</f>
        <v>0</v>
      </c>
      <c r="Z52" s="43" t="n">
        <v>21</v>
      </c>
      <c r="AA52" s="43" t="n">
        <f aca="false">F52*0</f>
        <v>0</v>
      </c>
      <c r="AB52" s="43" t="n">
        <f aca="false">F52*(1-0)</f>
        <v>0</v>
      </c>
      <c r="AI52" s="43" t="n">
        <f aca="false">E52*AA52</f>
        <v>0</v>
      </c>
      <c r="AJ52" s="43" t="n">
        <f aca="false">E52*AB52</f>
        <v>0</v>
      </c>
      <c r="AK52" s="44" t="s">
        <v>46</v>
      </c>
      <c r="AL52" s="44" t="s">
        <v>47</v>
      </c>
      <c r="AM52" s="35" t="s">
        <v>48</v>
      </c>
    </row>
    <row r="53" s="57" customFormat="true" ht="12.75" hidden="false" customHeight="false" outlineLevel="0" collapsed="false">
      <c r="A53" s="47"/>
      <c r="B53" s="47"/>
      <c r="C53" s="49" t="s">
        <v>125</v>
      </c>
      <c r="D53" s="49"/>
      <c r="E53" s="54"/>
      <c r="F53" s="54"/>
      <c r="G53" s="55"/>
      <c r="H53" s="55"/>
      <c r="I53" s="55"/>
      <c r="J53" s="56"/>
      <c r="K53" s="55"/>
      <c r="V53" s="55"/>
      <c r="W53" s="55"/>
      <c r="X53" s="55"/>
      <c r="Z53" s="55"/>
      <c r="AA53" s="55"/>
      <c r="AB53" s="55"/>
      <c r="AI53" s="55"/>
      <c r="AJ53" s="55"/>
      <c r="AK53" s="56"/>
      <c r="AL53" s="56"/>
      <c r="AM53" s="58"/>
    </row>
    <row r="54" customFormat="false" ht="12.75" hidden="false" customHeight="false" outlineLevel="0" collapsed="false">
      <c r="A54" s="13" t="s">
        <v>126</v>
      </c>
      <c r="B54" s="13"/>
      <c r="C54" s="41" t="s">
        <v>127</v>
      </c>
      <c r="D54" s="41" t="s">
        <v>44</v>
      </c>
      <c r="E54" s="42" t="n">
        <v>1</v>
      </c>
      <c r="F54" s="42"/>
      <c r="G54" s="43"/>
      <c r="H54" s="43"/>
      <c r="I54" s="43" t="n">
        <f aca="false">ROUND(E54*F54,2)</f>
        <v>0</v>
      </c>
      <c r="J54" s="44" t="s">
        <v>45</v>
      </c>
      <c r="K54" s="43" t="n">
        <f aca="false">IF(J54="5",H54,0)</f>
        <v>0</v>
      </c>
      <c r="V54" s="43" t="n">
        <f aca="false">IF(Z54=0,I54,0)</f>
        <v>0</v>
      </c>
      <c r="W54" s="43" t="n">
        <f aca="false">IF(Z54=15,I54,0)</f>
        <v>0</v>
      </c>
      <c r="X54" s="43" t="n">
        <f aca="false">IF(Z54=21,I54,0)</f>
        <v>0</v>
      </c>
      <c r="Z54" s="43" t="n">
        <v>21</v>
      </c>
      <c r="AA54" s="43" t="n">
        <f aca="false">F54*0.000609318996415771</f>
        <v>0</v>
      </c>
      <c r="AB54" s="43" t="n">
        <f aca="false">F54*(1-0.000609318996415771)</f>
        <v>0</v>
      </c>
      <c r="AI54" s="43" t="n">
        <f aca="false">E54*AA54</f>
        <v>0</v>
      </c>
      <c r="AJ54" s="43" t="n">
        <f aca="false">E54*AB54</f>
        <v>0</v>
      </c>
      <c r="AK54" s="44" t="s">
        <v>46</v>
      </c>
      <c r="AL54" s="44" t="s">
        <v>47</v>
      </c>
      <c r="AM54" s="35" t="s">
        <v>48</v>
      </c>
    </row>
    <row r="55" customFormat="false" ht="12.75" hidden="false" customHeight="false" outlineLevel="0" collapsed="false">
      <c r="A55" s="13" t="s">
        <v>128</v>
      </c>
      <c r="B55" s="13"/>
      <c r="C55" s="41" t="s">
        <v>129</v>
      </c>
      <c r="D55" s="41" t="s">
        <v>44</v>
      </c>
      <c r="E55" s="42" t="n">
        <v>1</v>
      </c>
      <c r="F55" s="42"/>
      <c r="G55" s="43"/>
      <c r="H55" s="43"/>
      <c r="I55" s="43" t="n">
        <f aca="false">ROUND(E55*F55,2)</f>
        <v>0</v>
      </c>
      <c r="J55" s="44" t="s">
        <v>59</v>
      </c>
      <c r="K55" s="43" t="n">
        <f aca="false">IF(J55="5",H55,0)</f>
        <v>0</v>
      </c>
      <c r="V55" s="43" t="n">
        <f aca="false">IF(Z55=0,I55,0)</f>
        <v>0</v>
      </c>
      <c r="W55" s="43" t="n">
        <f aca="false">IF(Z55=15,I55,0)</f>
        <v>0</v>
      </c>
      <c r="X55" s="43" t="n">
        <f aca="false">IF(Z55=21,I55,0)</f>
        <v>0</v>
      </c>
      <c r="Z55" s="43" t="n">
        <v>21</v>
      </c>
      <c r="AA55" s="43" t="n">
        <f aca="false">F55*1</f>
        <v>0</v>
      </c>
      <c r="AB55" s="43" t="n">
        <f aca="false">F55*(1-1)</f>
        <v>0</v>
      </c>
      <c r="AI55" s="43" t="n">
        <f aca="false">E55*AA55</f>
        <v>0</v>
      </c>
      <c r="AJ55" s="43" t="n">
        <f aca="false">E55*AB55</f>
        <v>0</v>
      </c>
      <c r="AK55" s="44" t="s">
        <v>46</v>
      </c>
      <c r="AL55" s="44" t="s">
        <v>47</v>
      </c>
      <c r="AM55" s="35" t="s">
        <v>48</v>
      </c>
    </row>
    <row r="56" customFormat="false" ht="12.75" hidden="false" customHeight="false" outlineLevel="0" collapsed="false">
      <c r="A56" s="13" t="s">
        <v>130</v>
      </c>
      <c r="B56" s="13"/>
      <c r="C56" s="41" t="s">
        <v>131</v>
      </c>
      <c r="D56" s="41" t="s">
        <v>44</v>
      </c>
      <c r="E56" s="42" t="n">
        <v>1</v>
      </c>
      <c r="F56" s="42"/>
      <c r="G56" s="43"/>
      <c r="H56" s="43"/>
      <c r="I56" s="43" t="n">
        <f aca="false">ROUND(E56*F56,2)</f>
        <v>0</v>
      </c>
      <c r="J56" s="44" t="s">
        <v>45</v>
      </c>
      <c r="K56" s="43" t="n">
        <f aca="false">IF(J56="5",H56,0)</f>
        <v>0</v>
      </c>
      <c r="V56" s="43" t="n">
        <f aca="false">IF(Z56=0,I56,0)</f>
        <v>0</v>
      </c>
      <c r="W56" s="43" t="n">
        <f aca="false">IF(Z56=15,I56,0)</f>
        <v>0</v>
      </c>
      <c r="X56" s="43" t="n">
        <f aca="false">IF(Z56=21,I56,0)</f>
        <v>0</v>
      </c>
      <c r="Z56" s="43" t="n">
        <v>21</v>
      </c>
      <c r="AA56" s="43" t="n">
        <f aca="false">F56*0.143766990291262</f>
        <v>0</v>
      </c>
      <c r="AB56" s="43" t="n">
        <f aca="false">F56*(1-0.143766990291262)</f>
        <v>0</v>
      </c>
      <c r="AI56" s="43" t="n">
        <f aca="false">E56*AA56</f>
        <v>0</v>
      </c>
      <c r="AJ56" s="43" t="n">
        <f aca="false">E56*AB56</f>
        <v>0</v>
      </c>
      <c r="AK56" s="44" t="s">
        <v>46</v>
      </c>
      <c r="AL56" s="44" t="s">
        <v>47</v>
      </c>
      <c r="AM56" s="35" t="s">
        <v>48</v>
      </c>
    </row>
    <row r="57" customFormat="false" ht="12.75" hidden="false" customHeight="false" outlineLevel="0" collapsed="false">
      <c r="A57" s="13" t="s">
        <v>132</v>
      </c>
      <c r="B57" s="13"/>
      <c r="C57" s="41" t="s">
        <v>133</v>
      </c>
      <c r="D57" s="41" t="s">
        <v>44</v>
      </c>
      <c r="E57" s="42" t="n">
        <v>1</v>
      </c>
      <c r="F57" s="42"/>
      <c r="G57" s="43"/>
      <c r="H57" s="43"/>
      <c r="I57" s="43" t="n">
        <f aca="false">ROUND(E57*F57,2)</f>
        <v>0</v>
      </c>
      <c r="J57" s="44" t="s">
        <v>59</v>
      </c>
      <c r="K57" s="43" t="n">
        <f aca="false">IF(J57="5",H57,0)</f>
        <v>0</v>
      </c>
      <c r="V57" s="43" t="n">
        <f aca="false">IF(Z57=0,I57,0)</f>
        <v>0</v>
      </c>
      <c r="W57" s="43" t="n">
        <f aca="false">IF(Z57=15,I57,0)</f>
        <v>0</v>
      </c>
      <c r="X57" s="43" t="n">
        <f aca="false">IF(Z57=21,I57,0)</f>
        <v>0</v>
      </c>
      <c r="Z57" s="43" t="n">
        <v>21</v>
      </c>
      <c r="AA57" s="43" t="n">
        <f aca="false">F57*1</f>
        <v>0</v>
      </c>
      <c r="AB57" s="43" t="n">
        <f aca="false">F57*(1-1)</f>
        <v>0</v>
      </c>
      <c r="AI57" s="43" t="n">
        <f aca="false">E57*AA57</f>
        <v>0</v>
      </c>
      <c r="AJ57" s="43" t="n">
        <f aca="false">E57*AB57</f>
        <v>0</v>
      </c>
      <c r="AK57" s="44" t="s">
        <v>46</v>
      </c>
      <c r="AL57" s="44" t="s">
        <v>47</v>
      </c>
      <c r="AM57" s="35" t="s">
        <v>48</v>
      </c>
    </row>
    <row r="58" customFormat="false" ht="12.75" hidden="false" customHeight="false" outlineLevel="0" collapsed="false">
      <c r="A58" s="13" t="s">
        <v>134</v>
      </c>
      <c r="B58" s="13"/>
      <c r="C58" s="41" t="s">
        <v>135</v>
      </c>
      <c r="D58" s="41" t="s">
        <v>44</v>
      </c>
      <c r="E58" s="42" t="n">
        <v>1</v>
      </c>
      <c r="F58" s="42"/>
      <c r="G58" s="43"/>
      <c r="H58" s="43"/>
      <c r="I58" s="43" t="n">
        <f aca="false">ROUND(E58*F58,2)</f>
        <v>0</v>
      </c>
      <c r="J58" s="44" t="s">
        <v>59</v>
      </c>
      <c r="K58" s="43" t="n">
        <f aca="false">IF(J58="5",H58,0)</f>
        <v>0</v>
      </c>
      <c r="V58" s="43" t="n">
        <f aca="false">IF(Z58=0,I58,0)</f>
        <v>0</v>
      </c>
      <c r="W58" s="43" t="n">
        <f aca="false">IF(Z58=15,I58,0)</f>
        <v>0</v>
      </c>
      <c r="X58" s="43" t="n">
        <f aca="false">IF(Z58=21,I58,0)</f>
        <v>0</v>
      </c>
      <c r="Z58" s="43" t="n">
        <v>21</v>
      </c>
      <c r="AA58" s="43" t="n">
        <f aca="false">F58*1</f>
        <v>0</v>
      </c>
      <c r="AB58" s="43" t="n">
        <f aca="false">F58*(1-1)</f>
        <v>0</v>
      </c>
      <c r="AI58" s="43" t="n">
        <f aca="false">E58*AA58</f>
        <v>0</v>
      </c>
      <c r="AJ58" s="43" t="n">
        <f aca="false">E58*AB58</f>
        <v>0</v>
      </c>
      <c r="AK58" s="44" t="s">
        <v>46</v>
      </c>
      <c r="AL58" s="44" t="s">
        <v>47</v>
      </c>
      <c r="AM58" s="35" t="s">
        <v>48</v>
      </c>
    </row>
    <row r="59" customFormat="false" ht="12.75" hidden="false" customHeight="false" outlineLevel="0" collapsed="false">
      <c r="A59" s="13" t="s">
        <v>136</v>
      </c>
      <c r="B59" s="13"/>
      <c r="C59" s="41" t="s">
        <v>137</v>
      </c>
      <c r="D59" s="41" t="s">
        <v>44</v>
      </c>
      <c r="E59" s="42" t="n">
        <v>2</v>
      </c>
      <c r="F59" s="42"/>
      <c r="G59" s="43"/>
      <c r="H59" s="43"/>
      <c r="I59" s="43" t="n">
        <f aca="false">ROUND(E59*F59,2)</f>
        <v>0</v>
      </c>
      <c r="J59" s="44" t="s">
        <v>59</v>
      </c>
      <c r="K59" s="43" t="n">
        <f aca="false">IF(J59="5",H59,0)</f>
        <v>0</v>
      </c>
      <c r="V59" s="43" t="n">
        <f aca="false">IF(Z59=0,I59,0)</f>
        <v>0</v>
      </c>
      <c r="W59" s="43" t="n">
        <f aca="false">IF(Z59=15,I59,0)</f>
        <v>0</v>
      </c>
      <c r="X59" s="43" t="n">
        <f aca="false">IF(Z59=21,I59,0)</f>
        <v>0</v>
      </c>
      <c r="Z59" s="43" t="n">
        <v>21</v>
      </c>
      <c r="AA59" s="43" t="n">
        <f aca="false">F59*1</f>
        <v>0</v>
      </c>
      <c r="AB59" s="43" t="n">
        <f aca="false">F59*(1-1)</f>
        <v>0</v>
      </c>
      <c r="AI59" s="43" t="n">
        <f aca="false">E59*AA59</f>
        <v>0</v>
      </c>
      <c r="AJ59" s="43" t="n">
        <f aca="false">E59*AB59</f>
        <v>0</v>
      </c>
      <c r="AK59" s="44" t="s">
        <v>46</v>
      </c>
      <c r="AL59" s="44" t="s">
        <v>47</v>
      </c>
      <c r="AM59" s="35" t="s">
        <v>48</v>
      </c>
    </row>
    <row r="60" customFormat="false" ht="12.75" hidden="false" customHeight="false" outlineLevel="0" collapsed="false">
      <c r="A60" s="13" t="s">
        <v>138</v>
      </c>
      <c r="B60" s="13"/>
      <c r="C60" s="41" t="s">
        <v>139</v>
      </c>
      <c r="D60" s="41" t="s">
        <v>44</v>
      </c>
      <c r="E60" s="42" t="n">
        <v>2</v>
      </c>
      <c r="F60" s="42"/>
      <c r="G60" s="43"/>
      <c r="H60" s="43"/>
      <c r="I60" s="43" t="n">
        <f aca="false">ROUND(E60*F60,2)</f>
        <v>0</v>
      </c>
      <c r="J60" s="44" t="s">
        <v>45</v>
      </c>
      <c r="K60" s="43" t="n">
        <f aca="false">IF(J60="5",H60,0)</f>
        <v>0</v>
      </c>
      <c r="V60" s="43" t="n">
        <f aca="false">IF(Z60=0,I60,0)</f>
        <v>0</v>
      </c>
      <c r="W60" s="43" t="n">
        <f aca="false">IF(Z60=15,I60,0)</f>
        <v>0</v>
      </c>
      <c r="X60" s="43" t="n">
        <f aca="false">IF(Z60=21,I60,0)</f>
        <v>0</v>
      </c>
      <c r="Z60" s="43" t="n">
        <v>21</v>
      </c>
      <c r="AA60" s="43" t="n">
        <f aca="false">F60*0</f>
        <v>0</v>
      </c>
      <c r="AB60" s="43" t="n">
        <f aca="false">F60*(1-0)</f>
        <v>0</v>
      </c>
      <c r="AI60" s="43" t="n">
        <f aca="false">E60*AA60</f>
        <v>0</v>
      </c>
      <c r="AJ60" s="43" t="n">
        <f aca="false">E60*AB60</f>
        <v>0</v>
      </c>
      <c r="AK60" s="44" t="s">
        <v>46</v>
      </c>
      <c r="AL60" s="44" t="s">
        <v>47</v>
      </c>
      <c r="AM60" s="35" t="s">
        <v>48</v>
      </c>
    </row>
    <row r="61" customFormat="false" ht="12.75" hidden="false" customHeight="false" outlineLevel="0" collapsed="false">
      <c r="A61" s="13" t="s">
        <v>140</v>
      </c>
      <c r="B61" s="13"/>
      <c r="C61" s="41" t="s">
        <v>141</v>
      </c>
      <c r="D61" s="41" t="s">
        <v>44</v>
      </c>
      <c r="E61" s="42" t="n">
        <v>1</v>
      </c>
      <c r="F61" s="42"/>
      <c r="G61" s="43"/>
      <c r="H61" s="43"/>
      <c r="I61" s="43" t="n">
        <f aca="false">ROUND(E61*F61,2)</f>
        <v>0</v>
      </c>
      <c r="J61" s="44" t="s">
        <v>59</v>
      </c>
      <c r="K61" s="43" t="n">
        <f aca="false">IF(J61="5",H61,0)</f>
        <v>0</v>
      </c>
      <c r="V61" s="43" t="n">
        <f aca="false">IF(Z61=0,I61,0)</f>
        <v>0</v>
      </c>
      <c r="W61" s="43" t="n">
        <f aca="false">IF(Z61=15,I61,0)</f>
        <v>0</v>
      </c>
      <c r="X61" s="43" t="n">
        <f aca="false">IF(Z61=21,I61,0)</f>
        <v>0</v>
      </c>
      <c r="Z61" s="43" t="n">
        <v>21</v>
      </c>
      <c r="AA61" s="43" t="n">
        <f aca="false">F61*1</f>
        <v>0</v>
      </c>
      <c r="AB61" s="43" t="n">
        <f aca="false">F61*(1-1)</f>
        <v>0</v>
      </c>
      <c r="AI61" s="43" t="n">
        <f aca="false">E61*AA61</f>
        <v>0</v>
      </c>
      <c r="AJ61" s="43" t="n">
        <f aca="false">E61*AB61</f>
        <v>0</v>
      </c>
      <c r="AK61" s="44" t="s">
        <v>46</v>
      </c>
      <c r="AL61" s="44" t="s">
        <v>47</v>
      </c>
      <c r="AM61" s="35" t="s">
        <v>48</v>
      </c>
    </row>
    <row r="62" customFormat="false" ht="12.75" hidden="false" customHeight="false" outlineLevel="0" collapsed="false">
      <c r="A62" s="13" t="s">
        <v>142</v>
      </c>
      <c r="B62" s="13"/>
      <c r="C62" s="41" t="s">
        <v>143</v>
      </c>
      <c r="D62" s="41" t="s">
        <v>44</v>
      </c>
      <c r="E62" s="42" t="n">
        <v>1</v>
      </c>
      <c r="F62" s="42"/>
      <c r="G62" s="43"/>
      <c r="H62" s="43"/>
      <c r="I62" s="43" t="n">
        <f aca="false">ROUND(E62*F62,2)</f>
        <v>0</v>
      </c>
      <c r="J62" s="44" t="s">
        <v>45</v>
      </c>
      <c r="K62" s="43" t="n">
        <f aca="false">IF(J62="5",H62,0)</f>
        <v>0</v>
      </c>
      <c r="V62" s="43" t="n">
        <f aca="false">IF(Z62=0,I62,0)</f>
        <v>0</v>
      </c>
      <c r="W62" s="43" t="n">
        <f aca="false">IF(Z62=15,I62,0)</f>
        <v>0</v>
      </c>
      <c r="X62" s="43" t="n">
        <f aca="false">IF(Z62=21,I62,0)</f>
        <v>0</v>
      </c>
      <c r="Z62" s="43" t="n">
        <v>21</v>
      </c>
      <c r="AA62" s="43" t="n">
        <f aca="false">F62*0</f>
        <v>0</v>
      </c>
      <c r="AB62" s="43" t="n">
        <f aca="false">F62*(1-0)</f>
        <v>0</v>
      </c>
      <c r="AI62" s="43" t="n">
        <f aca="false">E62*AA62</f>
        <v>0</v>
      </c>
      <c r="AJ62" s="43" t="n">
        <f aca="false">E62*AB62</f>
        <v>0</v>
      </c>
      <c r="AK62" s="44" t="s">
        <v>46</v>
      </c>
      <c r="AL62" s="44" t="s">
        <v>47</v>
      </c>
      <c r="AM62" s="35" t="s">
        <v>48</v>
      </c>
    </row>
    <row r="63" customFormat="false" ht="25.5" hidden="false" customHeight="false" outlineLevel="0" collapsed="false">
      <c r="A63" s="13" t="s">
        <v>144</v>
      </c>
      <c r="B63" s="13"/>
      <c r="C63" s="41" t="s">
        <v>145</v>
      </c>
      <c r="D63" s="41" t="s">
        <v>44</v>
      </c>
      <c r="E63" s="42" t="n">
        <v>1</v>
      </c>
      <c r="F63" s="42"/>
      <c r="G63" s="43"/>
      <c r="H63" s="43"/>
      <c r="I63" s="43" t="n">
        <f aca="false">ROUND(E63*F63,2)</f>
        <v>0</v>
      </c>
      <c r="J63" s="44" t="s">
        <v>45</v>
      </c>
      <c r="K63" s="43" t="n">
        <f aca="false">IF(J63="5",H63,0)</f>
        <v>0</v>
      </c>
      <c r="V63" s="43" t="n">
        <f aca="false">IF(Z63=0,I63,0)</f>
        <v>0</v>
      </c>
      <c r="W63" s="43" t="n">
        <f aca="false">IF(Z63=15,I63,0)</f>
        <v>0</v>
      </c>
      <c r="X63" s="43" t="n">
        <f aca="false">IF(Z63=21,I63,0)</f>
        <v>0</v>
      </c>
      <c r="Z63" s="43" t="n">
        <v>21</v>
      </c>
      <c r="AA63" s="43" t="n">
        <f aca="false">F63*0</f>
        <v>0</v>
      </c>
      <c r="AB63" s="43" t="n">
        <f aca="false">F63*(1-0)</f>
        <v>0</v>
      </c>
      <c r="AI63" s="43" t="n">
        <f aca="false">E63*AA63</f>
        <v>0</v>
      </c>
      <c r="AJ63" s="43" t="n">
        <f aca="false">E63*AB63</f>
        <v>0</v>
      </c>
      <c r="AK63" s="44" t="s">
        <v>46</v>
      </c>
      <c r="AL63" s="44" t="s">
        <v>47</v>
      </c>
      <c r="AM63" s="35" t="s">
        <v>48</v>
      </c>
    </row>
    <row r="64" s="57" customFormat="true" ht="12.75" hidden="false" customHeight="false" outlineLevel="0" collapsed="false">
      <c r="A64" s="47"/>
      <c r="B64" s="47"/>
      <c r="C64" s="49" t="s">
        <v>146</v>
      </c>
      <c r="D64" s="49"/>
      <c r="E64" s="54"/>
      <c r="F64" s="54"/>
      <c r="G64" s="55"/>
      <c r="H64" s="55"/>
      <c r="I64" s="55"/>
      <c r="J64" s="56"/>
      <c r="K64" s="55"/>
      <c r="V64" s="55"/>
      <c r="W64" s="55"/>
      <c r="X64" s="55"/>
      <c r="Z64" s="55"/>
      <c r="AA64" s="55"/>
      <c r="AB64" s="55"/>
      <c r="AI64" s="55"/>
      <c r="AJ64" s="55"/>
      <c r="AK64" s="56"/>
      <c r="AL64" s="56"/>
      <c r="AM64" s="58"/>
    </row>
    <row r="65" customFormat="false" ht="12.75" hidden="false" customHeight="false" outlineLevel="0" collapsed="false">
      <c r="A65" s="13" t="s">
        <v>147</v>
      </c>
      <c r="B65" s="13"/>
      <c r="C65" s="41" t="s">
        <v>148</v>
      </c>
      <c r="D65" s="41" t="s">
        <v>44</v>
      </c>
      <c r="E65" s="42" t="n">
        <v>1</v>
      </c>
      <c r="F65" s="42"/>
      <c r="G65" s="43"/>
      <c r="H65" s="43"/>
      <c r="I65" s="43" t="n">
        <f aca="false">ROUND(E65*F65,2)</f>
        <v>0</v>
      </c>
      <c r="J65" s="44" t="s">
        <v>59</v>
      </c>
      <c r="K65" s="43" t="n">
        <f aca="false">IF(J65="5",H65,0)</f>
        <v>0</v>
      </c>
      <c r="V65" s="43" t="n">
        <f aca="false">IF(Z65=0,I65,0)</f>
        <v>0</v>
      </c>
      <c r="W65" s="43" t="n">
        <f aca="false">IF(Z65=15,I65,0)</f>
        <v>0</v>
      </c>
      <c r="X65" s="43" t="n">
        <f aca="false">IF(Z65=21,I65,0)</f>
        <v>0</v>
      </c>
      <c r="Z65" s="43" t="n">
        <v>21</v>
      </c>
      <c r="AA65" s="43" t="n">
        <f aca="false">F65*1</f>
        <v>0</v>
      </c>
      <c r="AB65" s="43" t="n">
        <f aca="false">F65*(1-1)</f>
        <v>0</v>
      </c>
      <c r="AI65" s="43" t="n">
        <f aca="false">E65*AA65</f>
        <v>0</v>
      </c>
      <c r="AJ65" s="43" t="n">
        <f aca="false">E65*AB65</f>
        <v>0</v>
      </c>
      <c r="AK65" s="44" t="s">
        <v>46</v>
      </c>
      <c r="AL65" s="44" t="s">
        <v>47</v>
      </c>
      <c r="AM65" s="35" t="s">
        <v>48</v>
      </c>
    </row>
    <row r="66" customFormat="false" ht="12.75" hidden="false" customHeight="false" outlineLevel="0" collapsed="false">
      <c r="A66" s="13" t="s">
        <v>149</v>
      </c>
      <c r="B66" s="13"/>
      <c r="C66" s="41" t="s">
        <v>150</v>
      </c>
      <c r="D66" s="41" t="s">
        <v>44</v>
      </c>
      <c r="E66" s="42" t="n">
        <v>2</v>
      </c>
      <c r="F66" s="42"/>
      <c r="G66" s="43"/>
      <c r="H66" s="43"/>
      <c r="I66" s="43" t="n">
        <f aca="false">ROUND(E66*F66,2)</f>
        <v>0</v>
      </c>
      <c r="J66" s="44" t="s">
        <v>59</v>
      </c>
      <c r="K66" s="43" t="n">
        <f aca="false">IF(J66="5",H66,0)</f>
        <v>0</v>
      </c>
      <c r="V66" s="43" t="n">
        <f aca="false">IF(Z66=0,I66,0)</f>
        <v>0</v>
      </c>
      <c r="W66" s="43" t="n">
        <f aca="false">IF(Z66=15,I66,0)</f>
        <v>0</v>
      </c>
      <c r="X66" s="43" t="n">
        <f aca="false">IF(Z66=21,I66,0)</f>
        <v>0</v>
      </c>
      <c r="Z66" s="43" t="n">
        <v>21</v>
      </c>
      <c r="AA66" s="43" t="n">
        <f aca="false">F66*1</f>
        <v>0</v>
      </c>
      <c r="AB66" s="43" t="n">
        <f aca="false">F66*(1-1)</f>
        <v>0</v>
      </c>
      <c r="AI66" s="43" t="n">
        <f aca="false">E66*AA66</f>
        <v>0</v>
      </c>
      <c r="AJ66" s="43" t="n">
        <f aca="false">E66*AB66</f>
        <v>0</v>
      </c>
      <c r="AK66" s="44" t="s">
        <v>46</v>
      </c>
      <c r="AL66" s="44" t="s">
        <v>47</v>
      </c>
      <c r="AM66" s="35" t="s">
        <v>48</v>
      </c>
    </row>
    <row r="67" customFormat="false" ht="12.75" hidden="false" customHeight="false" outlineLevel="0" collapsed="false">
      <c r="A67" s="13" t="s">
        <v>151</v>
      </c>
      <c r="B67" s="13"/>
      <c r="C67" s="41" t="s">
        <v>150</v>
      </c>
      <c r="D67" s="41" t="s">
        <v>44</v>
      </c>
      <c r="E67" s="42" t="n">
        <v>1</v>
      </c>
      <c r="F67" s="42"/>
      <c r="G67" s="43"/>
      <c r="H67" s="43"/>
      <c r="I67" s="43" t="n">
        <f aca="false">ROUND(E67*F67,2)</f>
        <v>0</v>
      </c>
      <c r="J67" s="44" t="s">
        <v>59</v>
      </c>
      <c r="K67" s="43" t="n">
        <f aca="false">IF(J67="5",H67,0)</f>
        <v>0</v>
      </c>
      <c r="V67" s="43" t="n">
        <f aca="false">IF(Z67=0,I67,0)</f>
        <v>0</v>
      </c>
      <c r="W67" s="43" t="n">
        <f aca="false">IF(Z67=15,I67,0)</f>
        <v>0</v>
      </c>
      <c r="X67" s="43" t="n">
        <f aca="false">IF(Z67=21,I67,0)</f>
        <v>0</v>
      </c>
      <c r="Z67" s="43" t="n">
        <v>21</v>
      </c>
      <c r="AA67" s="43" t="n">
        <f aca="false">F67*1</f>
        <v>0</v>
      </c>
      <c r="AB67" s="43" t="n">
        <f aca="false">F67*(1-1)</f>
        <v>0</v>
      </c>
      <c r="AI67" s="43" t="n">
        <f aca="false">E67*AA67</f>
        <v>0</v>
      </c>
      <c r="AJ67" s="43" t="n">
        <f aca="false">E67*AB67</f>
        <v>0</v>
      </c>
      <c r="AK67" s="44" t="s">
        <v>46</v>
      </c>
      <c r="AL67" s="44" t="s">
        <v>47</v>
      </c>
      <c r="AM67" s="35" t="s">
        <v>48</v>
      </c>
    </row>
    <row r="68" customFormat="false" ht="12.75" hidden="false" customHeight="false" outlineLevel="0" collapsed="false">
      <c r="A68" s="13" t="s">
        <v>152</v>
      </c>
      <c r="B68" s="13"/>
      <c r="C68" s="41" t="s">
        <v>153</v>
      </c>
      <c r="D68" s="41" t="s">
        <v>44</v>
      </c>
      <c r="E68" s="42" t="n">
        <v>1</v>
      </c>
      <c r="F68" s="42"/>
      <c r="G68" s="43"/>
      <c r="H68" s="43"/>
      <c r="I68" s="43" t="n">
        <f aca="false">ROUND(E68*F68,2)</f>
        <v>0</v>
      </c>
      <c r="J68" s="44" t="s">
        <v>45</v>
      </c>
      <c r="K68" s="43" t="n">
        <f aca="false">IF(J68="5",H68,0)</f>
        <v>0</v>
      </c>
      <c r="V68" s="43" t="n">
        <f aca="false">IF(Z68=0,I68,0)</f>
        <v>0</v>
      </c>
      <c r="W68" s="43" t="n">
        <f aca="false">IF(Z68=15,I68,0)</f>
        <v>0</v>
      </c>
      <c r="X68" s="43" t="n">
        <f aca="false">IF(Z68=21,I68,0)</f>
        <v>0</v>
      </c>
      <c r="Z68" s="43" t="n">
        <v>21</v>
      </c>
      <c r="AA68" s="43" t="n">
        <f aca="false">F68*0</f>
        <v>0</v>
      </c>
      <c r="AB68" s="43" t="n">
        <f aca="false">F68*(1-0)</f>
        <v>0</v>
      </c>
      <c r="AI68" s="43" t="n">
        <f aca="false">E68*AA68</f>
        <v>0</v>
      </c>
      <c r="AJ68" s="43" t="n">
        <f aca="false">E68*AB68</f>
        <v>0</v>
      </c>
      <c r="AK68" s="44" t="s">
        <v>46</v>
      </c>
      <c r="AL68" s="44" t="s">
        <v>47</v>
      </c>
      <c r="AM68" s="35" t="s">
        <v>48</v>
      </c>
    </row>
    <row r="69" customFormat="false" ht="12.75" hidden="false" customHeight="false" outlineLevel="0" collapsed="false">
      <c r="A69" s="13" t="s">
        <v>154</v>
      </c>
      <c r="B69" s="13"/>
      <c r="C69" s="41" t="s">
        <v>155</v>
      </c>
      <c r="D69" s="41" t="s">
        <v>44</v>
      </c>
      <c r="E69" s="42" t="n">
        <v>1</v>
      </c>
      <c r="F69" s="42"/>
      <c r="G69" s="43"/>
      <c r="H69" s="43"/>
      <c r="I69" s="43" t="n">
        <f aca="false">ROUND(E69*F69,2)</f>
        <v>0</v>
      </c>
      <c r="J69" s="44" t="s">
        <v>45</v>
      </c>
      <c r="K69" s="43" t="n">
        <f aca="false">IF(J69="5",H69,0)</f>
        <v>0</v>
      </c>
      <c r="V69" s="43" t="n">
        <f aca="false">IF(Z69=0,I69,0)</f>
        <v>0</v>
      </c>
      <c r="W69" s="43" t="n">
        <f aca="false">IF(Z69=15,I69,0)</f>
        <v>0</v>
      </c>
      <c r="X69" s="43" t="n">
        <f aca="false">IF(Z69=21,I69,0)</f>
        <v>0</v>
      </c>
      <c r="Z69" s="43" t="n">
        <v>21</v>
      </c>
      <c r="AA69" s="43" t="n">
        <f aca="false">F69*0</f>
        <v>0</v>
      </c>
      <c r="AB69" s="43" t="n">
        <f aca="false">F69*(1-0)</f>
        <v>0</v>
      </c>
      <c r="AI69" s="43" t="n">
        <f aca="false">E69*AA69</f>
        <v>0</v>
      </c>
      <c r="AJ69" s="43" t="n">
        <f aca="false">E69*AB69</f>
        <v>0</v>
      </c>
      <c r="AK69" s="44" t="s">
        <v>46</v>
      </c>
      <c r="AL69" s="44" t="s">
        <v>47</v>
      </c>
      <c r="AM69" s="35" t="s">
        <v>48</v>
      </c>
    </row>
    <row r="70" customFormat="false" ht="12.75" hidden="false" customHeight="false" outlineLevel="0" collapsed="false">
      <c r="A70" s="13" t="s">
        <v>156</v>
      </c>
      <c r="C70" s="2" t="s">
        <v>157</v>
      </c>
      <c r="D70" s="1" t="s">
        <v>44</v>
      </c>
      <c r="E70" s="42" t="n">
        <v>1</v>
      </c>
      <c r="F70" s="42"/>
      <c r="G70" s="43"/>
      <c r="H70" s="43"/>
      <c r="I70" s="43" t="n">
        <f aca="false">ROUND(E70*F70,2)</f>
        <v>0</v>
      </c>
    </row>
    <row r="71" customFormat="false" ht="12.75" hidden="false" customHeight="false" outlineLevel="0" collapsed="false">
      <c r="A71" s="13" t="s">
        <v>158</v>
      </c>
      <c r="B71" s="13"/>
      <c r="C71" s="41" t="s">
        <v>159</v>
      </c>
      <c r="D71" s="41" t="s">
        <v>44</v>
      </c>
      <c r="E71" s="42" t="n">
        <v>4</v>
      </c>
      <c r="F71" s="42"/>
      <c r="G71" s="43"/>
      <c r="H71" s="43"/>
      <c r="I71" s="43" t="n">
        <f aca="false">ROUND(E71*F71,2)</f>
        <v>0</v>
      </c>
      <c r="J71" s="44" t="s">
        <v>45</v>
      </c>
      <c r="K71" s="43" t="n">
        <f aca="false">IF(J71="5",H71,0)</f>
        <v>0</v>
      </c>
      <c r="V71" s="43" t="n">
        <f aca="false">IF(Z71=0,I71,0)</f>
        <v>0</v>
      </c>
      <c r="W71" s="43" t="n">
        <f aca="false">IF(Z71=15,I71,0)</f>
        <v>0</v>
      </c>
      <c r="X71" s="43" t="n">
        <f aca="false">IF(Z71=21,I71,0)</f>
        <v>0</v>
      </c>
      <c r="Z71" s="43" t="n">
        <v>21</v>
      </c>
      <c r="AA71" s="43" t="n">
        <f aca="false">F71*0</f>
        <v>0</v>
      </c>
      <c r="AB71" s="43" t="n">
        <f aca="false">F71*(1-0)</f>
        <v>0</v>
      </c>
      <c r="AI71" s="43" t="n">
        <f aca="false">E71*AA71</f>
        <v>0</v>
      </c>
      <c r="AJ71" s="43" t="n">
        <f aca="false">E71*AB71</f>
        <v>0</v>
      </c>
      <c r="AK71" s="44" t="s">
        <v>46</v>
      </c>
      <c r="AL71" s="44" t="s">
        <v>47</v>
      </c>
      <c r="AM71" s="35" t="s">
        <v>48</v>
      </c>
    </row>
    <row r="72" customFormat="false" ht="12.75" hidden="false" customHeight="false" outlineLevel="0" collapsed="false">
      <c r="A72" s="13" t="s">
        <v>160</v>
      </c>
      <c r="B72" s="13"/>
      <c r="C72" s="41" t="s">
        <v>161</v>
      </c>
      <c r="D72" s="41" t="s">
        <v>44</v>
      </c>
      <c r="E72" s="42" t="n">
        <v>2</v>
      </c>
      <c r="F72" s="42"/>
      <c r="G72" s="43"/>
      <c r="H72" s="43"/>
      <c r="I72" s="43" t="n">
        <f aca="false">ROUND(E72*F72,2)</f>
        <v>0</v>
      </c>
      <c r="J72" s="44" t="s">
        <v>45</v>
      </c>
      <c r="K72" s="43" t="n">
        <f aca="false">IF(J72="5",H72,0)</f>
        <v>0</v>
      </c>
      <c r="V72" s="43" t="n">
        <f aca="false">IF(Z72=0,I72,0)</f>
        <v>0</v>
      </c>
      <c r="W72" s="43" t="n">
        <f aca="false">IF(Z72=15,I72,0)</f>
        <v>0</v>
      </c>
      <c r="X72" s="43" t="n">
        <f aca="false">IF(Z72=21,I72,0)</f>
        <v>0</v>
      </c>
      <c r="Z72" s="43" t="n">
        <v>21</v>
      </c>
      <c r="AA72" s="43" t="n">
        <f aca="false">F72*0</f>
        <v>0</v>
      </c>
      <c r="AB72" s="43" t="n">
        <f aca="false">F72*(1-0)</f>
        <v>0</v>
      </c>
      <c r="AI72" s="43" t="n">
        <f aca="false">E72*AA72</f>
        <v>0</v>
      </c>
      <c r="AJ72" s="43" t="n">
        <f aca="false">E72*AB72</f>
        <v>0</v>
      </c>
      <c r="AK72" s="44" t="s">
        <v>46</v>
      </c>
      <c r="AL72" s="44" t="s">
        <v>47</v>
      </c>
      <c r="AM72" s="35" t="s">
        <v>48</v>
      </c>
    </row>
    <row r="73" customFormat="false" ht="25.5" hidden="false" customHeight="false" outlineLevel="0" collapsed="false">
      <c r="A73" s="13" t="s">
        <v>162</v>
      </c>
      <c r="C73" s="2" t="s">
        <v>163</v>
      </c>
      <c r="D73" s="1" t="s">
        <v>44</v>
      </c>
      <c r="E73" s="42" t="n">
        <v>5</v>
      </c>
      <c r="F73" s="42"/>
      <c r="G73" s="43"/>
      <c r="H73" s="43"/>
      <c r="I73" s="43" t="n">
        <f aca="false">ROUND(E73*F73,2)</f>
        <v>0</v>
      </c>
    </row>
    <row r="74" customFormat="false" ht="25.5" hidden="false" customHeight="false" outlineLevel="0" collapsed="false">
      <c r="A74" s="13" t="s">
        <v>164</v>
      </c>
      <c r="C74" s="2" t="s">
        <v>165</v>
      </c>
      <c r="D74" s="1" t="s">
        <v>166</v>
      </c>
      <c r="E74" s="42" t="n">
        <v>115</v>
      </c>
      <c r="F74" s="42"/>
      <c r="G74" s="43"/>
      <c r="H74" s="43"/>
      <c r="I74" s="43" t="n">
        <f aca="false">ROUND(E74*F74,2)</f>
        <v>0</v>
      </c>
    </row>
    <row r="75" customFormat="false" ht="12.75" hidden="false" customHeight="false" outlineLevel="0" collapsed="false">
      <c r="A75" s="13" t="s">
        <v>167</v>
      </c>
      <c r="C75" s="2" t="s">
        <v>168</v>
      </c>
      <c r="D75" s="1" t="s">
        <v>44</v>
      </c>
      <c r="E75" s="42" t="n">
        <v>1</v>
      </c>
      <c r="F75" s="42"/>
      <c r="G75" s="43"/>
      <c r="H75" s="43"/>
      <c r="I75" s="43" t="n">
        <f aca="false">ROUND(E75*F75,2)</f>
        <v>0</v>
      </c>
    </row>
    <row r="76" s="57" customFormat="true" ht="12.75" hidden="false" customHeight="false" outlineLevel="0" collapsed="false">
      <c r="A76" s="47"/>
      <c r="B76" s="47"/>
      <c r="C76" s="49" t="s">
        <v>169</v>
      </c>
      <c r="D76" s="49"/>
      <c r="E76" s="54"/>
      <c r="F76" s="54"/>
      <c r="G76" s="55"/>
      <c r="H76" s="55"/>
      <c r="I76" s="55"/>
      <c r="J76" s="56"/>
      <c r="K76" s="55"/>
      <c r="V76" s="55"/>
      <c r="W76" s="55"/>
      <c r="X76" s="55"/>
      <c r="Z76" s="55"/>
      <c r="AA76" s="55"/>
      <c r="AB76" s="55"/>
      <c r="AI76" s="55"/>
      <c r="AJ76" s="55"/>
      <c r="AK76" s="56"/>
      <c r="AL76" s="56"/>
      <c r="AM76" s="58"/>
    </row>
    <row r="77" customFormat="false" ht="25.5" hidden="false" customHeight="false" outlineLevel="0" collapsed="false">
      <c r="A77" s="13" t="s">
        <v>170</v>
      </c>
      <c r="B77" s="13" t="s">
        <v>171</v>
      </c>
      <c r="C77" s="41" t="s">
        <v>172</v>
      </c>
      <c r="D77" s="13" t="s">
        <v>98</v>
      </c>
      <c r="E77" s="43" t="n">
        <v>40</v>
      </c>
      <c r="F77" s="43"/>
      <c r="G77" s="43"/>
      <c r="H77" s="43"/>
      <c r="I77" s="43" t="n">
        <f aca="false">ROUND(E77*F77,2)</f>
        <v>0</v>
      </c>
      <c r="J77" s="43" t="n">
        <v>0.50601</v>
      </c>
      <c r="K77" s="43" t="n">
        <f aca="false">E77*J77</f>
        <v>20.2404</v>
      </c>
      <c r="L77" s="44" t="s">
        <v>173</v>
      </c>
    </row>
    <row r="78" customFormat="false" ht="12.75" hidden="false" customHeight="false" outlineLevel="0" collapsed="false">
      <c r="A78" s="13" t="s">
        <v>174</v>
      </c>
      <c r="B78" s="13" t="s">
        <v>175</v>
      </c>
      <c r="C78" s="41" t="s">
        <v>176</v>
      </c>
      <c r="D78" s="13" t="s">
        <v>101</v>
      </c>
      <c r="E78" s="43" t="n">
        <v>7</v>
      </c>
      <c r="F78" s="43"/>
      <c r="G78" s="43"/>
      <c r="H78" s="43"/>
      <c r="I78" s="43" t="n">
        <f aca="false">ROUND(E78*F78,2)</f>
        <v>0</v>
      </c>
      <c r="J78" s="43" t="n">
        <v>1.6</v>
      </c>
      <c r="K78" s="43" t="n">
        <f aca="false">E78*J78</f>
        <v>11.2</v>
      </c>
      <c r="L78" s="44" t="s">
        <v>173</v>
      </c>
    </row>
    <row r="79" customFormat="false" ht="25.5" hidden="false" customHeight="false" outlineLevel="0" collapsed="false">
      <c r="A79" s="13" t="s">
        <v>177</v>
      </c>
      <c r="B79" s="13" t="s">
        <v>175</v>
      </c>
      <c r="C79" s="41" t="s">
        <v>178</v>
      </c>
      <c r="D79" s="13" t="s">
        <v>101</v>
      </c>
      <c r="E79" s="43" t="n">
        <v>2</v>
      </c>
      <c r="F79" s="43"/>
      <c r="G79" s="43"/>
      <c r="H79" s="43"/>
      <c r="I79" s="43" t="n">
        <f aca="false">ROUND(E79*F79,2)</f>
        <v>0</v>
      </c>
      <c r="J79" s="43" t="n">
        <v>1.6</v>
      </c>
      <c r="K79" s="43" t="n">
        <f aca="false">E79*J79</f>
        <v>3.2</v>
      </c>
      <c r="L79" s="44" t="s">
        <v>173</v>
      </c>
    </row>
    <row r="80" customFormat="false" ht="12.75" hidden="false" customHeight="false" outlineLevel="0" collapsed="false">
      <c r="A80" s="13" t="s">
        <v>179</v>
      </c>
      <c r="B80" s="13" t="s">
        <v>180</v>
      </c>
      <c r="C80" s="41" t="s">
        <v>181</v>
      </c>
      <c r="D80" s="13" t="s">
        <v>166</v>
      </c>
      <c r="E80" s="43" t="n">
        <v>25</v>
      </c>
      <c r="F80" s="43"/>
      <c r="G80" s="43"/>
      <c r="H80" s="43"/>
      <c r="I80" s="43" t="n">
        <f aca="false">ROUND(E80*F80,2)</f>
        <v>0</v>
      </c>
      <c r="J80" s="43" t="n">
        <v>0.12471</v>
      </c>
      <c r="K80" s="43" t="n">
        <f aca="false">E80*J80</f>
        <v>3.11775</v>
      </c>
      <c r="L80" s="44" t="s">
        <v>173</v>
      </c>
    </row>
    <row r="81" customFormat="false" ht="25.5" hidden="false" customHeight="false" outlineLevel="0" collapsed="false">
      <c r="A81" s="13" t="s">
        <v>182</v>
      </c>
      <c r="C81" s="12" t="s">
        <v>183</v>
      </c>
    </row>
    <row r="82" customFormat="false" ht="25.5" hidden="false" customHeight="false" outlineLevel="0" collapsed="false">
      <c r="A82" s="13" t="s">
        <v>184</v>
      </c>
      <c r="B82" s="13"/>
      <c r="C82" s="41" t="s">
        <v>185</v>
      </c>
      <c r="D82" s="41" t="s">
        <v>98</v>
      </c>
      <c r="E82" s="42" t="n">
        <v>240</v>
      </c>
      <c r="F82" s="42"/>
      <c r="G82" s="43"/>
      <c r="H82" s="43"/>
      <c r="I82" s="43" t="n">
        <f aca="false">ROUND(E82*F82,2)</f>
        <v>0</v>
      </c>
      <c r="J82" s="44" t="s">
        <v>59</v>
      </c>
      <c r="K82" s="43" t="n">
        <f aca="false">IF(J82="5",H82,0)</f>
        <v>0</v>
      </c>
      <c r="V82" s="43" t="n">
        <f aca="false">IF(Z82=0,I82,0)</f>
        <v>0</v>
      </c>
      <c r="W82" s="43" t="n">
        <f aca="false">IF(Z82=15,I82,0)</f>
        <v>0</v>
      </c>
      <c r="X82" s="43" t="n">
        <f aca="false">IF(Z82=21,I82,0)</f>
        <v>0</v>
      </c>
      <c r="Z82" s="43" t="n">
        <v>21</v>
      </c>
      <c r="AA82" s="43" t="n">
        <f aca="false">F82*1</f>
        <v>0</v>
      </c>
      <c r="AB82" s="43" t="n">
        <f aca="false">F82*(1-1)</f>
        <v>0</v>
      </c>
      <c r="AI82" s="43" t="n">
        <f aca="false">E82*AA82</f>
        <v>0</v>
      </c>
      <c r="AJ82" s="43" t="n">
        <f aca="false">E82*AB82</f>
        <v>0</v>
      </c>
      <c r="AK82" s="44" t="s">
        <v>46</v>
      </c>
      <c r="AL82" s="44" t="s">
        <v>47</v>
      </c>
      <c r="AM82" s="35" t="s">
        <v>48</v>
      </c>
    </row>
    <row r="83" customFormat="false" ht="12.75" hidden="false" customHeight="false" outlineLevel="0" collapsed="false">
      <c r="A83" s="13" t="s">
        <v>186</v>
      </c>
      <c r="B83" s="13"/>
      <c r="C83" s="41" t="s">
        <v>187</v>
      </c>
      <c r="D83" s="41" t="s">
        <v>188</v>
      </c>
      <c r="E83" s="42" t="n">
        <v>22</v>
      </c>
      <c r="F83" s="42"/>
      <c r="G83" s="43"/>
      <c r="H83" s="43"/>
      <c r="I83" s="43" t="n">
        <f aca="false">ROUND(E83*F83,2)</f>
        <v>0</v>
      </c>
      <c r="J83" s="44" t="s">
        <v>59</v>
      </c>
      <c r="K83" s="43" t="n">
        <f aca="false">IF(J83="5",H83,0)</f>
        <v>0</v>
      </c>
      <c r="V83" s="43" t="n">
        <f aca="false">IF(Z83=0,I83,0)</f>
        <v>0</v>
      </c>
      <c r="W83" s="43" t="n">
        <f aca="false">IF(Z83=15,I83,0)</f>
        <v>0</v>
      </c>
      <c r="X83" s="43" t="n">
        <f aca="false">IF(Z83=21,I83,0)</f>
        <v>0</v>
      </c>
      <c r="Z83" s="43" t="n">
        <v>21</v>
      </c>
      <c r="AA83" s="43" t="n">
        <f aca="false">F83*1</f>
        <v>0</v>
      </c>
      <c r="AB83" s="43" t="n">
        <f aca="false">F83*(1-1)</f>
        <v>0</v>
      </c>
      <c r="AI83" s="43" t="n">
        <f aca="false">E83*AA83</f>
        <v>0</v>
      </c>
      <c r="AJ83" s="43" t="n">
        <f aca="false">E83*AB83</f>
        <v>0</v>
      </c>
      <c r="AK83" s="44" t="s">
        <v>46</v>
      </c>
      <c r="AL83" s="44" t="s">
        <v>47</v>
      </c>
      <c r="AM83" s="35" t="s">
        <v>48</v>
      </c>
      <c r="AR83" s="40"/>
    </row>
    <row r="84" customFormat="false" ht="12.75" hidden="false" customHeight="false" outlineLevel="0" collapsed="false">
      <c r="A84" s="36"/>
      <c r="B84" s="37" t="s">
        <v>174</v>
      </c>
      <c r="C84" s="38" t="s">
        <v>189</v>
      </c>
      <c r="D84" s="73"/>
      <c r="E84" s="73"/>
      <c r="F84" s="73"/>
      <c r="G84" s="39" t="n">
        <f aca="false">SUM(G85:G86)</f>
        <v>0</v>
      </c>
      <c r="H84" s="39" t="n">
        <f aca="false">SUM(H85:H86)</f>
        <v>0</v>
      </c>
      <c r="I84" s="39" t="n">
        <f aca="false">G84+H84</f>
        <v>0</v>
      </c>
      <c r="J84" s="35"/>
      <c r="K84" s="39" t="n">
        <f aca="false">SUM(K85:K86)</f>
        <v>17.13036</v>
      </c>
      <c r="L84" s="35"/>
    </row>
    <row r="85" customFormat="false" ht="12.75" hidden="false" customHeight="false" outlineLevel="0" collapsed="false">
      <c r="A85" s="13" t="s">
        <v>190</v>
      </c>
      <c r="B85" s="13" t="s">
        <v>191</v>
      </c>
      <c r="C85" s="41" t="s">
        <v>192</v>
      </c>
      <c r="D85" s="13" t="s">
        <v>98</v>
      </c>
      <c r="E85" s="43" t="n">
        <v>31.2</v>
      </c>
      <c r="F85" s="43"/>
      <c r="G85" s="43"/>
      <c r="H85" s="43"/>
      <c r="I85" s="43" t="n">
        <f aca="false">ROUND(E85*F85,2)</f>
        <v>0</v>
      </c>
      <c r="J85" s="43" t="n">
        <v>0.29811</v>
      </c>
      <c r="K85" s="43" t="n">
        <f aca="false">E85*J85</f>
        <v>9.301032</v>
      </c>
      <c r="L85" s="44" t="s">
        <v>173</v>
      </c>
    </row>
    <row r="86" customFormat="false" ht="12.75" hidden="false" customHeight="false" outlineLevel="0" collapsed="false">
      <c r="A86" s="13" t="s">
        <v>193</v>
      </c>
      <c r="B86" s="13" t="s">
        <v>194</v>
      </c>
      <c r="C86" s="41" t="s">
        <v>195</v>
      </c>
      <c r="D86" s="13" t="s">
        <v>98</v>
      </c>
      <c r="E86" s="43" t="n">
        <v>31.2</v>
      </c>
      <c r="F86" s="43"/>
      <c r="G86" s="43"/>
      <c r="H86" s="43"/>
      <c r="I86" s="43" t="n">
        <f aca="false">ROUND(E86*F86,2)</f>
        <v>0</v>
      </c>
      <c r="J86" s="43" t="n">
        <v>0.25094</v>
      </c>
      <c r="K86" s="43" t="n">
        <f aca="false">E86*J86</f>
        <v>7.829328</v>
      </c>
      <c r="L86" s="44" t="s">
        <v>173</v>
      </c>
    </row>
    <row r="87" customFormat="false" ht="12.75" hidden="false" customHeight="false" outlineLevel="0" collapsed="false">
      <c r="A87" s="36"/>
      <c r="B87" s="37" t="s">
        <v>174</v>
      </c>
      <c r="C87" s="38" t="s">
        <v>196</v>
      </c>
      <c r="D87" s="73"/>
      <c r="E87" s="73"/>
      <c r="F87" s="73"/>
      <c r="G87" s="39" t="n">
        <f aca="false">SUM(G88:G90)</f>
        <v>0</v>
      </c>
      <c r="H87" s="39" t="n">
        <f aca="false">SUM(H88:H90)</f>
        <v>0</v>
      </c>
      <c r="I87" s="39" t="n">
        <f aca="false">G87+H87</f>
        <v>0</v>
      </c>
      <c r="J87" s="35"/>
      <c r="K87" s="39" t="n">
        <f aca="false">SUM(K90:K91)</f>
        <v>7.680345</v>
      </c>
      <c r="L87" s="35"/>
    </row>
    <row r="88" customFormat="false" ht="12.75" hidden="false" customHeight="false" outlineLevel="0" collapsed="false">
      <c r="A88" s="13" t="s">
        <v>197</v>
      </c>
      <c r="B88" s="13" t="s">
        <v>191</v>
      </c>
      <c r="C88" s="41" t="s">
        <v>198</v>
      </c>
      <c r="D88" s="13" t="s">
        <v>101</v>
      </c>
      <c r="E88" s="43" t="n">
        <v>0.6</v>
      </c>
      <c r="F88" s="43"/>
      <c r="G88" s="43"/>
      <c r="H88" s="43"/>
      <c r="I88" s="43" t="n">
        <f aca="false">ROUND(E88*F88,2)</f>
        <v>0</v>
      </c>
      <c r="J88" s="43" t="n">
        <v>0.29811</v>
      </c>
      <c r="K88" s="43" t="n">
        <f aca="false">E88*J88</f>
        <v>0.178866</v>
      </c>
      <c r="L88" s="44" t="s">
        <v>173</v>
      </c>
    </row>
    <row r="89" customFormat="false" ht="12.75" hidden="false" customHeight="false" outlineLevel="0" collapsed="false">
      <c r="A89" s="13"/>
      <c r="B89" s="13"/>
      <c r="C89" s="41" t="s">
        <v>199</v>
      </c>
      <c r="D89" s="13"/>
      <c r="E89" s="43"/>
      <c r="F89" s="43"/>
      <c r="G89" s="43"/>
      <c r="H89" s="43"/>
      <c r="I89" s="43"/>
      <c r="J89" s="43"/>
      <c r="K89" s="43"/>
      <c r="L89" s="44"/>
    </row>
    <row r="90" customFormat="false" ht="12.75" hidden="false" customHeight="false" outlineLevel="0" collapsed="false">
      <c r="A90" s="13" t="s">
        <v>200</v>
      </c>
      <c r="B90" s="13" t="s">
        <v>191</v>
      </c>
      <c r="C90" s="41" t="s">
        <v>201</v>
      </c>
      <c r="D90" s="13" t="s">
        <v>88</v>
      </c>
      <c r="E90" s="43" t="n">
        <f aca="false">E88*2.5</f>
        <v>1.5</v>
      </c>
      <c r="F90" s="43"/>
      <c r="G90" s="43"/>
      <c r="H90" s="43"/>
      <c r="I90" s="43" t="n">
        <f aca="false">ROUND(E90*F90,2)</f>
        <v>0</v>
      </c>
      <c r="J90" s="43" t="n">
        <v>0.29811</v>
      </c>
      <c r="K90" s="43" t="n">
        <f aca="false">E90*J90</f>
        <v>0.447165</v>
      </c>
      <c r="L90" s="44" t="s">
        <v>173</v>
      </c>
    </row>
    <row r="91" customFormat="false" ht="25.5" hidden="false" customHeight="false" outlineLevel="0" collapsed="false">
      <c r="A91" s="36"/>
      <c r="B91" s="37" t="s">
        <v>202</v>
      </c>
      <c r="C91" s="38" t="s">
        <v>203</v>
      </c>
      <c r="D91" s="73"/>
      <c r="E91" s="73"/>
      <c r="F91" s="73"/>
      <c r="G91" s="39" t="n">
        <f aca="false">SUM(G92:G92)</f>
        <v>0</v>
      </c>
      <c r="H91" s="39" t="n">
        <f aca="false">SUM(H92:H92)</f>
        <v>0</v>
      </c>
      <c r="I91" s="39" t="n">
        <f aca="false">G91+H91</f>
        <v>0</v>
      </c>
      <c r="J91" s="35"/>
      <c r="K91" s="39" t="n">
        <f aca="false">SUM(K92:K92)</f>
        <v>7.23318</v>
      </c>
      <c r="L91" s="35"/>
    </row>
    <row r="92" customFormat="false" ht="12.75" hidden="false" customHeight="false" outlineLevel="0" collapsed="false">
      <c r="A92" s="13" t="s">
        <v>204</v>
      </c>
      <c r="B92" s="13" t="s">
        <v>180</v>
      </c>
      <c r="C92" s="41" t="s">
        <v>181</v>
      </c>
      <c r="D92" s="13" t="s">
        <v>166</v>
      </c>
      <c r="E92" s="43" t="n">
        <v>58</v>
      </c>
      <c r="F92" s="43"/>
      <c r="G92" s="43"/>
      <c r="H92" s="43"/>
      <c r="I92" s="43" t="n">
        <f aca="false">ROUND(E92*F92,2)</f>
        <v>0</v>
      </c>
      <c r="J92" s="43" t="n">
        <v>0.12471</v>
      </c>
      <c r="K92" s="43" t="n">
        <f aca="false">E92*J92</f>
        <v>7.23318</v>
      </c>
      <c r="L92" s="44" t="s">
        <v>173</v>
      </c>
    </row>
    <row r="93" customFormat="false" ht="12.75" hidden="false" customHeight="false" outlineLevel="0" collapsed="false">
      <c r="C93" s="12" t="s">
        <v>205</v>
      </c>
    </row>
    <row r="94" customFormat="false" ht="12.75" hidden="false" customHeight="false" outlineLevel="0" collapsed="false">
      <c r="A94" s="36"/>
      <c r="B94" s="37" t="s">
        <v>206</v>
      </c>
      <c r="C94" s="38" t="s">
        <v>207</v>
      </c>
      <c r="D94" s="73"/>
      <c r="E94" s="73"/>
      <c r="F94" s="73"/>
      <c r="G94" s="39" t="n">
        <f aca="false">SUM(G95:G95)</f>
        <v>0</v>
      </c>
      <c r="H94" s="39" t="n">
        <f aca="false">SUM(H95:H95)</f>
        <v>0</v>
      </c>
      <c r="I94" s="39" t="n">
        <f aca="false">G94+H94</f>
        <v>0</v>
      </c>
      <c r="J94" s="35"/>
      <c r="K94" s="39" t="n">
        <f aca="false">SUM(K95:K95)</f>
        <v>0</v>
      </c>
      <c r="L94" s="35"/>
    </row>
    <row r="95" customFormat="false" ht="12.75" hidden="false" customHeight="false" outlineLevel="0" collapsed="false">
      <c r="A95" s="13" t="s">
        <v>208</v>
      </c>
      <c r="B95" s="13" t="s">
        <v>209</v>
      </c>
      <c r="C95" s="41" t="s">
        <v>210</v>
      </c>
      <c r="D95" s="13" t="s">
        <v>101</v>
      </c>
      <c r="E95" s="43" t="n">
        <v>11.55</v>
      </c>
      <c r="F95" s="43"/>
      <c r="G95" s="43"/>
      <c r="H95" s="43"/>
      <c r="I95" s="43" t="n">
        <f aca="false">ROUND(E95*F95,2)</f>
        <v>0</v>
      </c>
      <c r="J95" s="43" t="n">
        <v>0</v>
      </c>
      <c r="K95" s="43" t="n">
        <f aca="false">E95*J95</f>
        <v>0</v>
      </c>
      <c r="L95" s="44" t="s">
        <v>173</v>
      </c>
    </row>
    <row r="96" customFormat="false" ht="25.5" hidden="false" customHeight="false" outlineLevel="0" collapsed="false">
      <c r="A96" s="74"/>
      <c r="B96" s="74"/>
      <c r="C96" s="75" t="s">
        <v>211</v>
      </c>
      <c r="D96" s="74"/>
      <c r="E96" s="74"/>
      <c r="F96" s="74"/>
      <c r="G96" s="74"/>
      <c r="H96" s="74"/>
      <c r="I96" s="74"/>
      <c r="J96" s="74"/>
      <c r="K96" s="74"/>
      <c r="L96" s="74"/>
    </row>
    <row r="97" s="1" customFormat="true" ht="12.75" hidden="false" customHeight="false" outlineLevel="0" collapsed="false">
      <c r="A97" s="36"/>
      <c r="B97" s="37" t="s">
        <v>89</v>
      </c>
      <c r="C97" s="37" t="s">
        <v>212</v>
      </c>
      <c r="D97" s="37"/>
      <c r="E97" s="37"/>
      <c r="F97" s="37"/>
      <c r="G97" s="39" t="n">
        <f aca="false">SUM(G98:G157)</f>
        <v>0</v>
      </c>
      <c r="H97" s="39" t="n">
        <f aca="false">SUM(H98:H157)</f>
        <v>0</v>
      </c>
      <c r="I97" s="39" t="n">
        <f aca="false">G97+H97</f>
        <v>0</v>
      </c>
      <c r="J97" s="35"/>
      <c r="K97" s="39" t="n">
        <f aca="false">SUM(K101:K157)</f>
        <v>32.98195</v>
      </c>
      <c r="L97" s="35"/>
      <c r="O97" s="39" t="n">
        <f aca="false">IF(P97="PR",I97,SUM(N101:N157))</f>
        <v>0</v>
      </c>
      <c r="P97" s="35" t="s">
        <v>41</v>
      </c>
      <c r="Q97" s="39" t="n">
        <f aca="false">IF(P97="HS",G97,0)</f>
        <v>0</v>
      </c>
      <c r="R97" s="39" t="n">
        <f aca="false">IF(P97="HS",H97-O97,0)</f>
        <v>0</v>
      </c>
      <c r="S97" s="39" t="n">
        <f aca="false">IF(P97="PS",G97,0)</f>
        <v>0</v>
      </c>
      <c r="T97" s="39" t="n">
        <f aca="false">IF(P97="PS",H97-O97,0)</f>
        <v>0</v>
      </c>
      <c r="U97" s="39" t="n">
        <f aca="false">IF(P97="MP",G97,0)</f>
        <v>0</v>
      </c>
      <c r="V97" s="39" t="n">
        <f aca="false">IF(P97="MP",H97-O97,0)</f>
        <v>0</v>
      </c>
      <c r="W97" s="39" t="n">
        <f aca="false">IF(P97="OM",G97,0)</f>
        <v>0</v>
      </c>
      <c r="X97" s="35"/>
      <c r="AH97" s="39" t="n">
        <f aca="false">SUM(Y101:Y157)</f>
        <v>0</v>
      </c>
      <c r="AI97" s="39" t="n">
        <f aca="false">SUM(Z101:Z157)</f>
        <v>0</v>
      </c>
      <c r="AJ97" s="39" t="n">
        <f aca="false">SUM(AA101:AA157)</f>
        <v>0</v>
      </c>
    </row>
    <row r="98" customFormat="false" ht="12.75" hidden="false" customHeight="false" outlineLevel="0" collapsed="false">
      <c r="A98" s="13" t="s">
        <v>213</v>
      </c>
      <c r="B98" s="13" t="s">
        <v>214</v>
      </c>
      <c r="C98" s="41" t="s">
        <v>215</v>
      </c>
      <c r="D98" s="13" t="s">
        <v>98</v>
      </c>
      <c r="E98" s="43" t="n">
        <v>75</v>
      </c>
      <c r="F98" s="43"/>
      <c r="G98" s="43"/>
      <c r="H98" s="43"/>
      <c r="I98" s="43" t="n">
        <f aca="false">ROUND(E98*F98,2)</f>
        <v>0</v>
      </c>
      <c r="J98" s="43" t="n">
        <v>0</v>
      </c>
      <c r="K98" s="43" t="n">
        <f aca="false">E98*J98</f>
        <v>0</v>
      </c>
      <c r="L98" s="44" t="s">
        <v>173</v>
      </c>
    </row>
    <row r="99" customFormat="false" ht="12.75" hidden="false" customHeight="false" outlineLevel="0" collapsed="false">
      <c r="A99" s="13" t="s">
        <v>216</v>
      </c>
      <c r="B99" s="13" t="s">
        <v>217</v>
      </c>
      <c r="C99" s="41" t="s">
        <v>218</v>
      </c>
      <c r="D99" s="13" t="s">
        <v>98</v>
      </c>
      <c r="E99" s="43" t="n">
        <v>46.2</v>
      </c>
      <c r="F99" s="43"/>
      <c r="G99" s="43"/>
      <c r="H99" s="43"/>
      <c r="I99" s="43" t="n">
        <f aca="false">ROUND(E99*F99,2)</f>
        <v>0</v>
      </c>
      <c r="J99" s="43" t="n">
        <v>0</v>
      </c>
      <c r="K99" s="43" t="n">
        <f aca="false">E99*J99</f>
        <v>0</v>
      </c>
      <c r="L99" s="44" t="s">
        <v>173</v>
      </c>
    </row>
    <row r="100" customFormat="false" ht="12.75" hidden="false" customHeight="false" outlineLevel="0" collapsed="false">
      <c r="A100" s="13" t="s">
        <v>219</v>
      </c>
      <c r="B100" s="13" t="s">
        <v>220</v>
      </c>
      <c r="C100" s="41" t="s">
        <v>221</v>
      </c>
      <c r="D100" s="13" t="s">
        <v>88</v>
      </c>
      <c r="E100" s="43" t="n">
        <v>24.36354</v>
      </c>
      <c r="F100" s="43"/>
      <c r="G100" s="43"/>
      <c r="H100" s="43"/>
      <c r="I100" s="43" t="n">
        <f aca="false">ROUND(E100*F100,2)</f>
        <v>0</v>
      </c>
      <c r="J100" s="43" t="n">
        <v>0</v>
      </c>
      <c r="K100" s="43" t="n">
        <f aca="false">E100*J100</f>
        <v>0</v>
      </c>
      <c r="L100" s="44" t="s">
        <v>173</v>
      </c>
    </row>
    <row r="101" s="1" customFormat="true" ht="12.75" hidden="false" customHeight="false" outlineLevel="0" collapsed="false">
      <c r="A101" s="13" t="s">
        <v>222</v>
      </c>
      <c r="B101" s="13" t="s">
        <v>223</v>
      </c>
      <c r="C101" s="13" t="s">
        <v>224</v>
      </c>
      <c r="D101" s="13" t="s">
        <v>98</v>
      </c>
      <c r="E101" s="43" t="n">
        <f aca="false">E103*2</f>
        <v>3098</v>
      </c>
      <c r="F101" s="43"/>
      <c r="G101" s="43"/>
      <c r="H101" s="43"/>
      <c r="I101" s="43" t="n">
        <f aca="false">ROUND(E101*F101,2)</f>
        <v>0</v>
      </c>
      <c r="J101" s="43" t="n">
        <v>0</v>
      </c>
      <c r="K101" s="43" t="n">
        <f aca="false">E101*J101</f>
        <v>0</v>
      </c>
      <c r="L101" s="44" t="s">
        <v>173</v>
      </c>
      <c r="M101" s="44" t="s">
        <v>45</v>
      </c>
      <c r="N101" s="43" t="n">
        <f aca="false">IF(M101="5",H101,0)</f>
        <v>0</v>
      </c>
      <c r="Y101" s="43" t="n">
        <f aca="false">IF(AC101=0,I101,0)</f>
        <v>0</v>
      </c>
      <c r="Z101" s="43" t="n">
        <f aca="false">IF(AC101=15,I101,0)</f>
        <v>0</v>
      </c>
      <c r="AA101" s="43" t="n">
        <f aca="false">IF(AC101=21,I101,0)</f>
        <v>0</v>
      </c>
      <c r="AC101" s="43" t="n">
        <v>21</v>
      </c>
      <c r="AD101" s="43" t="n">
        <f aca="false">F101*0.0172413793103448</f>
        <v>0</v>
      </c>
      <c r="AE101" s="43" t="n">
        <f aca="false">F101*(1-0.0172413793103448)</f>
        <v>0</v>
      </c>
      <c r="AL101" s="43" t="n">
        <f aca="false">E101*AD101</f>
        <v>0</v>
      </c>
      <c r="AM101" s="43" t="n">
        <f aca="false">E101*AE101</f>
        <v>0</v>
      </c>
      <c r="AN101" s="44" t="s">
        <v>46</v>
      </c>
      <c r="AO101" s="44" t="s">
        <v>47</v>
      </c>
      <c r="AP101" s="35" t="s">
        <v>48</v>
      </c>
    </row>
    <row r="102" s="1" customFormat="true" ht="12.75" hidden="false" customHeight="false" outlineLevel="0" collapsed="false">
      <c r="A102" s="13" t="s">
        <v>225</v>
      </c>
      <c r="C102" s="76" t="s">
        <v>226</v>
      </c>
    </row>
    <row r="103" s="1" customFormat="true" ht="12.75" hidden="false" customHeight="false" outlineLevel="0" collapsed="false">
      <c r="A103" s="13" t="s">
        <v>227</v>
      </c>
      <c r="B103" s="13" t="s">
        <v>228</v>
      </c>
      <c r="C103" s="13" t="s">
        <v>229</v>
      </c>
      <c r="D103" s="13" t="s">
        <v>98</v>
      </c>
      <c r="E103" s="43" t="n">
        <v>1549</v>
      </c>
      <c r="F103" s="43"/>
      <c r="G103" s="43"/>
      <c r="H103" s="43"/>
      <c r="I103" s="43" t="n">
        <f aca="false">ROUND(E103*F103,2)</f>
        <v>0</v>
      </c>
      <c r="J103" s="43" t="n">
        <v>0</v>
      </c>
      <c r="K103" s="43" t="n">
        <f aca="false">E103*J103</f>
        <v>0</v>
      </c>
      <c r="L103" s="44" t="s">
        <v>173</v>
      </c>
      <c r="M103" s="44" t="s">
        <v>45</v>
      </c>
      <c r="N103" s="43" t="n">
        <f aca="false">IF(M103="5",H103,0)</f>
        <v>0</v>
      </c>
      <c r="Y103" s="43" t="n">
        <f aca="false">IF(AC103=0,I103,0)</f>
        <v>0</v>
      </c>
      <c r="Z103" s="43" t="n">
        <f aca="false">IF(AC103=15,I103,0)</f>
        <v>0</v>
      </c>
      <c r="AA103" s="43" t="n">
        <f aca="false">IF(AC103=21,I103,0)</f>
        <v>0</v>
      </c>
      <c r="AC103" s="43" t="n">
        <v>21</v>
      </c>
      <c r="AD103" s="43" t="n">
        <f aca="false">F103*0</f>
        <v>0</v>
      </c>
      <c r="AE103" s="43" t="n">
        <f aca="false">F103*(1-0)</f>
        <v>0</v>
      </c>
      <c r="AL103" s="43" t="n">
        <f aca="false">E103*AD103</f>
        <v>0</v>
      </c>
      <c r="AM103" s="43" t="n">
        <f aca="false">E103*AE103</f>
        <v>0</v>
      </c>
      <c r="AN103" s="44" t="s">
        <v>46</v>
      </c>
      <c r="AO103" s="44" t="s">
        <v>47</v>
      </c>
      <c r="AP103" s="35" t="s">
        <v>48</v>
      </c>
    </row>
    <row r="104" s="1" customFormat="true" ht="12.75" hidden="false" customHeight="false" outlineLevel="0" collapsed="false">
      <c r="A104" s="13" t="s">
        <v>230</v>
      </c>
      <c r="C104" s="76" t="s">
        <v>231</v>
      </c>
    </row>
    <row r="105" s="1" customFormat="true" ht="25.5" hidden="false" customHeight="false" outlineLevel="0" collapsed="false">
      <c r="A105" s="13" t="s">
        <v>232</v>
      </c>
      <c r="B105" s="13" t="s">
        <v>233</v>
      </c>
      <c r="C105" s="41" t="s">
        <v>234</v>
      </c>
      <c r="D105" s="13" t="s">
        <v>98</v>
      </c>
      <c r="E105" s="43" t="n">
        <v>40</v>
      </c>
      <c r="F105" s="43"/>
      <c r="G105" s="43"/>
      <c r="H105" s="43"/>
      <c r="I105" s="43" t="n">
        <f aca="false">ROUND(E105*F105,2)</f>
        <v>0</v>
      </c>
      <c r="J105" s="43" t="n">
        <v>0</v>
      </c>
      <c r="K105" s="43" t="n">
        <f aca="false">E105*J105</f>
        <v>0</v>
      </c>
      <c r="L105" s="44" t="s">
        <v>173</v>
      </c>
      <c r="M105" s="44" t="s">
        <v>45</v>
      </c>
      <c r="N105" s="43" t="n">
        <f aca="false">IF(M105="5",H105,0)</f>
        <v>0</v>
      </c>
      <c r="Y105" s="43" t="n">
        <f aca="false">IF(AC105=0,I105,0)</f>
        <v>0</v>
      </c>
      <c r="Z105" s="43" t="n">
        <f aca="false">IF(AC105=15,I105,0)</f>
        <v>0</v>
      </c>
      <c r="AA105" s="43" t="n">
        <f aca="false">IF(AC105=21,I105,0)</f>
        <v>0</v>
      </c>
      <c r="AC105" s="43" t="n">
        <v>21</v>
      </c>
      <c r="AD105" s="43" t="n">
        <f aca="false">F105*0</f>
        <v>0</v>
      </c>
      <c r="AE105" s="43" t="n">
        <f aca="false">F105*(1-0)</f>
        <v>0</v>
      </c>
      <c r="AL105" s="43" t="n">
        <f aca="false">E105*AD105</f>
        <v>0</v>
      </c>
      <c r="AM105" s="43" t="n">
        <f aca="false">E105*AE105</f>
        <v>0</v>
      </c>
      <c r="AN105" s="44" t="s">
        <v>46</v>
      </c>
      <c r="AO105" s="44" t="s">
        <v>47</v>
      </c>
      <c r="AP105" s="35" t="s">
        <v>48</v>
      </c>
    </row>
    <row r="106" s="1" customFormat="true" ht="12.75" hidden="false" customHeight="false" outlineLevel="0" collapsed="false">
      <c r="A106" s="13" t="s">
        <v>235</v>
      </c>
      <c r="C106" s="76" t="s">
        <v>236</v>
      </c>
    </row>
    <row r="107" s="1" customFormat="true" ht="12.75" hidden="false" customHeight="false" outlineLevel="0" collapsed="false">
      <c r="A107" s="13" t="s">
        <v>237</v>
      </c>
      <c r="B107" s="13" t="s">
        <v>238</v>
      </c>
      <c r="C107" s="13" t="s">
        <v>239</v>
      </c>
      <c r="D107" s="13" t="s">
        <v>101</v>
      </c>
      <c r="E107" s="43" t="n">
        <v>4</v>
      </c>
      <c r="F107" s="43"/>
      <c r="G107" s="43"/>
      <c r="H107" s="43"/>
      <c r="I107" s="43" t="n">
        <f aca="false">ROUND(E107*F107,2)</f>
        <v>0</v>
      </c>
      <c r="J107" s="43" t="n">
        <v>0.6</v>
      </c>
      <c r="K107" s="43" t="n">
        <f aca="false">E107*J107</f>
        <v>2.4</v>
      </c>
      <c r="L107" s="44" t="s">
        <v>173</v>
      </c>
      <c r="M107" s="44" t="s">
        <v>59</v>
      </c>
      <c r="N107" s="43" t="n">
        <f aca="false">IF(M107="5",H107,0)</f>
        <v>0</v>
      </c>
      <c r="Y107" s="43" t="n">
        <f aca="false">IF(AC107=0,I107,0)</f>
        <v>0</v>
      </c>
      <c r="Z107" s="43" t="n">
        <f aca="false">IF(AC107=15,I107,0)</f>
        <v>0</v>
      </c>
      <c r="AA107" s="43" t="n">
        <f aca="false">IF(AC107=21,I107,0)</f>
        <v>0</v>
      </c>
      <c r="AC107" s="43" t="n">
        <v>21</v>
      </c>
      <c r="AD107" s="43" t="n">
        <f aca="false">F107*1</f>
        <v>0</v>
      </c>
      <c r="AE107" s="43" t="n">
        <f aca="false">F107*(1-1)</f>
        <v>0</v>
      </c>
      <c r="AL107" s="43" t="n">
        <f aca="false">E107*AD107</f>
        <v>0</v>
      </c>
      <c r="AM107" s="43" t="n">
        <f aca="false">E107*AE107</f>
        <v>0</v>
      </c>
      <c r="AN107" s="44" t="s">
        <v>46</v>
      </c>
      <c r="AO107" s="44" t="s">
        <v>47</v>
      </c>
      <c r="AP107" s="35" t="s">
        <v>48</v>
      </c>
    </row>
    <row r="108" s="1" customFormat="true" ht="25.5" hidden="false" customHeight="false" outlineLevel="0" collapsed="false">
      <c r="A108" s="13" t="s">
        <v>240</v>
      </c>
      <c r="B108" s="13" t="s">
        <v>241</v>
      </c>
      <c r="C108" s="41" t="s">
        <v>242</v>
      </c>
      <c r="D108" s="13" t="s">
        <v>44</v>
      </c>
      <c r="E108" s="43" t="n">
        <v>5</v>
      </c>
      <c r="F108" s="43"/>
      <c r="G108" s="43"/>
      <c r="H108" s="43"/>
      <c r="I108" s="43" t="n">
        <f aca="false">ROUND(E108*F108,2)</f>
        <v>0</v>
      </c>
      <c r="J108" s="43" t="n">
        <v>0</v>
      </c>
      <c r="K108" s="43" t="n">
        <f aca="false">E108*J108</f>
        <v>0</v>
      </c>
      <c r="L108" s="44" t="s">
        <v>173</v>
      </c>
      <c r="M108" s="44" t="s">
        <v>45</v>
      </c>
      <c r="N108" s="43" t="n">
        <f aca="false">IF(M108="5",H108,0)</f>
        <v>0</v>
      </c>
      <c r="Y108" s="43" t="n">
        <f aca="false">IF(AC108=0,I108,0)</f>
        <v>0</v>
      </c>
      <c r="Z108" s="43" t="n">
        <f aca="false">IF(AC108=15,I108,0)</f>
        <v>0</v>
      </c>
      <c r="AA108" s="43" t="n">
        <f aca="false">IF(AC108=21,I108,0)</f>
        <v>0</v>
      </c>
      <c r="AC108" s="43" t="n">
        <v>21</v>
      </c>
      <c r="AD108" s="43" t="n">
        <f aca="false">F108*0</f>
        <v>0</v>
      </c>
      <c r="AE108" s="43" t="n">
        <f aca="false">F108*(1-0)</f>
        <v>0</v>
      </c>
      <c r="AL108" s="43" t="n">
        <f aca="false">E108*AD108</f>
        <v>0</v>
      </c>
      <c r="AM108" s="43" t="n">
        <f aca="false">E108*AE108</f>
        <v>0</v>
      </c>
      <c r="AN108" s="44" t="s">
        <v>46</v>
      </c>
      <c r="AO108" s="44" t="s">
        <v>47</v>
      </c>
      <c r="AP108" s="35" t="s">
        <v>48</v>
      </c>
    </row>
    <row r="109" s="1" customFormat="true" ht="12.75" hidden="false" customHeight="false" outlineLevel="0" collapsed="false">
      <c r="A109" s="13" t="s">
        <v>243</v>
      </c>
      <c r="B109" s="13" t="s">
        <v>238</v>
      </c>
      <c r="C109" s="13" t="s">
        <v>239</v>
      </c>
      <c r="D109" s="13" t="s">
        <v>101</v>
      </c>
      <c r="E109" s="43" t="n">
        <v>3</v>
      </c>
      <c r="F109" s="43"/>
      <c r="G109" s="43"/>
      <c r="H109" s="43"/>
      <c r="I109" s="43" t="n">
        <f aca="false">ROUND(E109*F109,2)</f>
        <v>0</v>
      </c>
      <c r="J109" s="43" t="n">
        <v>0.6</v>
      </c>
      <c r="K109" s="43" t="n">
        <f aca="false">E109*J109</f>
        <v>1.8</v>
      </c>
      <c r="L109" s="44" t="s">
        <v>173</v>
      </c>
      <c r="M109" s="44" t="s">
        <v>59</v>
      </c>
      <c r="N109" s="43" t="n">
        <f aca="false">IF(M109="5",H109,0)</f>
        <v>0</v>
      </c>
      <c r="Y109" s="43" t="n">
        <f aca="false">IF(AC109=0,I109,0)</f>
        <v>0</v>
      </c>
      <c r="Z109" s="43" t="n">
        <f aca="false">IF(AC109=15,I109,0)</f>
        <v>0</v>
      </c>
      <c r="AA109" s="43" t="n">
        <f aca="false">IF(AC109=21,I109,0)</f>
        <v>0</v>
      </c>
      <c r="AC109" s="43" t="n">
        <v>21</v>
      </c>
      <c r="AD109" s="43" t="n">
        <f aca="false">F109*1</f>
        <v>0</v>
      </c>
      <c r="AE109" s="43" t="n">
        <f aca="false">F109*(1-1)</f>
        <v>0</v>
      </c>
      <c r="AL109" s="43" t="n">
        <f aca="false">E109*AD109</f>
        <v>0</v>
      </c>
      <c r="AM109" s="43" t="n">
        <f aca="false">E109*AE109</f>
        <v>0</v>
      </c>
      <c r="AN109" s="44" t="s">
        <v>46</v>
      </c>
      <c r="AO109" s="44" t="s">
        <v>47</v>
      </c>
      <c r="AP109" s="35" t="s">
        <v>48</v>
      </c>
    </row>
    <row r="110" s="1" customFormat="true" ht="12.75" hidden="false" customHeight="false" outlineLevel="0" collapsed="false">
      <c r="A110" s="13" t="s">
        <v>244</v>
      </c>
      <c r="B110" s="13" t="s">
        <v>245</v>
      </c>
      <c r="C110" s="13" t="s">
        <v>246</v>
      </c>
      <c r="D110" s="13" t="s">
        <v>98</v>
      </c>
      <c r="E110" s="43" t="n">
        <v>1200</v>
      </c>
      <c r="F110" s="43"/>
      <c r="G110" s="43"/>
      <c r="H110" s="43"/>
      <c r="I110" s="43" t="n">
        <f aca="false">ROUND(E110*F110,2)</f>
        <v>0</v>
      </c>
      <c r="J110" s="43" t="n">
        <v>0</v>
      </c>
      <c r="K110" s="43" t="n">
        <f aca="false">E110*J110</f>
        <v>0</v>
      </c>
      <c r="L110" s="44" t="s">
        <v>173</v>
      </c>
      <c r="M110" s="44" t="s">
        <v>45</v>
      </c>
      <c r="N110" s="43" t="n">
        <f aca="false">IF(M110="5",H110,0)</f>
        <v>0</v>
      </c>
      <c r="Y110" s="43" t="n">
        <f aca="false">IF(AC110=0,I110,0)</f>
        <v>0</v>
      </c>
      <c r="Z110" s="43" t="n">
        <f aca="false">IF(AC110=15,I110,0)</f>
        <v>0</v>
      </c>
      <c r="AA110" s="43" t="n">
        <f aca="false">IF(AC110=21,I110,0)</f>
        <v>0</v>
      </c>
      <c r="AC110" s="43" t="n">
        <v>21</v>
      </c>
      <c r="AD110" s="43" t="n">
        <f aca="false">F110*0</f>
        <v>0</v>
      </c>
      <c r="AE110" s="43" t="n">
        <f aca="false">F110*(1-0)</f>
        <v>0</v>
      </c>
      <c r="AL110" s="43" t="n">
        <f aca="false">E110*AD110</f>
        <v>0</v>
      </c>
      <c r="AM110" s="43" t="n">
        <f aca="false">E110*AE110</f>
        <v>0</v>
      </c>
      <c r="AN110" s="44" t="s">
        <v>46</v>
      </c>
      <c r="AO110" s="44" t="s">
        <v>47</v>
      </c>
      <c r="AP110" s="35" t="s">
        <v>48</v>
      </c>
    </row>
    <row r="111" s="1" customFormat="true" ht="12.75" hidden="false" customHeight="false" outlineLevel="0" collapsed="false">
      <c r="A111" s="13" t="s">
        <v>247</v>
      </c>
      <c r="B111" s="13" t="s">
        <v>248</v>
      </c>
      <c r="C111" s="13" t="s">
        <v>249</v>
      </c>
      <c r="D111" s="13" t="s">
        <v>98</v>
      </c>
      <c r="E111" s="43" t="n">
        <v>600</v>
      </c>
      <c r="F111" s="43"/>
      <c r="G111" s="43"/>
      <c r="H111" s="43"/>
      <c r="I111" s="43" t="n">
        <f aca="false">ROUND(E111*F111,2)</f>
        <v>0</v>
      </c>
      <c r="J111" s="43" t="n">
        <v>0</v>
      </c>
      <c r="K111" s="43" t="n">
        <f aca="false">E111*J111</f>
        <v>0</v>
      </c>
      <c r="L111" s="44" t="s">
        <v>173</v>
      </c>
      <c r="M111" s="44" t="s">
        <v>45</v>
      </c>
      <c r="N111" s="43" t="n">
        <f aca="false">IF(M111="5",H111,0)</f>
        <v>0</v>
      </c>
      <c r="Y111" s="43" t="n">
        <f aca="false">IF(AC111=0,I111,0)</f>
        <v>0</v>
      </c>
      <c r="Z111" s="43" t="n">
        <f aca="false">IF(AC111=15,I111,0)</f>
        <v>0</v>
      </c>
      <c r="AA111" s="43" t="n">
        <f aca="false">IF(AC111=21,I111,0)</f>
        <v>0</v>
      </c>
      <c r="AC111" s="43" t="n">
        <v>21</v>
      </c>
      <c r="AD111" s="43" t="n">
        <f aca="false">F111*0</f>
        <v>0</v>
      </c>
      <c r="AE111" s="43" t="n">
        <f aca="false">F111*(1-0)</f>
        <v>0</v>
      </c>
      <c r="AL111" s="43" t="n">
        <f aca="false">E111*AD111</f>
        <v>0</v>
      </c>
      <c r="AM111" s="43" t="n">
        <f aca="false">E111*AE111</f>
        <v>0</v>
      </c>
      <c r="AN111" s="44" t="s">
        <v>46</v>
      </c>
      <c r="AO111" s="44" t="s">
        <v>47</v>
      </c>
      <c r="AP111" s="35" t="s">
        <v>48</v>
      </c>
    </row>
    <row r="112" s="1" customFormat="true" ht="12.75" hidden="false" customHeight="false" outlineLevel="0" collapsed="false">
      <c r="A112" s="13" t="s">
        <v>250</v>
      </c>
      <c r="B112" s="13" t="s">
        <v>251</v>
      </c>
      <c r="C112" s="13" t="s">
        <v>252</v>
      </c>
      <c r="D112" s="13" t="s">
        <v>69</v>
      </c>
      <c r="E112" s="43" t="n">
        <f aca="false">E118+E119</f>
        <v>333</v>
      </c>
      <c r="F112" s="43"/>
      <c r="G112" s="43"/>
      <c r="H112" s="43"/>
      <c r="I112" s="43" t="n">
        <f aca="false">ROUND(E112*F112,2)</f>
        <v>0</v>
      </c>
      <c r="J112" s="43" t="n">
        <v>0</v>
      </c>
      <c r="K112" s="43" t="n">
        <f aca="false">E112*J112</f>
        <v>0</v>
      </c>
      <c r="L112" s="44" t="s">
        <v>173</v>
      </c>
      <c r="M112" s="44" t="s">
        <v>45</v>
      </c>
      <c r="N112" s="43" t="n">
        <f aca="false">IF(M112="5",H112,0)</f>
        <v>0</v>
      </c>
      <c r="Y112" s="43" t="n">
        <f aca="false">IF(AC112=0,I112,0)</f>
        <v>0</v>
      </c>
      <c r="Z112" s="43" t="n">
        <f aca="false">IF(AC112=15,I112,0)</f>
        <v>0</v>
      </c>
      <c r="AA112" s="43" t="n">
        <f aca="false">IF(AC112=21,I112,0)</f>
        <v>0</v>
      </c>
      <c r="AC112" s="43" t="n">
        <v>21</v>
      </c>
      <c r="AD112" s="43" t="n">
        <f aca="false">F112*0</f>
        <v>0</v>
      </c>
      <c r="AE112" s="43" t="n">
        <f aca="false">F112*(1-0)</f>
        <v>0</v>
      </c>
      <c r="AL112" s="43" t="n">
        <f aca="false">E112*AD112</f>
        <v>0</v>
      </c>
      <c r="AM112" s="43" t="n">
        <f aca="false">E112*AE112</f>
        <v>0</v>
      </c>
      <c r="AN112" s="44" t="s">
        <v>46</v>
      </c>
      <c r="AO112" s="44" t="s">
        <v>47</v>
      </c>
      <c r="AP112" s="35" t="s">
        <v>48</v>
      </c>
    </row>
    <row r="113" s="1" customFormat="true" ht="12.75" hidden="false" customHeight="false" outlineLevel="0" collapsed="false">
      <c r="A113" s="13" t="s">
        <v>253</v>
      </c>
      <c r="B113" s="13" t="s">
        <v>254</v>
      </c>
      <c r="C113" s="13" t="s">
        <v>255</v>
      </c>
      <c r="D113" s="13" t="s">
        <v>69</v>
      </c>
      <c r="E113" s="43" t="n">
        <v>211</v>
      </c>
      <c r="F113" s="43"/>
      <c r="G113" s="43"/>
      <c r="H113" s="43"/>
      <c r="I113" s="43" t="n">
        <f aca="false">ROUND(E113*F113,2)</f>
        <v>0</v>
      </c>
      <c r="J113" s="43" t="n">
        <v>0</v>
      </c>
      <c r="K113" s="43" t="n">
        <f aca="false">E113*J113</f>
        <v>0</v>
      </c>
      <c r="L113" s="44" t="s">
        <v>173</v>
      </c>
      <c r="M113" s="44" t="s">
        <v>45</v>
      </c>
      <c r="N113" s="43" t="n">
        <f aca="false">IF(M113="5",H113,0)</f>
        <v>0</v>
      </c>
      <c r="Y113" s="43" t="n">
        <f aca="false">IF(AC113=0,I113,0)</f>
        <v>0</v>
      </c>
      <c r="Z113" s="43" t="n">
        <f aca="false">IF(AC113=15,I113,0)</f>
        <v>0</v>
      </c>
      <c r="AA113" s="43" t="n">
        <f aca="false">IF(AC113=21,I113,0)</f>
        <v>0</v>
      </c>
      <c r="AC113" s="43" t="n">
        <v>21</v>
      </c>
      <c r="AD113" s="43" t="n">
        <f aca="false">F113*0</f>
        <v>0</v>
      </c>
      <c r="AE113" s="43" t="n">
        <f aca="false">F113*(1-0)</f>
        <v>0</v>
      </c>
      <c r="AL113" s="43" t="n">
        <f aca="false">E113*AD113</f>
        <v>0</v>
      </c>
      <c r="AM113" s="43" t="n">
        <f aca="false">E113*AE113</f>
        <v>0</v>
      </c>
      <c r="AN113" s="44" t="s">
        <v>46</v>
      </c>
      <c r="AO113" s="44" t="s">
        <v>47</v>
      </c>
      <c r="AP113" s="35" t="s">
        <v>48</v>
      </c>
    </row>
    <row r="114" s="1" customFormat="true" ht="12.75" hidden="false" customHeight="false" outlineLevel="0" collapsed="false">
      <c r="A114" s="13" t="s">
        <v>256</v>
      </c>
      <c r="B114" s="13" t="s">
        <v>238</v>
      </c>
      <c r="C114" s="13" t="s">
        <v>239</v>
      </c>
      <c r="D114" s="13" t="s">
        <v>101</v>
      </c>
      <c r="E114" s="43" t="n">
        <f aca="false">E113*0.025</f>
        <v>5.275</v>
      </c>
      <c r="F114" s="43"/>
      <c r="G114" s="43"/>
      <c r="H114" s="43"/>
      <c r="I114" s="43" t="n">
        <f aca="false">ROUND(E114*F114,2)</f>
        <v>0</v>
      </c>
      <c r="J114" s="43" t="n">
        <v>0.6</v>
      </c>
      <c r="K114" s="43" t="n">
        <f aca="false">E114*J114</f>
        <v>3.165</v>
      </c>
      <c r="L114" s="44" t="s">
        <v>173</v>
      </c>
      <c r="M114" s="44" t="s">
        <v>59</v>
      </c>
      <c r="N114" s="43" t="n">
        <f aca="false">IF(M114="5",H114,0)</f>
        <v>0</v>
      </c>
      <c r="Y114" s="43" t="n">
        <f aca="false">IF(AC114=0,I114,0)</f>
        <v>0</v>
      </c>
      <c r="Z114" s="43" t="n">
        <f aca="false">IF(AC114=15,I114,0)</f>
        <v>0</v>
      </c>
      <c r="AA114" s="43" t="n">
        <f aca="false">IF(AC114=21,I114,0)</f>
        <v>0</v>
      </c>
      <c r="AC114" s="43" t="n">
        <v>21</v>
      </c>
      <c r="AD114" s="43" t="n">
        <f aca="false">F114*1</f>
        <v>0</v>
      </c>
      <c r="AE114" s="43" t="n">
        <f aca="false">F114*(1-1)</f>
        <v>0</v>
      </c>
      <c r="AL114" s="43" t="n">
        <f aca="false">E114*AD114</f>
        <v>0</v>
      </c>
      <c r="AM114" s="43" t="n">
        <f aca="false">E114*AE114</f>
        <v>0</v>
      </c>
      <c r="AN114" s="44" t="s">
        <v>46</v>
      </c>
      <c r="AO114" s="44" t="s">
        <v>47</v>
      </c>
      <c r="AP114" s="35" t="s">
        <v>48</v>
      </c>
    </row>
    <row r="115" s="1" customFormat="true" ht="12.75" hidden="false" customHeight="false" outlineLevel="0" collapsed="false">
      <c r="A115" s="13" t="s">
        <v>257</v>
      </c>
      <c r="B115" s="13" t="s">
        <v>258</v>
      </c>
      <c r="C115" s="13" t="s">
        <v>259</v>
      </c>
      <c r="D115" s="13" t="s">
        <v>69</v>
      </c>
      <c r="E115" s="43" t="n">
        <v>10</v>
      </c>
      <c r="F115" s="43"/>
      <c r="G115" s="43"/>
      <c r="H115" s="43"/>
      <c r="I115" s="43" t="n">
        <f aca="false">ROUND(E115*F115,2)</f>
        <v>0</v>
      </c>
      <c r="J115" s="43" t="n">
        <v>0</v>
      </c>
      <c r="K115" s="43" t="n">
        <f aca="false">E115*J115</f>
        <v>0</v>
      </c>
      <c r="L115" s="44" t="s">
        <v>173</v>
      </c>
      <c r="M115" s="44" t="s">
        <v>45</v>
      </c>
      <c r="N115" s="43" t="n">
        <f aca="false">IF(M115="5",H115,0)</f>
        <v>0</v>
      </c>
      <c r="Y115" s="43" t="n">
        <f aca="false">IF(AC115=0,I115,0)</f>
        <v>0</v>
      </c>
      <c r="Z115" s="43" t="n">
        <f aca="false">IF(AC115=15,I115,0)</f>
        <v>0</v>
      </c>
      <c r="AA115" s="43" t="n">
        <f aca="false">IF(AC115=21,I115,0)</f>
        <v>0</v>
      </c>
      <c r="AC115" s="43" t="n">
        <v>21</v>
      </c>
      <c r="AD115" s="43" t="n">
        <f aca="false">F115*0</f>
        <v>0</v>
      </c>
      <c r="AE115" s="43" t="n">
        <f aca="false">F115*(1-0)</f>
        <v>0</v>
      </c>
      <c r="AL115" s="43" t="n">
        <f aca="false">E115*AD115</f>
        <v>0</v>
      </c>
      <c r="AM115" s="43" t="n">
        <f aca="false">E115*AE115</f>
        <v>0</v>
      </c>
      <c r="AN115" s="44" t="s">
        <v>46</v>
      </c>
      <c r="AO115" s="44" t="s">
        <v>47</v>
      </c>
      <c r="AP115" s="35" t="s">
        <v>48</v>
      </c>
    </row>
    <row r="116" s="1" customFormat="true" ht="12.75" hidden="false" customHeight="false" outlineLevel="0" collapsed="false">
      <c r="A116" s="13" t="s">
        <v>260</v>
      </c>
      <c r="B116" s="13" t="s">
        <v>238</v>
      </c>
      <c r="C116" s="13" t="s">
        <v>239</v>
      </c>
      <c r="D116" s="13" t="s">
        <v>101</v>
      </c>
      <c r="E116" s="43" t="n">
        <f aca="false">E115*0.2</f>
        <v>2</v>
      </c>
      <c r="F116" s="43"/>
      <c r="G116" s="43"/>
      <c r="H116" s="43"/>
      <c r="I116" s="43" t="n">
        <f aca="false">ROUND(E116*F116,2)</f>
        <v>0</v>
      </c>
      <c r="J116" s="43" t="n">
        <v>0.6</v>
      </c>
      <c r="K116" s="43" t="n">
        <f aca="false">E116*J116</f>
        <v>1.2</v>
      </c>
      <c r="L116" s="44" t="s">
        <v>173</v>
      </c>
      <c r="M116" s="44" t="s">
        <v>59</v>
      </c>
      <c r="N116" s="43" t="n">
        <f aca="false">IF(M116="5",H116,0)</f>
        <v>0</v>
      </c>
      <c r="Y116" s="43" t="n">
        <f aca="false">IF(AC116=0,I116,0)</f>
        <v>0</v>
      </c>
      <c r="Z116" s="43" t="n">
        <f aca="false">IF(AC116=15,I116,0)</f>
        <v>0</v>
      </c>
      <c r="AA116" s="43" t="n">
        <f aca="false">IF(AC116=21,I116,0)</f>
        <v>0</v>
      </c>
      <c r="AC116" s="43" t="n">
        <v>21</v>
      </c>
      <c r="AD116" s="43" t="n">
        <f aca="false">F116*1</f>
        <v>0</v>
      </c>
      <c r="AE116" s="43" t="n">
        <f aca="false">F116*(1-1)</f>
        <v>0</v>
      </c>
      <c r="AL116" s="43" t="n">
        <f aca="false">E116*AD116</f>
        <v>0</v>
      </c>
      <c r="AM116" s="43" t="n">
        <f aca="false">E116*AE116</f>
        <v>0</v>
      </c>
      <c r="AN116" s="44" t="s">
        <v>46</v>
      </c>
      <c r="AO116" s="44" t="s">
        <v>47</v>
      </c>
      <c r="AP116" s="35" t="s">
        <v>48</v>
      </c>
    </row>
    <row r="117" s="1" customFormat="true" ht="12.75" hidden="false" customHeight="false" outlineLevel="0" collapsed="false">
      <c r="A117" s="13" t="s">
        <v>261</v>
      </c>
      <c r="B117" s="13" t="s">
        <v>262</v>
      </c>
      <c r="C117" s="13" t="s">
        <v>263</v>
      </c>
      <c r="D117" s="13" t="s">
        <v>69</v>
      </c>
      <c r="E117" s="43" t="n">
        <v>173</v>
      </c>
      <c r="F117" s="43"/>
      <c r="G117" s="43"/>
      <c r="H117" s="43"/>
      <c r="I117" s="43" t="n">
        <f aca="false">ROUND(E117*F117,2)</f>
        <v>0</v>
      </c>
      <c r="J117" s="43" t="n">
        <v>0</v>
      </c>
      <c r="K117" s="43" t="n">
        <f aca="false">E117*J117</f>
        <v>0</v>
      </c>
      <c r="L117" s="44" t="s">
        <v>173</v>
      </c>
      <c r="M117" s="44" t="s">
        <v>45</v>
      </c>
      <c r="N117" s="43" t="n">
        <f aca="false">IF(M117="5",H117,0)</f>
        <v>0</v>
      </c>
      <c r="Y117" s="43" t="n">
        <f aca="false">IF(AC117=0,I117,0)</f>
        <v>0</v>
      </c>
      <c r="Z117" s="43" t="n">
        <f aca="false">IF(AC117=15,I117,0)</f>
        <v>0</v>
      </c>
      <c r="AA117" s="43" t="n">
        <f aca="false">IF(AC117=21,I117,0)</f>
        <v>0</v>
      </c>
      <c r="AC117" s="43" t="n">
        <v>21</v>
      </c>
      <c r="AD117" s="43" t="n">
        <f aca="false">F117*0.0146699266503667</f>
        <v>0</v>
      </c>
      <c r="AE117" s="43" t="n">
        <f aca="false">F117*(1-0.0146699266503667)</f>
        <v>0</v>
      </c>
      <c r="AL117" s="43" t="n">
        <f aca="false">E117*AD117</f>
        <v>0</v>
      </c>
      <c r="AM117" s="43" t="n">
        <f aca="false">E117*AE117</f>
        <v>0</v>
      </c>
      <c r="AN117" s="44" t="s">
        <v>46</v>
      </c>
      <c r="AO117" s="44" t="s">
        <v>47</v>
      </c>
      <c r="AP117" s="35" t="s">
        <v>48</v>
      </c>
    </row>
    <row r="118" s="1" customFormat="true" ht="12.75" hidden="false" customHeight="false" outlineLevel="0" collapsed="false">
      <c r="A118" s="13" t="s">
        <v>264</v>
      </c>
      <c r="B118" s="13" t="s">
        <v>265</v>
      </c>
      <c r="C118" s="13" t="s">
        <v>266</v>
      </c>
      <c r="D118" s="13" t="s">
        <v>44</v>
      </c>
      <c r="E118" s="43" t="n">
        <v>173</v>
      </c>
      <c r="F118" s="43"/>
      <c r="G118" s="43"/>
      <c r="H118" s="43"/>
      <c r="I118" s="43" t="n">
        <f aca="false">ROUND(E118*F118,2)</f>
        <v>0</v>
      </c>
      <c r="J118" s="43" t="n">
        <v>0</v>
      </c>
      <c r="K118" s="43" t="n">
        <f aca="false">E118*J118</f>
        <v>0</v>
      </c>
      <c r="L118" s="44" t="s">
        <v>173</v>
      </c>
      <c r="M118" s="44" t="s">
        <v>59</v>
      </c>
      <c r="N118" s="43" t="n">
        <f aca="false">IF(M118="5",H118,0)</f>
        <v>0</v>
      </c>
      <c r="Y118" s="43" t="n">
        <f aca="false">IF(AC118=0,I118,0)</f>
        <v>0</v>
      </c>
      <c r="Z118" s="43" t="n">
        <f aca="false">IF(AC118=15,I118,0)</f>
        <v>0</v>
      </c>
      <c r="AA118" s="43" t="n">
        <f aca="false">IF(AC118=21,I118,0)</f>
        <v>0</v>
      </c>
      <c r="AC118" s="43" t="n">
        <v>21</v>
      </c>
      <c r="AD118" s="43" t="n">
        <f aca="false">F118*1</f>
        <v>0</v>
      </c>
      <c r="AE118" s="43" t="n">
        <f aca="false">F118*(1-1)</f>
        <v>0</v>
      </c>
      <c r="AL118" s="43" t="n">
        <f aca="false">E118*AD118</f>
        <v>0</v>
      </c>
      <c r="AM118" s="43" t="n">
        <f aca="false">E118*AE118</f>
        <v>0</v>
      </c>
      <c r="AN118" s="44" t="s">
        <v>46</v>
      </c>
      <c r="AO118" s="44" t="s">
        <v>47</v>
      </c>
      <c r="AP118" s="35" t="s">
        <v>48</v>
      </c>
    </row>
    <row r="119" s="1" customFormat="true" ht="12.75" hidden="false" customHeight="false" outlineLevel="0" collapsed="false">
      <c r="A119" s="13" t="s">
        <v>267</v>
      </c>
      <c r="B119" s="13" t="s">
        <v>268</v>
      </c>
      <c r="C119" s="13" t="s">
        <v>269</v>
      </c>
      <c r="D119" s="13" t="s">
        <v>69</v>
      </c>
      <c r="E119" s="43" t="n">
        <f aca="false">E120+E121+E122</f>
        <v>160</v>
      </c>
      <c r="F119" s="43"/>
      <c r="G119" s="43"/>
      <c r="H119" s="43"/>
      <c r="I119" s="43" t="n">
        <f aca="false">ROUND(E119*F119,2)</f>
        <v>0</v>
      </c>
      <c r="J119" s="43" t="n">
        <v>0</v>
      </c>
      <c r="K119" s="43" t="n">
        <f aca="false">E119*J119</f>
        <v>0</v>
      </c>
      <c r="L119" s="44" t="s">
        <v>173</v>
      </c>
      <c r="M119" s="44" t="s">
        <v>45</v>
      </c>
      <c r="N119" s="43" t="n">
        <f aca="false">IF(M119="5",H119,0)</f>
        <v>0</v>
      </c>
      <c r="Y119" s="43" t="n">
        <f aca="false">IF(AC119=0,I119,0)</f>
        <v>0</v>
      </c>
      <c r="Z119" s="43" t="n">
        <f aca="false">IF(AC119=15,I119,0)</f>
        <v>0</v>
      </c>
      <c r="AA119" s="43" t="n">
        <f aca="false">IF(AC119=21,I119,0)</f>
        <v>0</v>
      </c>
      <c r="AC119" s="43" t="n">
        <v>21</v>
      </c>
      <c r="AD119" s="43" t="n">
        <f aca="false">F119*0.0241691842900302</f>
        <v>0</v>
      </c>
      <c r="AE119" s="43" t="n">
        <f aca="false">F119*(1-0.0241691842900302)</f>
        <v>0</v>
      </c>
      <c r="AL119" s="43" t="n">
        <f aca="false">E119*AD119</f>
        <v>0</v>
      </c>
      <c r="AM119" s="43" t="n">
        <f aca="false">E119*AE119</f>
        <v>0</v>
      </c>
      <c r="AN119" s="44" t="s">
        <v>46</v>
      </c>
      <c r="AO119" s="44" t="s">
        <v>47</v>
      </c>
      <c r="AP119" s="35" t="s">
        <v>48</v>
      </c>
    </row>
    <row r="120" s="1" customFormat="true" ht="12.75" hidden="false" customHeight="false" outlineLevel="0" collapsed="false">
      <c r="A120" s="13" t="s">
        <v>270</v>
      </c>
      <c r="B120" s="13" t="s">
        <v>271</v>
      </c>
      <c r="C120" s="13" t="s">
        <v>272</v>
      </c>
      <c r="D120" s="13" t="s">
        <v>44</v>
      </c>
      <c r="E120" s="43" t="n">
        <v>40</v>
      </c>
      <c r="F120" s="43"/>
      <c r="G120" s="43"/>
      <c r="H120" s="43"/>
      <c r="I120" s="43" t="n">
        <f aca="false">ROUND(E120*F120,2)</f>
        <v>0</v>
      </c>
      <c r="J120" s="43" t="n">
        <v>0</v>
      </c>
      <c r="K120" s="43" t="n">
        <f aca="false">E120*J120</f>
        <v>0</v>
      </c>
      <c r="L120" s="44" t="s">
        <v>173</v>
      </c>
      <c r="M120" s="44" t="s">
        <v>59</v>
      </c>
      <c r="N120" s="43" t="n">
        <f aca="false">IF(M120="5",H120,0)</f>
        <v>0</v>
      </c>
      <c r="Y120" s="43" t="n">
        <f aca="false">IF(AC120=0,I120,0)</f>
        <v>0</v>
      </c>
      <c r="Z120" s="43" t="n">
        <f aca="false">IF(AC120=15,I120,0)</f>
        <v>0</v>
      </c>
      <c r="AA120" s="43" t="n">
        <f aca="false">IF(AC120=21,I120,0)</f>
        <v>0</v>
      </c>
      <c r="AC120" s="43" t="n">
        <v>21</v>
      </c>
      <c r="AD120" s="43" t="n">
        <f aca="false">F120*1</f>
        <v>0</v>
      </c>
      <c r="AE120" s="43" t="n">
        <f aca="false">F120*(1-1)</f>
        <v>0</v>
      </c>
      <c r="AL120" s="43" t="n">
        <f aca="false">E120*AD120</f>
        <v>0</v>
      </c>
      <c r="AM120" s="43" t="n">
        <f aca="false">E120*AE120</f>
        <v>0</v>
      </c>
      <c r="AN120" s="44" t="s">
        <v>46</v>
      </c>
      <c r="AO120" s="44" t="s">
        <v>47</v>
      </c>
      <c r="AP120" s="35" t="s">
        <v>48</v>
      </c>
    </row>
    <row r="121" s="1" customFormat="true" ht="12.75" hidden="false" customHeight="false" outlineLevel="0" collapsed="false">
      <c r="A121" s="13" t="s">
        <v>202</v>
      </c>
      <c r="B121" s="13" t="s">
        <v>273</v>
      </c>
      <c r="C121" s="13" t="s">
        <v>274</v>
      </c>
      <c r="D121" s="13" t="s">
        <v>44</v>
      </c>
      <c r="E121" s="43" t="n">
        <v>50</v>
      </c>
      <c r="F121" s="43"/>
      <c r="G121" s="43"/>
      <c r="H121" s="43"/>
      <c r="I121" s="43" t="n">
        <f aca="false">ROUND(E121*F121,2)</f>
        <v>0</v>
      </c>
      <c r="J121" s="43" t="n">
        <v>0</v>
      </c>
      <c r="K121" s="43" t="n">
        <f aca="false">E121*J121</f>
        <v>0</v>
      </c>
      <c r="L121" s="44" t="s">
        <v>173</v>
      </c>
      <c r="M121" s="44" t="s">
        <v>59</v>
      </c>
      <c r="N121" s="43" t="n">
        <f aca="false">IF(M121="5",H121,0)</f>
        <v>0</v>
      </c>
      <c r="Y121" s="43" t="n">
        <f aca="false">IF(AC121=0,I121,0)</f>
        <v>0</v>
      </c>
      <c r="Z121" s="43" t="n">
        <f aca="false">IF(AC121=15,I121,0)</f>
        <v>0</v>
      </c>
      <c r="AA121" s="43" t="n">
        <f aca="false">IF(AC121=21,I121,0)</f>
        <v>0</v>
      </c>
      <c r="AC121" s="43" t="n">
        <v>21</v>
      </c>
      <c r="AD121" s="43" t="n">
        <f aca="false">F121*1</f>
        <v>0</v>
      </c>
      <c r="AE121" s="43" t="n">
        <f aca="false">F121*(1-1)</f>
        <v>0</v>
      </c>
      <c r="AL121" s="43" t="n">
        <f aca="false">E121*AD121</f>
        <v>0</v>
      </c>
      <c r="AM121" s="43" t="n">
        <f aca="false">E121*AE121</f>
        <v>0</v>
      </c>
      <c r="AN121" s="44" t="s">
        <v>46</v>
      </c>
      <c r="AO121" s="44" t="s">
        <v>47</v>
      </c>
      <c r="AP121" s="35" t="s">
        <v>48</v>
      </c>
    </row>
    <row r="122" s="1" customFormat="true" ht="12.75" hidden="false" customHeight="false" outlineLevel="0" collapsed="false">
      <c r="A122" s="13" t="s">
        <v>275</v>
      </c>
      <c r="B122" s="13" t="s">
        <v>273</v>
      </c>
      <c r="C122" s="13" t="s">
        <v>276</v>
      </c>
      <c r="D122" s="13" t="s">
        <v>44</v>
      </c>
      <c r="E122" s="43" t="n">
        <v>70</v>
      </c>
      <c r="F122" s="43"/>
      <c r="G122" s="43"/>
      <c r="H122" s="43"/>
      <c r="I122" s="43" t="n">
        <f aca="false">ROUND(E122*F122,2)</f>
        <v>0</v>
      </c>
      <c r="J122" s="43" t="n">
        <v>0</v>
      </c>
      <c r="K122" s="43" t="n">
        <f aca="false">E122*J122</f>
        <v>0</v>
      </c>
      <c r="L122" s="44" t="s">
        <v>173</v>
      </c>
      <c r="M122" s="44" t="s">
        <v>59</v>
      </c>
      <c r="N122" s="43" t="n">
        <f aca="false">IF(M122="5",H122,0)</f>
        <v>0</v>
      </c>
      <c r="Y122" s="43" t="n">
        <f aca="false">IF(AC122=0,I122,0)</f>
        <v>0</v>
      </c>
      <c r="Z122" s="43" t="n">
        <f aca="false">IF(AC122=15,I122,0)</f>
        <v>0</v>
      </c>
      <c r="AA122" s="43" t="n">
        <f aca="false">IF(AC122=21,I122,0)</f>
        <v>0</v>
      </c>
      <c r="AC122" s="43" t="n">
        <v>21</v>
      </c>
      <c r="AD122" s="43" t="n">
        <f aca="false">F122*1</f>
        <v>0</v>
      </c>
      <c r="AE122" s="43" t="n">
        <f aca="false">F122*(1-1)</f>
        <v>0</v>
      </c>
      <c r="AL122" s="43" t="n">
        <f aca="false">E122*AD122</f>
        <v>0</v>
      </c>
      <c r="AM122" s="43" t="n">
        <f aca="false">E122*AE122</f>
        <v>0</v>
      </c>
      <c r="AN122" s="44" t="s">
        <v>46</v>
      </c>
      <c r="AO122" s="44" t="s">
        <v>47</v>
      </c>
      <c r="AP122" s="35" t="s">
        <v>48</v>
      </c>
    </row>
    <row r="123" s="1" customFormat="true" ht="12.75" hidden="false" customHeight="false" outlineLevel="0" collapsed="false">
      <c r="A123" s="13" t="s">
        <v>277</v>
      </c>
      <c r="B123" s="13" t="s">
        <v>278</v>
      </c>
      <c r="C123" s="13" t="s">
        <v>279</v>
      </c>
      <c r="D123" s="13" t="s">
        <v>69</v>
      </c>
      <c r="E123" s="43" t="n">
        <v>5</v>
      </c>
      <c r="F123" s="43"/>
      <c r="G123" s="43"/>
      <c r="H123" s="43"/>
      <c r="I123" s="43" t="n">
        <f aca="false">ROUND(E123*F123,2)</f>
        <v>0</v>
      </c>
      <c r="J123" s="43" t="n">
        <v>0</v>
      </c>
      <c r="K123" s="43" t="n">
        <f aca="false">E123*J123</f>
        <v>0</v>
      </c>
      <c r="L123" s="44" t="s">
        <v>173</v>
      </c>
      <c r="M123" s="44" t="s">
        <v>45</v>
      </c>
      <c r="N123" s="43" t="n">
        <f aca="false">IF(M123="5",H123,0)</f>
        <v>0</v>
      </c>
      <c r="Y123" s="43" t="n">
        <f aca="false">IF(AC123=0,I123,0)</f>
        <v>0</v>
      </c>
      <c r="Z123" s="43" t="n">
        <f aca="false">IF(AC123=15,I123,0)</f>
        <v>0</v>
      </c>
      <c r="AA123" s="43" t="n">
        <f aca="false">IF(AC123=21,I123,0)</f>
        <v>0</v>
      </c>
      <c r="AC123" s="43" t="n">
        <v>21</v>
      </c>
      <c r="AD123" s="43" t="n">
        <f aca="false">F123*0</f>
        <v>0</v>
      </c>
      <c r="AE123" s="43" t="n">
        <f aca="false">F123*(1-0)</f>
        <v>0</v>
      </c>
      <c r="AL123" s="43" t="n">
        <f aca="false">E123*AD123</f>
        <v>0</v>
      </c>
      <c r="AM123" s="43" t="n">
        <f aca="false">E123*AE123</f>
        <v>0</v>
      </c>
      <c r="AN123" s="44" t="s">
        <v>46</v>
      </c>
      <c r="AO123" s="44" t="s">
        <v>47</v>
      </c>
      <c r="AP123" s="35" t="s">
        <v>48</v>
      </c>
    </row>
    <row r="124" s="1" customFormat="true" ht="12.75" hidden="false" customHeight="false" outlineLevel="0" collapsed="false">
      <c r="A124" s="13" t="s">
        <v>280</v>
      </c>
      <c r="B124" s="13" t="s">
        <v>238</v>
      </c>
      <c r="C124" s="13" t="s">
        <v>239</v>
      </c>
      <c r="D124" s="13" t="s">
        <v>101</v>
      </c>
      <c r="E124" s="43" t="n">
        <f aca="false">E123*0.06</f>
        <v>0.3</v>
      </c>
      <c r="F124" s="43"/>
      <c r="G124" s="43"/>
      <c r="H124" s="43"/>
      <c r="I124" s="43" t="n">
        <f aca="false">ROUND(E124*F124,2)</f>
        <v>0</v>
      </c>
      <c r="J124" s="43" t="n">
        <v>0.6</v>
      </c>
      <c r="K124" s="43" t="n">
        <f aca="false">E124*J124</f>
        <v>0.18</v>
      </c>
      <c r="L124" s="44" t="s">
        <v>173</v>
      </c>
      <c r="M124" s="44" t="s">
        <v>59</v>
      </c>
      <c r="N124" s="43" t="n">
        <f aca="false">IF(M124="5",H124,0)</f>
        <v>0</v>
      </c>
      <c r="Y124" s="43" t="n">
        <f aca="false">IF(AC124=0,I124,0)</f>
        <v>0</v>
      </c>
      <c r="Z124" s="43" t="n">
        <f aca="false">IF(AC124=15,I124,0)</f>
        <v>0</v>
      </c>
      <c r="AA124" s="43" t="n">
        <f aca="false">IF(AC124=21,I124,0)</f>
        <v>0</v>
      </c>
      <c r="AC124" s="43" t="n">
        <v>21</v>
      </c>
      <c r="AD124" s="43" t="n">
        <f aca="false">F124*1</f>
        <v>0</v>
      </c>
      <c r="AE124" s="43" t="n">
        <f aca="false">F124*(1-1)</f>
        <v>0</v>
      </c>
      <c r="AL124" s="43" t="n">
        <f aca="false">E124*AD124</f>
        <v>0</v>
      </c>
      <c r="AM124" s="43" t="n">
        <f aca="false">E124*AE124</f>
        <v>0</v>
      </c>
      <c r="AN124" s="44" t="s">
        <v>46</v>
      </c>
      <c r="AO124" s="44" t="s">
        <v>47</v>
      </c>
      <c r="AP124" s="35" t="s">
        <v>48</v>
      </c>
    </row>
    <row r="125" s="1" customFormat="true" ht="12.75" hidden="false" customHeight="false" outlineLevel="0" collapsed="false">
      <c r="A125" s="13" t="s">
        <v>281</v>
      </c>
      <c r="B125" s="13" t="s">
        <v>282</v>
      </c>
      <c r="C125" s="13" t="s">
        <v>283</v>
      </c>
      <c r="D125" s="13" t="s">
        <v>69</v>
      </c>
      <c r="E125" s="43" t="n">
        <v>211</v>
      </c>
      <c r="F125" s="43"/>
      <c r="G125" s="43"/>
      <c r="H125" s="43"/>
      <c r="I125" s="43" t="n">
        <f aca="false">ROUND(E125*F125,2)</f>
        <v>0</v>
      </c>
      <c r="J125" s="43" t="n">
        <v>0</v>
      </c>
      <c r="K125" s="43" t="n">
        <f aca="false">E125*J125</f>
        <v>0</v>
      </c>
      <c r="L125" s="44" t="s">
        <v>173</v>
      </c>
      <c r="M125" s="44" t="s">
        <v>45</v>
      </c>
      <c r="N125" s="43" t="n">
        <f aca="false">IF(M125="5",H125,0)</f>
        <v>0</v>
      </c>
      <c r="Y125" s="43" t="n">
        <f aca="false">IF(AC125=0,I125,0)</f>
        <v>0</v>
      </c>
      <c r="Z125" s="43" t="n">
        <f aca="false">IF(AC125=15,I125,0)</f>
        <v>0</v>
      </c>
      <c r="AA125" s="43" t="n">
        <f aca="false">IF(AC125=21,I125,0)</f>
        <v>0</v>
      </c>
      <c r="AC125" s="43" t="n">
        <v>21</v>
      </c>
      <c r="AD125" s="43" t="n">
        <f aca="false">F125*0.0138686131386861</f>
        <v>0</v>
      </c>
      <c r="AE125" s="43" t="n">
        <f aca="false">F125*(1-0.0138686131386861)</f>
        <v>0</v>
      </c>
      <c r="AL125" s="43" t="n">
        <f aca="false">E125*AD125</f>
        <v>0</v>
      </c>
      <c r="AM125" s="43" t="n">
        <f aca="false">E125*AE125</f>
        <v>0</v>
      </c>
      <c r="AN125" s="44" t="s">
        <v>46</v>
      </c>
      <c r="AO125" s="44" t="s">
        <v>47</v>
      </c>
      <c r="AP125" s="35" t="s">
        <v>48</v>
      </c>
    </row>
    <row r="126" s="1" customFormat="true" ht="12.75" hidden="false" customHeight="false" outlineLevel="0" collapsed="false">
      <c r="A126" s="13" t="s">
        <v>284</v>
      </c>
      <c r="B126" s="13" t="s">
        <v>285</v>
      </c>
      <c r="C126" s="13" t="s">
        <v>286</v>
      </c>
      <c r="D126" s="13" t="s">
        <v>44</v>
      </c>
      <c r="E126" s="43" t="n">
        <v>211</v>
      </c>
      <c r="F126" s="43"/>
      <c r="G126" s="43"/>
      <c r="H126" s="43"/>
      <c r="I126" s="43" t="n">
        <f aca="false">ROUND(E126*F126,2)</f>
        <v>0</v>
      </c>
      <c r="J126" s="43" t="n">
        <v>0.002</v>
      </c>
      <c r="K126" s="43" t="n">
        <f aca="false">E126*J126</f>
        <v>0.422</v>
      </c>
      <c r="L126" s="44" t="s">
        <v>173</v>
      </c>
      <c r="M126" s="44" t="s">
        <v>59</v>
      </c>
      <c r="N126" s="43" t="n">
        <f aca="false">IF(M126="5",H126,0)</f>
        <v>0</v>
      </c>
      <c r="Y126" s="43" t="n">
        <f aca="false">IF(AC126=0,I126,0)</f>
        <v>0</v>
      </c>
      <c r="Z126" s="43" t="n">
        <f aca="false">IF(AC126=15,I126,0)</f>
        <v>0</v>
      </c>
      <c r="AA126" s="43" t="n">
        <f aca="false">IF(AC126=21,I126,0)</f>
        <v>0</v>
      </c>
      <c r="AC126" s="43" t="n">
        <v>21</v>
      </c>
      <c r="AD126" s="43" t="n">
        <f aca="false">F126*1</f>
        <v>0</v>
      </c>
      <c r="AE126" s="43" t="n">
        <f aca="false">F126*(1-1)</f>
        <v>0</v>
      </c>
      <c r="AL126" s="43" t="n">
        <f aca="false">E126*AD126</f>
        <v>0</v>
      </c>
      <c r="AM126" s="43" t="n">
        <f aca="false">E126*AE126</f>
        <v>0</v>
      </c>
      <c r="AN126" s="44" t="s">
        <v>46</v>
      </c>
      <c r="AO126" s="44" t="s">
        <v>47</v>
      </c>
      <c r="AP126" s="35" t="s">
        <v>48</v>
      </c>
    </row>
    <row r="127" s="1" customFormat="true" ht="12.75" hidden="false" customHeight="false" outlineLevel="0" collapsed="false">
      <c r="A127" s="13" t="s">
        <v>287</v>
      </c>
      <c r="B127" s="13" t="s">
        <v>288</v>
      </c>
      <c r="C127" s="13" t="s">
        <v>289</v>
      </c>
      <c r="D127" s="13" t="s">
        <v>69</v>
      </c>
      <c r="E127" s="43" t="n">
        <f aca="false">E128+E129+E130+E131+E132</f>
        <v>5</v>
      </c>
      <c r="F127" s="43"/>
      <c r="G127" s="43"/>
      <c r="H127" s="43"/>
      <c r="I127" s="43" t="n">
        <f aca="false">ROUND(E127*F127,2)</f>
        <v>0</v>
      </c>
      <c r="J127" s="43" t="n">
        <v>0</v>
      </c>
      <c r="K127" s="43" t="n">
        <f aca="false">E127*J127</f>
        <v>0</v>
      </c>
      <c r="L127" s="44" t="s">
        <v>173</v>
      </c>
      <c r="M127" s="44" t="s">
        <v>45</v>
      </c>
      <c r="N127" s="43" t="n">
        <f aca="false">IF(M127="5",H127,0)</f>
        <v>0</v>
      </c>
      <c r="Y127" s="43" t="n">
        <f aca="false">IF(AC127=0,I127,0)</f>
        <v>0</v>
      </c>
      <c r="Z127" s="43" t="n">
        <f aca="false">IF(AC127=15,I127,0)</f>
        <v>0</v>
      </c>
      <c r="AA127" s="43" t="n">
        <f aca="false">IF(AC127=21,I127,0)</f>
        <v>0</v>
      </c>
      <c r="AC127" s="43" t="n">
        <v>21</v>
      </c>
      <c r="AD127" s="43" t="n">
        <f aca="false">F127*0.0129587155963303</f>
        <v>0</v>
      </c>
      <c r="AE127" s="43" t="n">
        <f aca="false">F127*(1-0.0129587155963303)</f>
        <v>0</v>
      </c>
      <c r="AL127" s="43" t="n">
        <f aca="false">E127*AD127</f>
        <v>0</v>
      </c>
      <c r="AM127" s="43" t="n">
        <f aca="false">E127*AE127</f>
        <v>0</v>
      </c>
      <c r="AN127" s="44" t="s">
        <v>46</v>
      </c>
      <c r="AO127" s="44" t="s">
        <v>47</v>
      </c>
      <c r="AP127" s="35" t="s">
        <v>48</v>
      </c>
    </row>
    <row r="128" s="1" customFormat="true" ht="12.75" hidden="false" customHeight="false" outlineLevel="0" collapsed="false">
      <c r="A128" s="13" t="s">
        <v>290</v>
      </c>
      <c r="B128" s="13"/>
      <c r="C128" s="13" t="s">
        <v>291</v>
      </c>
      <c r="D128" s="13" t="s">
        <v>44</v>
      </c>
      <c r="E128" s="43" t="n">
        <v>1</v>
      </c>
      <c r="F128" s="43"/>
      <c r="G128" s="43"/>
      <c r="H128" s="43"/>
      <c r="I128" s="43" t="n">
        <f aca="false">ROUND(E128*F128,2)</f>
        <v>0</v>
      </c>
      <c r="J128" s="43" t="n">
        <v>0.004</v>
      </c>
      <c r="K128" s="43" t="n">
        <f aca="false">E128*J128</f>
        <v>0.004</v>
      </c>
      <c r="L128" s="44" t="s">
        <v>173</v>
      </c>
      <c r="M128" s="44" t="s">
        <v>59</v>
      </c>
      <c r="N128" s="43" t="n">
        <f aca="false">IF(M128="5",H128,0)</f>
        <v>0</v>
      </c>
      <c r="Y128" s="43" t="n">
        <f aca="false">IF(AC128=0,I128,0)</f>
        <v>0</v>
      </c>
      <c r="Z128" s="43" t="n">
        <f aca="false">IF(AC128=15,I128,0)</f>
        <v>0</v>
      </c>
      <c r="AA128" s="43" t="n">
        <f aca="false">IF(AC128=21,I128,0)</f>
        <v>0</v>
      </c>
      <c r="AC128" s="43" t="n">
        <v>21</v>
      </c>
      <c r="AD128" s="43" t="n">
        <f aca="false">F128*1</f>
        <v>0</v>
      </c>
      <c r="AE128" s="43" t="n">
        <f aca="false">F128*(1-1)</f>
        <v>0</v>
      </c>
      <c r="AL128" s="43" t="n">
        <f aca="false">E128*AD128</f>
        <v>0</v>
      </c>
      <c r="AM128" s="43" t="n">
        <f aca="false">E128*AE128</f>
        <v>0</v>
      </c>
      <c r="AN128" s="44" t="s">
        <v>46</v>
      </c>
      <c r="AO128" s="44" t="s">
        <v>47</v>
      </c>
      <c r="AP128" s="35" t="s">
        <v>48</v>
      </c>
    </row>
    <row r="129" s="1" customFormat="true" ht="12.75" hidden="false" customHeight="false" outlineLevel="0" collapsed="false">
      <c r="A129" s="13" t="s">
        <v>292</v>
      </c>
      <c r="B129" s="13"/>
      <c r="C129" s="13" t="s">
        <v>293</v>
      </c>
      <c r="D129" s="13" t="s">
        <v>44</v>
      </c>
      <c r="E129" s="43" t="n">
        <v>1</v>
      </c>
      <c r="F129" s="43"/>
      <c r="G129" s="43"/>
      <c r="H129" s="43"/>
      <c r="I129" s="43" t="n">
        <f aca="false">ROUND(E129*F129,2)</f>
        <v>0</v>
      </c>
      <c r="J129" s="43" t="n">
        <v>0.004</v>
      </c>
      <c r="K129" s="43" t="n">
        <f aca="false">E129*J129</f>
        <v>0.004</v>
      </c>
      <c r="L129" s="44" t="s">
        <v>173</v>
      </c>
      <c r="M129" s="44" t="s">
        <v>59</v>
      </c>
      <c r="N129" s="43" t="n">
        <f aca="false">IF(M129="5",H129,0)</f>
        <v>0</v>
      </c>
      <c r="Y129" s="43" t="n">
        <f aca="false">IF(AC129=0,I129,0)</f>
        <v>0</v>
      </c>
      <c r="Z129" s="43" t="n">
        <f aca="false">IF(AC129=15,I129,0)</f>
        <v>0</v>
      </c>
      <c r="AA129" s="43" t="n">
        <f aca="false">IF(AC129=21,I129,0)</f>
        <v>0</v>
      </c>
      <c r="AC129" s="43" t="n">
        <v>21</v>
      </c>
      <c r="AD129" s="43" t="n">
        <f aca="false">F129*1</f>
        <v>0</v>
      </c>
      <c r="AE129" s="43" t="n">
        <f aca="false">F129*(1-1)</f>
        <v>0</v>
      </c>
      <c r="AL129" s="43" t="n">
        <f aca="false">E129*AD129</f>
        <v>0</v>
      </c>
      <c r="AM129" s="43" t="n">
        <f aca="false">E129*AE129</f>
        <v>0</v>
      </c>
      <c r="AN129" s="44" t="s">
        <v>46</v>
      </c>
      <c r="AO129" s="44" t="s">
        <v>47</v>
      </c>
      <c r="AP129" s="35" t="s">
        <v>48</v>
      </c>
    </row>
    <row r="130" s="1" customFormat="true" ht="12.75" hidden="false" customHeight="false" outlineLevel="0" collapsed="false">
      <c r="A130" s="13" t="s">
        <v>294</v>
      </c>
      <c r="B130" s="13"/>
      <c r="C130" s="13" t="s">
        <v>295</v>
      </c>
      <c r="D130" s="13" t="s">
        <v>44</v>
      </c>
      <c r="E130" s="43" t="n">
        <v>1</v>
      </c>
      <c r="F130" s="43"/>
      <c r="G130" s="43"/>
      <c r="H130" s="43"/>
      <c r="I130" s="43" t="n">
        <f aca="false">ROUND(E130*F130,2)</f>
        <v>0</v>
      </c>
      <c r="J130" s="43" t="n">
        <v>0.004</v>
      </c>
      <c r="K130" s="43" t="n">
        <f aca="false">E130*J130</f>
        <v>0.004</v>
      </c>
      <c r="L130" s="44" t="s">
        <v>173</v>
      </c>
      <c r="M130" s="44" t="s">
        <v>59</v>
      </c>
      <c r="N130" s="43" t="n">
        <f aca="false">IF(M130="5",H130,0)</f>
        <v>0</v>
      </c>
      <c r="Y130" s="43" t="n">
        <f aca="false">IF(AC130=0,I130,0)</f>
        <v>0</v>
      </c>
      <c r="Z130" s="43" t="n">
        <f aca="false">IF(AC130=15,I130,0)</f>
        <v>0</v>
      </c>
      <c r="AA130" s="43" t="n">
        <f aca="false">IF(AC130=21,I130,0)</f>
        <v>0</v>
      </c>
      <c r="AC130" s="43" t="n">
        <v>21</v>
      </c>
      <c r="AD130" s="43" t="n">
        <f aca="false">F130*1</f>
        <v>0</v>
      </c>
      <c r="AE130" s="43" t="n">
        <f aca="false">F130*(1-1)</f>
        <v>0</v>
      </c>
      <c r="AL130" s="43" t="n">
        <f aca="false">E130*AD130</f>
        <v>0</v>
      </c>
      <c r="AM130" s="43" t="n">
        <f aca="false">E130*AE130</f>
        <v>0</v>
      </c>
      <c r="AN130" s="44" t="s">
        <v>46</v>
      </c>
      <c r="AO130" s="44" t="s">
        <v>47</v>
      </c>
      <c r="AP130" s="35" t="s">
        <v>48</v>
      </c>
    </row>
    <row r="131" s="1" customFormat="true" ht="12.75" hidden="false" customHeight="false" outlineLevel="0" collapsed="false">
      <c r="A131" s="13" t="s">
        <v>296</v>
      </c>
      <c r="B131" s="13"/>
      <c r="C131" s="13" t="s">
        <v>297</v>
      </c>
      <c r="D131" s="13" t="s">
        <v>44</v>
      </c>
      <c r="E131" s="43" t="n">
        <v>1</v>
      </c>
      <c r="F131" s="43"/>
      <c r="G131" s="43"/>
      <c r="H131" s="43"/>
      <c r="I131" s="43" t="n">
        <f aca="false">ROUND(E131*F131,2)</f>
        <v>0</v>
      </c>
      <c r="J131" s="43" t="n">
        <v>0.004</v>
      </c>
      <c r="K131" s="43" t="n">
        <f aca="false">E131*J131</f>
        <v>0.004</v>
      </c>
      <c r="L131" s="44" t="s">
        <v>173</v>
      </c>
      <c r="M131" s="44" t="s">
        <v>59</v>
      </c>
      <c r="N131" s="43" t="n">
        <f aca="false">IF(M131="5",H131,0)</f>
        <v>0</v>
      </c>
      <c r="Y131" s="43" t="n">
        <f aca="false">IF(AC131=0,I131,0)</f>
        <v>0</v>
      </c>
      <c r="Z131" s="43" t="n">
        <f aca="false">IF(AC131=15,I131,0)</f>
        <v>0</v>
      </c>
      <c r="AA131" s="43" t="n">
        <f aca="false">IF(AC131=21,I131,0)</f>
        <v>0</v>
      </c>
      <c r="AC131" s="43" t="n">
        <v>21</v>
      </c>
      <c r="AD131" s="43" t="n">
        <f aca="false">F131*1</f>
        <v>0</v>
      </c>
      <c r="AE131" s="43" t="n">
        <f aca="false">F131*(1-1)</f>
        <v>0</v>
      </c>
      <c r="AL131" s="43" t="n">
        <f aca="false">E131*AD131</f>
        <v>0</v>
      </c>
      <c r="AM131" s="43" t="n">
        <f aca="false">E131*AE131</f>
        <v>0</v>
      </c>
      <c r="AN131" s="44" t="s">
        <v>46</v>
      </c>
      <c r="AO131" s="44" t="s">
        <v>47</v>
      </c>
      <c r="AP131" s="35" t="s">
        <v>48</v>
      </c>
    </row>
    <row r="132" s="1" customFormat="true" ht="12.75" hidden="false" customHeight="false" outlineLevel="0" collapsed="false">
      <c r="A132" s="13" t="s">
        <v>298</v>
      </c>
      <c r="B132" s="13"/>
      <c r="C132" s="13" t="s">
        <v>299</v>
      </c>
      <c r="D132" s="13" t="s">
        <v>44</v>
      </c>
      <c r="E132" s="43" t="n">
        <v>1</v>
      </c>
      <c r="F132" s="43"/>
      <c r="G132" s="43"/>
      <c r="H132" s="43"/>
      <c r="I132" s="43" t="n">
        <f aca="false">ROUND(E132*F132,2)</f>
        <v>0</v>
      </c>
      <c r="J132" s="43" t="n">
        <v>0.004</v>
      </c>
      <c r="K132" s="43" t="n">
        <f aca="false">E132*J132</f>
        <v>0.004</v>
      </c>
      <c r="L132" s="44" t="s">
        <v>173</v>
      </c>
      <c r="M132" s="44" t="s">
        <v>59</v>
      </c>
      <c r="N132" s="43" t="n">
        <f aca="false">IF(M132="5",H132,0)</f>
        <v>0</v>
      </c>
      <c r="Y132" s="43" t="n">
        <f aca="false">IF(AC132=0,I132,0)</f>
        <v>0</v>
      </c>
      <c r="Z132" s="43" t="n">
        <f aca="false">IF(AC132=15,I132,0)</f>
        <v>0</v>
      </c>
      <c r="AA132" s="43" t="n">
        <f aca="false">IF(AC132=21,I132,0)</f>
        <v>0</v>
      </c>
      <c r="AC132" s="43" t="n">
        <v>21</v>
      </c>
      <c r="AD132" s="43" t="n">
        <f aca="false">F132*1</f>
        <v>0</v>
      </c>
      <c r="AE132" s="43" t="n">
        <f aca="false">F132*(1-1)</f>
        <v>0</v>
      </c>
      <c r="AL132" s="43" t="n">
        <f aca="false">E132*AD132</f>
        <v>0</v>
      </c>
      <c r="AM132" s="43" t="n">
        <f aca="false">E132*AE132</f>
        <v>0</v>
      </c>
      <c r="AN132" s="44" t="s">
        <v>46</v>
      </c>
      <c r="AO132" s="44" t="s">
        <v>47</v>
      </c>
      <c r="AP132" s="35" t="s">
        <v>48</v>
      </c>
    </row>
    <row r="133" s="1" customFormat="true" ht="12.75" hidden="false" customHeight="false" outlineLevel="0" collapsed="false">
      <c r="A133" s="13" t="s">
        <v>300</v>
      </c>
      <c r="B133" s="13" t="s">
        <v>301</v>
      </c>
      <c r="C133" s="13" t="s">
        <v>302</v>
      </c>
      <c r="D133" s="13" t="s">
        <v>69</v>
      </c>
      <c r="E133" s="43" t="n">
        <v>5</v>
      </c>
      <c r="F133" s="43"/>
      <c r="G133" s="43"/>
      <c r="H133" s="43"/>
      <c r="I133" s="43" t="n">
        <f aca="false">ROUND(E133*F133,2)</f>
        <v>0</v>
      </c>
      <c r="J133" s="43" t="n">
        <v>1E-005</v>
      </c>
      <c r="K133" s="43" t="n">
        <f aca="false">E133*J133</f>
        <v>5E-005</v>
      </c>
      <c r="L133" s="44" t="s">
        <v>173</v>
      </c>
      <c r="M133" s="44" t="s">
        <v>45</v>
      </c>
      <c r="N133" s="43" t="n">
        <f aca="false">IF(M133="5",H133,0)</f>
        <v>0</v>
      </c>
      <c r="Y133" s="43" t="n">
        <f aca="false">IF(AC133=0,I133,0)</f>
        <v>0</v>
      </c>
      <c r="Z133" s="43" t="n">
        <f aca="false">IF(AC133=15,I133,0)</f>
        <v>0</v>
      </c>
      <c r="AA133" s="43" t="n">
        <f aca="false">IF(AC133=21,I133,0)</f>
        <v>0</v>
      </c>
      <c r="AC133" s="43" t="n">
        <v>21</v>
      </c>
      <c r="AD133" s="43" t="n">
        <f aca="false">F133*0.107604017216643</f>
        <v>0</v>
      </c>
      <c r="AE133" s="43" t="n">
        <f aca="false">F133*(1-0.107604017216643)</f>
        <v>0</v>
      </c>
      <c r="AL133" s="43" t="n">
        <f aca="false">E133*AD133</f>
        <v>0</v>
      </c>
      <c r="AM133" s="43" t="n">
        <f aca="false">E133*AE133</f>
        <v>0</v>
      </c>
      <c r="AN133" s="44" t="s">
        <v>46</v>
      </c>
      <c r="AO133" s="44" t="s">
        <v>47</v>
      </c>
      <c r="AP133" s="35" t="s">
        <v>48</v>
      </c>
    </row>
    <row r="134" s="1" customFormat="true" ht="12.75" hidden="false" customHeight="false" outlineLevel="0" collapsed="false">
      <c r="A134" s="13" t="s">
        <v>303</v>
      </c>
      <c r="B134" s="13" t="s">
        <v>304</v>
      </c>
      <c r="C134" s="13" t="s">
        <v>305</v>
      </c>
      <c r="D134" s="13" t="s">
        <v>69</v>
      </c>
      <c r="E134" s="43" t="n">
        <v>5</v>
      </c>
      <c r="F134" s="43"/>
      <c r="G134" s="43"/>
      <c r="H134" s="43"/>
      <c r="I134" s="43" t="n">
        <f aca="false">ROUND(E134*F134,2)</f>
        <v>0</v>
      </c>
      <c r="J134" s="43" t="n">
        <v>0.005</v>
      </c>
      <c r="K134" s="43" t="n">
        <f aca="false">E134*J134</f>
        <v>0.025</v>
      </c>
      <c r="L134" s="44" t="s">
        <v>173</v>
      </c>
      <c r="M134" s="44" t="s">
        <v>59</v>
      </c>
      <c r="N134" s="43" t="n">
        <f aca="false">IF(M134="5",H134,0)</f>
        <v>0</v>
      </c>
      <c r="Y134" s="43" t="n">
        <f aca="false">IF(AC134=0,I134,0)</f>
        <v>0</v>
      </c>
      <c r="Z134" s="43" t="n">
        <f aca="false">IF(AC134=15,I134,0)</f>
        <v>0</v>
      </c>
      <c r="AA134" s="43" t="n">
        <f aca="false">IF(AC134=21,I134,0)</f>
        <v>0</v>
      </c>
      <c r="AC134" s="43" t="n">
        <v>21</v>
      </c>
      <c r="AD134" s="43" t="n">
        <f aca="false">F134*1</f>
        <v>0</v>
      </c>
      <c r="AE134" s="43" t="n">
        <f aca="false">F134*(1-1)</f>
        <v>0</v>
      </c>
      <c r="AL134" s="43" t="n">
        <f aca="false">E134*AD134</f>
        <v>0</v>
      </c>
      <c r="AM134" s="43" t="n">
        <f aca="false">E134*AE134</f>
        <v>0</v>
      </c>
      <c r="AN134" s="44" t="s">
        <v>46</v>
      </c>
      <c r="AO134" s="44" t="s">
        <v>47</v>
      </c>
      <c r="AP134" s="35" t="s">
        <v>48</v>
      </c>
    </row>
    <row r="135" s="1" customFormat="true" ht="12.75" hidden="false" customHeight="false" outlineLevel="0" collapsed="false">
      <c r="A135" s="13" t="s">
        <v>306</v>
      </c>
      <c r="B135" s="13" t="s">
        <v>307</v>
      </c>
      <c r="C135" s="13" t="s">
        <v>308</v>
      </c>
      <c r="D135" s="13" t="s">
        <v>69</v>
      </c>
      <c r="E135" s="43" t="n">
        <v>10</v>
      </c>
      <c r="F135" s="43"/>
      <c r="G135" s="43"/>
      <c r="H135" s="43"/>
      <c r="I135" s="43" t="n">
        <f aca="false">ROUND(E135*F135,2)</f>
        <v>0</v>
      </c>
      <c r="J135" s="43" t="n">
        <v>0</v>
      </c>
      <c r="K135" s="43" t="n">
        <f aca="false">E135*J135</f>
        <v>0</v>
      </c>
      <c r="L135" s="44" t="s">
        <v>173</v>
      </c>
      <c r="M135" s="44" t="s">
        <v>45</v>
      </c>
      <c r="N135" s="43" t="n">
        <f aca="false">IF(M135="5",H135,0)</f>
        <v>0</v>
      </c>
      <c r="Y135" s="43" t="n">
        <f aca="false">IF(AC135=0,I135,0)</f>
        <v>0</v>
      </c>
      <c r="Z135" s="43" t="n">
        <f aca="false">IF(AC135=15,I135,0)</f>
        <v>0</v>
      </c>
      <c r="AA135" s="43" t="n">
        <f aca="false">IF(AC135=21,I135,0)</f>
        <v>0</v>
      </c>
      <c r="AC135" s="43" t="n">
        <v>21</v>
      </c>
      <c r="AD135" s="43" t="n">
        <f aca="false">F135*0.00842647897097821</f>
        <v>0</v>
      </c>
      <c r="AE135" s="43" t="n">
        <f aca="false">F135*(1-0.00842647897097821)</f>
        <v>0</v>
      </c>
      <c r="AL135" s="43" t="n">
        <f aca="false">E135*AD135</f>
        <v>0</v>
      </c>
      <c r="AM135" s="43" t="n">
        <f aca="false">E135*AE135</f>
        <v>0</v>
      </c>
      <c r="AN135" s="44" t="s">
        <v>46</v>
      </c>
      <c r="AO135" s="44" t="s">
        <v>47</v>
      </c>
      <c r="AP135" s="35" t="s">
        <v>48</v>
      </c>
    </row>
    <row r="136" s="1" customFormat="true" ht="12.75" hidden="false" customHeight="false" outlineLevel="0" collapsed="false">
      <c r="A136" s="13" t="s">
        <v>309</v>
      </c>
      <c r="B136" s="13"/>
      <c r="C136" s="13" t="s">
        <v>310</v>
      </c>
      <c r="D136" s="13" t="s">
        <v>44</v>
      </c>
      <c r="E136" s="43" t="n">
        <v>1</v>
      </c>
      <c r="F136" s="43"/>
      <c r="G136" s="43"/>
      <c r="H136" s="43"/>
      <c r="I136" s="43" t="n">
        <f aca="false">ROUND(E136*F136,2)</f>
        <v>0</v>
      </c>
      <c r="J136" s="43" t="n">
        <v>0.015</v>
      </c>
      <c r="K136" s="43" t="n">
        <f aca="false">E136*J136</f>
        <v>0.015</v>
      </c>
      <c r="L136" s="44" t="s">
        <v>173</v>
      </c>
      <c r="M136" s="44" t="s">
        <v>59</v>
      </c>
      <c r="N136" s="43" t="n">
        <f aca="false">IF(M136="5",H136,0)</f>
        <v>0</v>
      </c>
      <c r="Y136" s="43" t="n">
        <f aca="false">IF(AC136=0,I136,0)</f>
        <v>0</v>
      </c>
      <c r="Z136" s="43" t="n">
        <f aca="false">IF(AC136=15,I136,0)</f>
        <v>0</v>
      </c>
      <c r="AA136" s="43" t="n">
        <f aca="false">IF(AC136=21,I136,0)</f>
        <v>0</v>
      </c>
      <c r="AC136" s="43" t="n">
        <v>21</v>
      </c>
      <c r="AD136" s="43" t="n">
        <f aca="false">F136*1</f>
        <v>0</v>
      </c>
      <c r="AE136" s="43" t="n">
        <f aca="false">F136*(1-1)</f>
        <v>0</v>
      </c>
      <c r="AL136" s="43" t="n">
        <f aca="false">E136*AD136</f>
        <v>0</v>
      </c>
      <c r="AM136" s="43" t="n">
        <f aca="false">E136*AE136</f>
        <v>0</v>
      </c>
      <c r="AN136" s="44" t="s">
        <v>46</v>
      </c>
      <c r="AO136" s="44" t="s">
        <v>47</v>
      </c>
      <c r="AP136" s="35" t="s">
        <v>48</v>
      </c>
    </row>
    <row r="137" s="1" customFormat="true" ht="12.75" hidden="false" customHeight="false" outlineLevel="0" collapsed="false">
      <c r="A137" s="13" t="s">
        <v>311</v>
      </c>
      <c r="B137" s="13"/>
      <c r="C137" s="13" t="s">
        <v>312</v>
      </c>
      <c r="D137" s="13" t="s">
        <v>44</v>
      </c>
      <c r="E137" s="43" t="n">
        <v>1</v>
      </c>
      <c r="F137" s="43"/>
      <c r="G137" s="43"/>
      <c r="H137" s="43"/>
      <c r="I137" s="43" t="n">
        <f aca="false">ROUND(E137*F137,2)</f>
        <v>0</v>
      </c>
      <c r="J137" s="43" t="n">
        <v>0.008</v>
      </c>
      <c r="K137" s="43" t="n">
        <f aca="false">E137*J137</f>
        <v>0.008</v>
      </c>
      <c r="L137" s="44" t="s">
        <v>173</v>
      </c>
      <c r="M137" s="44" t="s">
        <v>59</v>
      </c>
      <c r="N137" s="43" t="n">
        <f aca="false">IF(M137="5",H137,0)</f>
        <v>0</v>
      </c>
      <c r="Y137" s="43" t="n">
        <f aca="false">IF(AC137=0,I137,0)</f>
        <v>0</v>
      </c>
      <c r="Z137" s="43" t="n">
        <f aca="false">IF(AC137=15,I137,0)</f>
        <v>0</v>
      </c>
      <c r="AA137" s="43" t="n">
        <f aca="false">IF(AC137=21,I137,0)</f>
        <v>0</v>
      </c>
      <c r="AC137" s="43" t="n">
        <v>21</v>
      </c>
      <c r="AD137" s="43" t="n">
        <f aca="false">F137*1</f>
        <v>0</v>
      </c>
      <c r="AE137" s="43" t="n">
        <f aca="false">F137*(1-1)</f>
        <v>0</v>
      </c>
      <c r="AL137" s="43" t="n">
        <f aca="false">E137*AD137</f>
        <v>0</v>
      </c>
      <c r="AM137" s="43" t="n">
        <f aca="false">E137*AE137</f>
        <v>0</v>
      </c>
      <c r="AN137" s="44" t="s">
        <v>46</v>
      </c>
      <c r="AO137" s="44" t="s">
        <v>47</v>
      </c>
      <c r="AP137" s="35" t="s">
        <v>48</v>
      </c>
    </row>
    <row r="138" s="1" customFormat="true" ht="12.75" hidden="false" customHeight="false" outlineLevel="0" collapsed="false">
      <c r="A138" s="13" t="s">
        <v>313</v>
      </c>
      <c r="B138" s="13"/>
      <c r="C138" s="13" t="s">
        <v>314</v>
      </c>
      <c r="D138" s="13" t="s">
        <v>44</v>
      </c>
      <c r="E138" s="43" t="n">
        <v>1</v>
      </c>
      <c r="F138" s="43"/>
      <c r="G138" s="43"/>
      <c r="H138" s="43"/>
      <c r="I138" s="43" t="n">
        <f aca="false">ROUND(E138*F138,2)</f>
        <v>0</v>
      </c>
      <c r="J138" s="43" t="n">
        <v>0.015</v>
      </c>
      <c r="K138" s="43" t="n">
        <f aca="false">E138*J138</f>
        <v>0.015</v>
      </c>
      <c r="L138" s="44" t="s">
        <v>173</v>
      </c>
      <c r="M138" s="44" t="s">
        <v>59</v>
      </c>
      <c r="N138" s="43" t="n">
        <f aca="false">IF(M138="5",H138,0)</f>
        <v>0</v>
      </c>
      <c r="Y138" s="43" t="n">
        <f aca="false">IF(AC138=0,I138,0)</f>
        <v>0</v>
      </c>
      <c r="Z138" s="43" t="n">
        <f aca="false">IF(AC138=15,I138,0)</f>
        <v>0</v>
      </c>
      <c r="AA138" s="43" t="n">
        <f aca="false">IF(AC138=21,I138,0)</f>
        <v>0</v>
      </c>
      <c r="AC138" s="43" t="n">
        <v>21</v>
      </c>
      <c r="AD138" s="43" t="n">
        <f aca="false">F138*1</f>
        <v>0</v>
      </c>
      <c r="AE138" s="43" t="n">
        <f aca="false">F138*(1-1)</f>
        <v>0</v>
      </c>
      <c r="AL138" s="43" t="n">
        <f aca="false">E138*AD138</f>
        <v>0</v>
      </c>
      <c r="AM138" s="43" t="n">
        <f aca="false">E138*AE138</f>
        <v>0</v>
      </c>
      <c r="AN138" s="44" t="s">
        <v>46</v>
      </c>
      <c r="AO138" s="44" t="s">
        <v>47</v>
      </c>
      <c r="AP138" s="35" t="s">
        <v>48</v>
      </c>
    </row>
    <row r="139" s="1" customFormat="true" ht="12.75" hidden="false" customHeight="false" outlineLevel="0" collapsed="false">
      <c r="A139" s="13" t="s">
        <v>315</v>
      </c>
      <c r="B139" s="13"/>
      <c r="C139" s="13" t="s">
        <v>316</v>
      </c>
      <c r="D139" s="13" t="s">
        <v>44</v>
      </c>
      <c r="E139" s="43" t="n">
        <v>1</v>
      </c>
      <c r="F139" s="43"/>
      <c r="G139" s="43"/>
      <c r="H139" s="43"/>
      <c r="I139" s="43" t="n">
        <f aca="false">ROUND(E139*F139,2)</f>
        <v>0</v>
      </c>
      <c r="J139" s="43" t="n">
        <v>0.008</v>
      </c>
      <c r="K139" s="43" t="n">
        <f aca="false">E139*J139</f>
        <v>0.008</v>
      </c>
      <c r="L139" s="44" t="s">
        <v>173</v>
      </c>
      <c r="M139" s="44" t="s">
        <v>59</v>
      </c>
      <c r="N139" s="43" t="n">
        <f aca="false">IF(M139="5",H139,0)</f>
        <v>0</v>
      </c>
      <c r="Y139" s="43" t="n">
        <f aca="false">IF(AC139=0,I139,0)</f>
        <v>0</v>
      </c>
      <c r="Z139" s="43" t="n">
        <f aca="false">IF(AC139=15,I139,0)</f>
        <v>0</v>
      </c>
      <c r="AA139" s="43" t="n">
        <f aca="false">IF(AC139=21,I139,0)</f>
        <v>0</v>
      </c>
      <c r="AC139" s="43" t="n">
        <v>21</v>
      </c>
      <c r="AD139" s="43" t="n">
        <f aca="false">F139*1</f>
        <v>0</v>
      </c>
      <c r="AE139" s="43" t="n">
        <f aca="false">F139*(1-1)</f>
        <v>0</v>
      </c>
      <c r="AL139" s="43" t="n">
        <f aca="false">E139*AD139</f>
        <v>0</v>
      </c>
      <c r="AM139" s="43" t="n">
        <f aca="false">E139*AE139</f>
        <v>0</v>
      </c>
      <c r="AN139" s="44" t="s">
        <v>46</v>
      </c>
      <c r="AO139" s="44" t="s">
        <v>47</v>
      </c>
      <c r="AP139" s="35" t="s">
        <v>48</v>
      </c>
    </row>
    <row r="140" s="1" customFormat="true" ht="12.75" hidden="false" customHeight="false" outlineLevel="0" collapsed="false">
      <c r="A140" s="13" t="s">
        <v>317</v>
      </c>
      <c r="B140" s="13"/>
      <c r="C140" s="13" t="s">
        <v>318</v>
      </c>
      <c r="D140" s="13" t="s">
        <v>44</v>
      </c>
      <c r="E140" s="43" t="n">
        <v>1</v>
      </c>
      <c r="F140" s="43"/>
      <c r="G140" s="43"/>
      <c r="H140" s="43"/>
      <c r="I140" s="43" t="n">
        <f aca="false">ROUND(E140*F140,2)</f>
        <v>0</v>
      </c>
      <c r="J140" s="43" t="n">
        <v>0.008</v>
      </c>
      <c r="K140" s="43" t="n">
        <f aca="false">E140*J140</f>
        <v>0.008</v>
      </c>
      <c r="L140" s="44" t="s">
        <v>173</v>
      </c>
      <c r="M140" s="44" t="s">
        <v>59</v>
      </c>
      <c r="N140" s="43" t="n">
        <f aca="false">IF(M140="5",H140,0)</f>
        <v>0</v>
      </c>
      <c r="Y140" s="43" t="n">
        <f aca="false">IF(AC140=0,I140,0)</f>
        <v>0</v>
      </c>
      <c r="Z140" s="43" t="n">
        <f aca="false">IF(AC140=15,I140,0)</f>
        <v>0</v>
      </c>
      <c r="AA140" s="43" t="n">
        <f aca="false">IF(AC140=21,I140,0)</f>
        <v>0</v>
      </c>
      <c r="AC140" s="43" t="n">
        <v>21</v>
      </c>
      <c r="AD140" s="43" t="n">
        <f aca="false">F140*1</f>
        <v>0</v>
      </c>
      <c r="AE140" s="43" t="n">
        <f aca="false">F140*(1-1)</f>
        <v>0</v>
      </c>
      <c r="AL140" s="43" t="n">
        <f aca="false">E140*AD140</f>
        <v>0</v>
      </c>
      <c r="AM140" s="43" t="n">
        <f aca="false">E140*AE140</f>
        <v>0</v>
      </c>
      <c r="AN140" s="44" t="s">
        <v>46</v>
      </c>
      <c r="AO140" s="44" t="s">
        <v>47</v>
      </c>
      <c r="AP140" s="35" t="s">
        <v>48</v>
      </c>
    </row>
    <row r="141" s="1" customFormat="true" ht="12.75" hidden="false" customHeight="false" outlineLevel="0" collapsed="false">
      <c r="A141" s="13" t="s">
        <v>319</v>
      </c>
      <c r="B141" s="13"/>
      <c r="C141" s="13" t="s">
        <v>320</v>
      </c>
      <c r="D141" s="13" t="s">
        <v>44</v>
      </c>
      <c r="E141" s="43" t="n">
        <v>5</v>
      </c>
      <c r="F141" s="43"/>
      <c r="G141" s="43"/>
      <c r="H141" s="43"/>
      <c r="I141" s="43" t="n">
        <f aca="false">ROUND(E141*F141,2)</f>
        <v>0</v>
      </c>
      <c r="J141" s="43" t="n">
        <v>0.008</v>
      </c>
      <c r="K141" s="43" t="n">
        <f aca="false">E141*J141</f>
        <v>0.04</v>
      </c>
      <c r="L141" s="44" t="s">
        <v>173</v>
      </c>
      <c r="M141" s="44" t="s">
        <v>59</v>
      </c>
      <c r="N141" s="43" t="n">
        <f aca="false">IF(M141="5",H141,0)</f>
        <v>0</v>
      </c>
      <c r="Y141" s="43" t="n">
        <f aca="false">IF(AC141=0,I141,0)</f>
        <v>0</v>
      </c>
      <c r="Z141" s="43" t="n">
        <f aca="false">IF(AC141=15,I141,0)</f>
        <v>0</v>
      </c>
      <c r="AA141" s="43" t="n">
        <f aca="false">IF(AC141=21,I141,0)</f>
        <v>0</v>
      </c>
      <c r="AC141" s="43" t="n">
        <v>21</v>
      </c>
      <c r="AD141" s="43" t="n">
        <f aca="false">F141*1</f>
        <v>0</v>
      </c>
      <c r="AE141" s="43" t="n">
        <f aca="false">F141*(1-1)</f>
        <v>0</v>
      </c>
      <c r="AL141" s="43" t="n">
        <f aca="false">E141*AD141</f>
        <v>0</v>
      </c>
      <c r="AM141" s="43" t="n">
        <f aca="false">E141*AE141</f>
        <v>0</v>
      </c>
      <c r="AN141" s="44" t="s">
        <v>46</v>
      </c>
      <c r="AO141" s="44" t="s">
        <v>47</v>
      </c>
      <c r="AP141" s="35" t="s">
        <v>48</v>
      </c>
    </row>
    <row r="142" s="1" customFormat="true" ht="12.75" hidden="false" customHeight="false" outlineLevel="0" collapsed="false">
      <c r="A142" s="13" t="s">
        <v>321</v>
      </c>
      <c r="B142" s="13" t="s">
        <v>322</v>
      </c>
      <c r="C142" s="13" t="s">
        <v>323</v>
      </c>
      <c r="D142" s="13" t="s">
        <v>69</v>
      </c>
      <c r="E142" s="43" t="n">
        <v>5</v>
      </c>
      <c r="F142" s="43"/>
      <c r="G142" s="43"/>
      <c r="H142" s="43"/>
      <c r="I142" s="43" t="n">
        <f aca="false">ROUND(E142*F142,2)</f>
        <v>0</v>
      </c>
      <c r="J142" s="43" t="n">
        <v>0</v>
      </c>
      <c r="K142" s="43" t="n">
        <f aca="false">E142*J142</f>
        <v>0</v>
      </c>
      <c r="L142" s="44" t="s">
        <v>173</v>
      </c>
      <c r="M142" s="44" t="s">
        <v>45</v>
      </c>
      <c r="N142" s="43" t="n">
        <f aca="false">IF(M142="5",H142,0)</f>
        <v>0</v>
      </c>
      <c r="Y142" s="43" t="n">
        <f aca="false">IF(AC142=0,I142,0)</f>
        <v>0</v>
      </c>
      <c r="Z142" s="43" t="n">
        <f aca="false">IF(AC142=15,I142,0)</f>
        <v>0</v>
      </c>
      <c r="AA142" s="43" t="n">
        <f aca="false">IF(AC142=21,I142,0)</f>
        <v>0</v>
      </c>
      <c r="AC142" s="43" t="n">
        <v>21</v>
      </c>
      <c r="AD142" s="43" t="n">
        <f aca="false">F142*0</f>
        <v>0</v>
      </c>
      <c r="AE142" s="43" t="n">
        <f aca="false">F142*(1-0)</f>
        <v>0</v>
      </c>
      <c r="AL142" s="43" t="n">
        <f aca="false">E142*AD142</f>
        <v>0</v>
      </c>
      <c r="AM142" s="43" t="n">
        <f aca="false">E142*AE142</f>
        <v>0</v>
      </c>
      <c r="AN142" s="44" t="s">
        <v>46</v>
      </c>
      <c r="AO142" s="44" t="s">
        <v>47</v>
      </c>
      <c r="AP142" s="35" t="s">
        <v>48</v>
      </c>
    </row>
    <row r="143" s="1" customFormat="true" ht="12.75" hidden="false" customHeight="false" outlineLevel="0" collapsed="false">
      <c r="A143" s="13" t="s">
        <v>324</v>
      </c>
      <c r="B143" s="13" t="s">
        <v>238</v>
      </c>
      <c r="C143" s="13" t="s">
        <v>239</v>
      </c>
      <c r="D143" s="13" t="s">
        <v>101</v>
      </c>
      <c r="E143" s="43" t="n">
        <f aca="false">E142*0.2</f>
        <v>1</v>
      </c>
      <c r="F143" s="43"/>
      <c r="G143" s="43"/>
      <c r="H143" s="43"/>
      <c r="I143" s="43" t="n">
        <f aca="false">ROUND(E143*F143,2)</f>
        <v>0</v>
      </c>
      <c r="J143" s="43" t="n">
        <v>0.6</v>
      </c>
      <c r="K143" s="43" t="n">
        <f aca="false">E143*J143</f>
        <v>0.6</v>
      </c>
      <c r="L143" s="44" t="s">
        <v>173</v>
      </c>
      <c r="M143" s="44" t="s">
        <v>59</v>
      </c>
      <c r="N143" s="43" t="n">
        <f aca="false">IF(M143="5",H143,0)</f>
        <v>0</v>
      </c>
      <c r="Y143" s="43" t="n">
        <f aca="false">IF(AC143=0,I143,0)</f>
        <v>0</v>
      </c>
      <c r="Z143" s="43" t="n">
        <f aca="false">IF(AC143=15,I143,0)</f>
        <v>0</v>
      </c>
      <c r="AA143" s="43" t="n">
        <f aca="false">IF(AC143=21,I143,0)</f>
        <v>0</v>
      </c>
      <c r="AC143" s="43" t="n">
        <v>21</v>
      </c>
      <c r="AD143" s="43" t="n">
        <f aca="false">F143*1</f>
        <v>0</v>
      </c>
      <c r="AE143" s="43" t="n">
        <f aca="false">F143*(1-1)</f>
        <v>0</v>
      </c>
      <c r="AL143" s="43" t="n">
        <f aca="false">E143*AD143</f>
        <v>0</v>
      </c>
      <c r="AM143" s="43" t="n">
        <f aca="false">E143*AE143</f>
        <v>0</v>
      </c>
      <c r="AN143" s="44" t="s">
        <v>46</v>
      </c>
      <c r="AO143" s="44" t="s">
        <v>47</v>
      </c>
      <c r="AP143" s="35" t="s">
        <v>48</v>
      </c>
    </row>
    <row r="144" s="1" customFormat="true" ht="12.75" hidden="false" customHeight="false" outlineLevel="0" collapsed="false">
      <c r="A144" s="13" t="s">
        <v>325</v>
      </c>
      <c r="B144" s="13" t="s">
        <v>326</v>
      </c>
      <c r="C144" s="13" t="s">
        <v>327</v>
      </c>
      <c r="D144" s="13" t="s">
        <v>69</v>
      </c>
      <c r="E144" s="43" t="n">
        <v>5</v>
      </c>
      <c r="F144" s="43"/>
      <c r="G144" s="43"/>
      <c r="H144" s="43"/>
      <c r="I144" s="43" t="n">
        <f aca="false">ROUND(E144*F144,2)</f>
        <v>0</v>
      </c>
      <c r="J144" s="43" t="n">
        <v>0</v>
      </c>
      <c r="K144" s="43" t="n">
        <f aca="false">E144*J144</f>
        <v>0</v>
      </c>
      <c r="L144" s="44" t="s">
        <v>173</v>
      </c>
      <c r="M144" s="44" t="s">
        <v>45</v>
      </c>
      <c r="N144" s="43" t="n">
        <f aca="false">IF(M144="5",H144,0)</f>
        <v>0</v>
      </c>
      <c r="Y144" s="43" t="n">
        <f aca="false">IF(AC144=0,I144,0)</f>
        <v>0</v>
      </c>
      <c r="Z144" s="43" t="n">
        <f aca="false">IF(AC144=15,I144,0)</f>
        <v>0</v>
      </c>
      <c r="AA144" s="43" t="n">
        <f aca="false">IF(AC144=21,I144,0)</f>
        <v>0</v>
      </c>
      <c r="AC144" s="43" t="n">
        <v>21</v>
      </c>
      <c r="AD144" s="43" t="n">
        <f aca="false">F144*0.000609318996415771</f>
        <v>0</v>
      </c>
      <c r="AE144" s="43" t="n">
        <f aca="false">F144*(1-0.000609318996415771)</f>
        <v>0</v>
      </c>
      <c r="AL144" s="43" t="n">
        <f aca="false">E144*AD144</f>
        <v>0</v>
      </c>
      <c r="AM144" s="43" t="n">
        <f aca="false">E144*AE144</f>
        <v>0</v>
      </c>
      <c r="AN144" s="44" t="s">
        <v>46</v>
      </c>
      <c r="AO144" s="44" t="s">
        <v>47</v>
      </c>
      <c r="AP144" s="35" t="s">
        <v>48</v>
      </c>
    </row>
    <row r="145" s="1" customFormat="true" ht="12.75" hidden="false" customHeight="false" outlineLevel="0" collapsed="false">
      <c r="A145" s="13" t="s">
        <v>328</v>
      </c>
      <c r="B145" s="13" t="s">
        <v>329</v>
      </c>
      <c r="C145" s="13" t="s">
        <v>330</v>
      </c>
      <c r="D145" s="13" t="s">
        <v>44</v>
      </c>
      <c r="E145" s="43" t="n">
        <v>5</v>
      </c>
      <c r="F145" s="43"/>
      <c r="G145" s="43"/>
      <c r="H145" s="43"/>
      <c r="I145" s="43" t="n">
        <f aca="false">ROUND(E145*F145,2)</f>
        <v>0</v>
      </c>
      <c r="J145" s="43" t="n">
        <v>0.003</v>
      </c>
      <c r="K145" s="43" t="n">
        <f aca="false">E145*J145</f>
        <v>0.015</v>
      </c>
      <c r="L145" s="44" t="s">
        <v>173</v>
      </c>
      <c r="M145" s="44" t="s">
        <v>59</v>
      </c>
      <c r="N145" s="43" t="n">
        <f aca="false">IF(M145="5",H145,0)</f>
        <v>0</v>
      </c>
      <c r="Y145" s="43" t="n">
        <f aca="false">IF(AC145=0,I145,0)</f>
        <v>0</v>
      </c>
      <c r="Z145" s="43" t="n">
        <f aca="false">IF(AC145=15,I145,0)</f>
        <v>0</v>
      </c>
      <c r="AA145" s="43" t="n">
        <f aca="false">IF(AC145=21,I145,0)</f>
        <v>0</v>
      </c>
      <c r="AC145" s="43" t="n">
        <v>21</v>
      </c>
      <c r="AD145" s="43" t="n">
        <f aca="false">F145*1</f>
        <v>0</v>
      </c>
      <c r="AE145" s="43" t="n">
        <f aca="false">F145*(1-1)</f>
        <v>0</v>
      </c>
      <c r="AL145" s="43" t="n">
        <f aca="false">E145*AD145</f>
        <v>0</v>
      </c>
      <c r="AM145" s="43" t="n">
        <f aca="false">E145*AE145</f>
        <v>0</v>
      </c>
      <c r="AN145" s="44" t="s">
        <v>46</v>
      </c>
      <c r="AO145" s="44" t="s">
        <v>47</v>
      </c>
      <c r="AP145" s="35" t="s">
        <v>48</v>
      </c>
    </row>
    <row r="146" s="1" customFormat="true" ht="12.75" hidden="false" customHeight="false" outlineLevel="0" collapsed="false">
      <c r="A146" s="13" t="s">
        <v>331</v>
      </c>
      <c r="B146" s="13" t="s">
        <v>332</v>
      </c>
      <c r="C146" s="13" t="s">
        <v>333</v>
      </c>
      <c r="D146" s="13" t="s">
        <v>69</v>
      </c>
      <c r="E146" s="43" t="n">
        <v>10</v>
      </c>
      <c r="F146" s="43"/>
      <c r="G146" s="43"/>
      <c r="H146" s="43"/>
      <c r="I146" s="43" t="n">
        <f aca="false">ROUND(E146*F146,2)</f>
        <v>0</v>
      </c>
      <c r="J146" s="43" t="n">
        <v>0.00056</v>
      </c>
      <c r="K146" s="43" t="n">
        <f aca="false">E146*J146</f>
        <v>0.0056</v>
      </c>
      <c r="L146" s="44" t="s">
        <v>173</v>
      </c>
      <c r="M146" s="44" t="s">
        <v>45</v>
      </c>
      <c r="N146" s="43" t="n">
        <f aca="false">IF(M146="5",H146,0)</f>
        <v>0</v>
      </c>
      <c r="Y146" s="43" t="n">
        <f aca="false">IF(AC146=0,I146,0)</f>
        <v>0</v>
      </c>
      <c r="Z146" s="43" t="n">
        <f aca="false">IF(AC146=15,I146,0)</f>
        <v>0</v>
      </c>
      <c r="AA146" s="43" t="n">
        <f aca="false">IF(AC146=21,I146,0)</f>
        <v>0</v>
      </c>
      <c r="AC146" s="43" t="n">
        <v>21</v>
      </c>
      <c r="AD146" s="43" t="n">
        <f aca="false">F146*0.143766990291262</f>
        <v>0</v>
      </c>
      <c r="AE146" s="43" t="n">
        <f aca="false">F146*(1-0.143766990291262)</f>
        <v>0</v>
      </c>
      <c r="AL146" s="43" t="n">
        <f aca="false">E146*AD146</f>
        <v>0</v>
      </c>
      <c r="AM146" s="43" t="n">
        <f aca="false">E146*AE146</f>
        <v>0</v>
      </c>
      <c r="AN146" s="44" t="s">
        <v>46</v>
      </c>
      <c r="AO146" s="44" t="s">
        <v>47</v>
      </c>
      <c r="AP146" s="35" t="s">
        <v>48</v>
      </c>
    </row>
    <row r="147" s="1" customFormat="true" ht="12.75" hidden="false" customHeight="false" outlineLevel="0" collapsed="false">
      <c r="A147" s="13" t="s">
        <v>334</v>
      </c>
      <c r="B147" s="13" t="s">
        <v>335</v>
      </c>
      <c r="C147" s="13" t="s">
        <v>336</v>
      </c>
      <c r="D147" s="13" t="s">
        <v>166</v>
      </c>
      <c r="E147" s="43" t="n">
        <v>15</v>
      </c>
      <c r="F147" s="43"/>
      <c r="G147" s="43"/>
      <c r="H147" s="43"/>
      <c r="I147" s="43" t="n">
        <f aca="false">ROUND(E147*F147,2)</f>
        <v>0</v>
      </c>
      <c r="J147" s="43" t="n">
        <v>2E-005</v>
      </c>
      <c r="K147" s="43" t="n">
        <f aca="false">E147*J147</f>
        <v>0.0003</v>
      </c>
      <c r="L147" s="44" t="s">
        <v>173</v>
      </c>
      <c r="M147" s="44" t="s">
        <v>59</v>
      </c>
      <c r="N147" s="43" t="n">
        <f aca="false">IF(M147="5",H147,0)</f>
        <v>0</v>
      </c>
      <c r="Y147" s="43" t="n">
        <f aca="false">IF(AC147=0,I147,0)</f>
        <v>0</v>
      </c>
      <c r="Z147" s="43" t="n">
        <f aca="false">IF(AC147=15,I147,0)</f>
        <v>0</v>
      </c>
      <c r="AA147" s="43" t="n">
        <f aca="false">IF(AC147=21,I147,0)</f>
        <v>0</v>
      </c>
      <c r="AC147" s="43" t="n">
        <v>21</v>
      </c>
      <c r="AD147" s="43" t="n">
        <f aca="false">F147*1</f>
        <v>0</v>
      </c>
      <c r="AE147" s="43" t="n">
        <f aca="false">F147*(1-1)</f>
        <v>0</v>
      </c>
      <c r="AL147" s="43" t="n">
        <f aca="false">E147*AD147</f>
        <v>0</v>
      </c>
      <c r="AM147" s="43" t="n">
        <f aca="false">E147*AE147</f>
        <v>0</v>
      </c>
      <c r="AN147" s="44" t="s">
        <v>46</v>
      </c>
      <c r="AO147" s="44" t="s">
        <v>47</v>
      </c>
      <c r="AP147" s="35" t="s">
        <v>48</v>
      </c>
    </row>
    <row r="148" s="1" customFormat="true" ht="12.75" hidden="false" customHeight="false" outlineLevel="0" collapsed="false">
      <c r="A148" s="13" t="s">
        <v>337</v>
      </c>
      <c r="B148" s="13" t="s">
        <v>338</v>
      </c>
      <c r="C148" s="13" t="s">
        <v>339</v>
      </c>
      <c r="D148" s="13" t="s">
        <v>69</v>
      </c>
      <c r="E148" s="43" t="n">
        <v>30</v>
      </c>
      <c r="F148" s="43"/>
      <c r="G148" s="43"/>
      <c r="H148" s="43"/>
      <c r="I148" s="43" t="n">
        <f aca="false">ROUND(E148*F148,2)</f>
        <v>0</v>
      </c>
      <c r="J148" s="43" t="n">
        <v>0.0025</v>
      </c>
      <c r="K148" s="43" t="n">
        <f aca="false">E148*J148</f>
        <v>0.075</v>
      </c>
      <c r="L148" s="44" t="s">
        <v>173</v>
      </c>
      <c r="M148" s="44" t="s">
        <v>59</v>
      </c>
      <c r="N148" s="43" t="n">
        <f aca="false">IF(M148="5",H148,0)</f>
        <v>0</v>
      </c>
      <c r="Y148" s="43" t="n">
        <f aca="false">IF(AC148=0,I148,0)</f>
        <v>0</v>
      </c>
      <c r="Z148" s="43" t="n">
        <f aca="false">IF(AC148=15,I148,0)</f>
        <v>0</v>
      </c>
      <c r="AA148" s="43" t="n">
        <f aca="false">IF(AC148=21,I148,0)</f>
        <v>0</v>
      </c>
      <c r="AC148" s="43" t="n">
        <v>21</v>
      </c>
      <c r="AD148" s="43" t="n">
        <f aca="false">F148*1</f>
        <v>0</v>
      </c>
      <c r="AE148" s="43" t="n">
        <f aca="false">F148*(1-1)</f>
        <v>0</v>
      </c>
      <c r="AL148" s="43" t="n">
        <f aca="false">E148*AD148</f>
        <v>0</v>
      </c>
      <c r="AM148" s="43" t="n">
        <f aca="false">E148*AE148</f>
        <v>0</v>
      </c>
      <c r="AN148" s="44" t="s">
        <v>46</v>
      </c>
      <c r="AO148" s="44" t="s">
        <v>47</v>
      </c>
      <c r="AP148" s="35" t="s">
        <v>48</v>
      </c>
    </row>
    <row r="149" s="1" customFormat="true" ht="12.75" hidden="false" customHeight="false" outlineLevel="0" collapsed="false">
      <c r="A149" s="13" t="s">
        <v>340</v>
      </c>
      <c r="B149" s="13" t="s">
        <v>341</v>
      </c>
      <c r="C149" s="13" t="s">
        <v>342</v>
      </c>
      <c r="D149" s="13" t="s">
        <v>69</v>
      </c>
      <c r="E149" s="43" t="n">
        <v>30</v>
      </c>
      <c r="F149" s="43"/>
      <c r="G149" s="43"/>
      <c r="H149" s="43"/>
      <c r="I149" s="43" t="n">
        <f aca="false">ROUND(E149*F149,2)</f>
        <v>0</v>
      </c>
      <c r="J149" s="43" t="n">
        <v>0.006</v>
      </c>
      <c r="K149" s="43" t="n">
        <f aca="false">E149*J149</f>
        <v>0.18</v>
      </c>
      <c r="L149" s="44" t="s">
        <v>173</v>
      </c>
      <c r="M149" s="44" t="s">
        <v>59</v>
      </c>
      <c r="N149" s="43" t="n">
        <f aca="false">IF(M149="5",H149,0)</f>
        <v>0</v>
      </c>
      <c r="Y149" s="43" t="n">
        <f aca="false">IF(AC149=0,I149,0)</f>
        <v>0</v>
      </c>
      <c r="Z149" s="43" t="n">
        <f aca="false">IF(AC149=15,I149,0)</f>
        <v>0</v>
      </c>
      <c r="AA149" s="43" t="n">
        <f aca="false">IF(AC149=21,I149,0)</f>
        <v>0</v>
      </c>
      <c r="AC149" s="43" t="n">
        <v>21</v>
      </c>
      <c r="AD149" s="43" t="n">
        <f aca="false">F149*1</f>
        <v>0</v>
      </c>
      <c r="AE149" s="43" t="n">
        <f aca="false">F149*(1-1)</f>
        <v>0</v>
      </c>
      <c r="AL149" s="43" t="n">
        <f aca="false">E149*AD149</f>
        <v>0</v>
      </c>
      <c r="AM149" s="43" t="n">
        <f aca="false">E149*AE149</f>
        <v>0</v>
      </c>
      <c r="AN149" s="44" t="s">
        <v>46</v>
      </c>
      <c r="AO149" s="44" t="s">
        <v>47</v>
      </c>
      <c r="AP149" s="35" t="s">
        <v>48</v>
      </c>
    </row>
    <row r="150" s="1" customFormat="true" ht="12.75" hidden="false" customHeight="false" outlineLevel="0" collapsed="false">
      <c r="A150" s="13" t="s">
        <v>343</v>
      </c>
      <c r="B150" s="13" t="s">
        <v>344</v>
      </c>
      <c r="C150" s="13" t="s">
        <v>345</v>
      </c>
      <c r="D150" s="13" t="s">
        <v>98</v>
      </c>
      <c r="E150" s="43" t="n">
        <v>915</v>
      </c>
      <c r="F150" s="43"/>
      <c r="G150" s="43"/>
      <c r="H150" s="43"/>
      <c r="I150" s="43" t="n">
        <f aca="false">ROUND(E150*F150,2)</f>
        <v>0</v>
      </c>
      <c r="J150" s="43" t="n">
        <v>0</v>
      </c>
      <c r="K150" s="43" t="n">
        <f aca="false">E150*J150</f>
        <v>0</v>
      </c>
      <c r="L150" s="44" t="s">
        <v>173</v>
      </c>
      <c r="M150" s="44" t="s">
        <v>45</v>
      </c>
      <c r="N150" s="43" t="n">
        <f aca="false">IF(M150="5",H150,0)</f>
        <v>0</v>
      </c>
      <c r="Y150" s="43" t="n">
        <f aca="false">IF(AC150=0,I150,0)</f>
        <v>0</v>
      </c>
      <c r="Z150" s="43" t="n">
        <f aca="false">IF(AC150=15,I150,0)</f>
        <v>0</v>
      </c>
      <c r="AA150" s="43" t="n">
        <f aca="false">IF(AC150=21,I150,0)</f>
        <v>0</v>
      </c>
      <c r="AC150" s="43" t="n">
        <v>21</v>
      </c>
      <c r="AD150" s="43" t="n">
        <f aca="false">F150*0</f>
        <v>0</v>
      </c>
      <c r="AE150" s="43" t="n">
        <f aca="false">F150*(1-0)</f>
        <v>0</v>
      </c>
      <c r="AL150" s="43" t="n">
        <f aca="false">E150*AD150</f>
        <v>0</v>
      </c>
      <c r="AM150" s="43" t="n">
        <f aca="false">E150*AE150</f>
        <v>0</v>
      </c>
      <c r="AN150" s="44" t="s">
        <v>46</v>
      </c>
      <c r="AO150" s="44" t="s">
        <v>47</v>
      </c>
      <c r="AP150" s="35" t="s">
        <v>48</v>
      </c>
    </row>
    <row r="151" s="1" customFormat="true" ht="12.75" hidden="false" customHeight="false" outlineLevel="0" collapsed="false">
      <c r="A151" s="13" t="s">
        <v>346</v>
      </c>
      <c r="B151" s="13" t="s">
        <v>347</v>
      </c>
      <c r="C151" s="13" t="s">
        <v>348</v>
      </c>
      <c r="D151" s="13" t="s">
        <v>101</v>
      </c>
      <c r="E151" s="43" t="n">
        <v>15</v>
      </c>
      <c r="F151" s="43"/>
      <c r="G151" s="43"/>
      <c r="H151" s="43"/>
      <c r="I151" s="43" t="n">
        <f aca="false">ROUND(E151*F151,2)</f>
        <v>0</v>
      </c>
      <c r="J151" s="43" t="n">
        <v>0.6</v>
      </c>
      <c r="K151" s="43" t="n">
        <f aca="false">E151*J151</f>
        <v>9</v>
      </c>
      <c r="L151" s="44" t="s">
        <v>173</v>
      </c>
      <c r="M151" s="44" t="s">
        <v>59</v>
      </c>
      <c r="N151" s="43" t="n">
        <f aca="false">IF(M151="5",H151,0)</f>
        <v>0</v>
      </c>
      <c r="Y151" s="43" t="n">
        <f aca="false">IF(AC151=0,I151,0)</f>
        <v>0</v>
      </c>
      <c r="Z151" s="43" t="n">
        <f aca="false">IF(AC151=15,I151,0)</f>
        <v>0</v>
      </c>
      <c r="AA151" s="43" t="n">
        <f aca="false">IF(AC151=21,I151,0)</f>
        <v>0</v>
      </c>
      <c r="AC151" s="43" t="n">
        <v>21</v>
      </c>
      <c r="AD151" s="43" t="n">
        <f aca="false">F151*1</f>
        <v>0</v>
      </c>
      <c r="AE151" s="43" t="n">
        <f aca="false">F151*(1-1)</f>
        <v>0</v>
      </c>
      <c r="AL151" s="43" t="n">
        <f aca="false">E151*AD151</f>
        <v>0</v>
      </c>
      <c r="AM151" s="43" t="n">
        <f aca="false">E151*AE151</f>
        <v>0</v>
      </c>
      <c r="AN151" s="44" t="s">
        <v>46</v>
      </c>
      <c r="AO151" s="44" t="s">
        <v>47</v>
      </c>
      <c r="AP151" s="35" t="s">
        <v>48</v>
      </c>
    </row>
    <row r="152" s="1" customFormat="true" ht="12.75" hidden="false" customHeight="false" outlineLevel="0" collapsed="false">
      <c r="A152" s="13" t="s">
        <v>349</v>
      </c>
      <c r="B152" s="13" t="s">
        <v>344</v>
      </c>
      <c r="C152" s="13" t="s">
        <v>350</v>
      </c>
      <c r="D152" s="13" t="s">
        <v>98</v>
      </c>
      <c r="E152" s="43" t="n">
        <v>15</v>
      </c>
      <c r="F152" s="43"/>
      <c r="G152" s="43"/>
      <c r="H152" s="43"/>
      <c r="I152" s="43" t="n">
        <f aca="false">ROUND(E152*F152,2)</f>
        <v>0</v>
      </c>
      <c r="J152" s="43" t="n">
        <v>0</v>
      </c>
      <c r="K152" s="43" t="n">
        <f aca="false">E152*J152</f>
        <v>0</v>
      </c>
      <c r="L152" s="44" t="s">
        <v>173</v>
      </c>
      <c r="M152" s="44" t="s">
        <v>45</v>
      </c>
      <c r="N152" s="43" t="n">
        <f aca="false">IF(M152="5",H152,0)</f>
        <v>0</v>
      </c>
      <c r="Y152" s="43" t="n">
        <f aca="false">IF(AC152=0,I152,0)</f>
        <v>0</v>
      </c>
      <c r="Z152" s="43" t="n">
        <f aca="false">IF(AC152=15,I152,0)</f>
        <v>0</v>
      </c>
      <c r="AA152" s="43" t="n">
        <f aca="false">IF(AC152=21,I152,0)</f>
        <v>0</v>
      </c>
      <c r="AC152" s="43" t="n">
        <v>21</v>
      </c>
      <c r="AD152" s="43" t="n">
        <f aca="false">F152*0</f>
        <v>0</v>
      </c>
      <c r="AE152" s="43" t="n">
        <f aca="false">F152*(1-0)</f>
        <v>0</v>
      </c>
      <c r="AL152" s="43" t="n">
        <f aca="false">E152*AD152</f>
        <v>0</v>
      </c>
      <c r="AM152" s="43" t="n">
        <f aca="false">E152*AE152</f>
        <v>0</v>
      </c>
      <c r="AN152" s="44" t="s">
        <v>46</v>
      </c>
      <c r="AO152" s="44" t="s">
        <v>47</v>
      </c>
      <c r="AP152" s="35" t="s">
        <v>48</v>
      </c>
    </row>
    <row r="153" s="1" customFormat="true" ht="12.75" hidden="false" customHeight="false" outlineLevel="0" collapsed="false">
      <c r="A153" s="13" t="s">
        <v>351</v>
      </c>
      <c r="B153" s="13" t="s">
        <v>347</v>
      </c>
      <c r="C153" s="13" t="s">
        <v>348</v>
      </c>
      <c r="D153" s="13" t="s">
        <v>101</v>
      </c>
      <c r="E153" s="43" t="n">
        <v>15</v>
      </c>
      <c r="F153" s="43"/>
      <c r="G153" s="43"/>
      <c r="H153" s="43"/>
      <c r="I153" s="43" t="n">
        <f aca="false">ROUND(E153*F153,2)</f>
        <v>0</v>
      </c>
      <c r="J153" s="43" t="n">
        <v>0.6</v>
      </c>
      <c r="K153" s="43" t="n">
        <f aca="false">E153*J153</f>
        <v>9</v>
      </c>
      <c r="L153" s="44" t="s">
        <v>173</v>
      </c>
      <c r="M153" s="44" t="s">
        <v>59</v>
      </c>
      <c r="N153" s="43" t="n">
        <f aca="false">IF(M153="5",H153,0)</f>
        <v>0</v>
      </c>
      <c r="Y153" s="43" t="n">
        <f aca="false">IF(AC153=0,I153,0)</f>
        <v>0</v>
      </c>
      <c r="Z153" s="43" t="n">
        <f aca="false">IF(AC153=15,I153,0)</f>
        <v>0</v>
      </c>
      <c r="AA153" s="43" t="n">
        <f aca="false">IF(AC153=21,I153,0)</f>
        <v>0</v>
      </c>
      <c r="AC153" s="43" t="n">
        <v>21</v>
      </c>
      <c r="AD153" s="43" t="n">
        <f aca="false">F153*1</f>
        <v>0</v>
      </c>
      <c r="AE153" s="43" t="n">
        <f aca="false">F153*(1-1)</f>
        <v>0</v>
      </c>
      <c r="AL153" s="43" t="n">
        <f aca="false">E153*AD153</f>
        <v>0</v>
      </c>
      <c r="AM153" s="43" t="n">
        <f aca="false">E153*AE153</f>
        <v>0</v>
      </c>
      <c r="AN153" s="44" t="s">
        <v>46</v>
      </c>
      <c r="AO153" s="44" t="s">
        <v>47</v>
      </c>
      <c r="AP153" s="35" t="s">
        <v>48</v>
      </c>
    </row>
    <row r="154" s="1" customFormat="true" ht="12.75" hidden="false" customHeight="false" outlineLevel="0" collapsed="false">
      <c r="A154" s="13" t="s">
        <v>352</v>
      </c>
      <c r="B154" s="13" t="s">
        <v>353</v>
      </c>
      <c r="C154" s="13" t="s">
        <v>354</v>
      </c>
      <c r="D154" s="13" t="s">
        <v>98</v>
      </c>
      <c r="E154" s="43" t="n">
        <v>8</v>
      </c>
      <c r="F154" s="43"/>
      <c r="G154" s="43"/>
      <c r="H154" s="43"/>
      <c r="I154" s="43" t="n">
        <f aca="false">ROUND(E154*F154,2)</f>
        <v>0</v>
      </c>
      <c r="J154" s="43" t="n">
        <v>0</v>
      </c>
      <c r="K154" s="43" t="n">
        <f aca="false">E154*J154</f>
        <v>0</v>
      </c>
      <c r="L154" s="44" t="s">
        <v>173</v>
      </c>
      <c r="M154" s="44" t="s">
        <v>45</v>
      </c>
      <c r="N154" s="43" t="n">
        <f aca="false">IF(M154="5",H154,0)</f>
        <v>0</v>
      </c>
      <c r="Y154" s="43" t="n">
        <f aca="false">IF(AC154=0,I154,0)</f>
        <v>0</v>
      </c>
      <c r="Z154" s="43" t="n">
        <f aca="false">IF(AC154=15,I154,0)</f>
        <v>0</v>
      </c>
      <c r="AA154" s="43" t="n">
        <f aca="false">IF(AC154=21,I154,0)</f>
        <v>0</v>
      </c>
      <c r="AC154" s="43" t="n">
        <v>21</v>
      </c>
      <c r="AD154" s="43" t="n">
        <f aca="false">F154*0</f>
        <v>0</v>
      </c>
      <c r="AE154" s="43" t="n">
        <f aca="false">F154*(1-0)</f>
        <v>0</v>
      </c>
      <c r="AL154" s="43" t="n">
        <f aca="false">E154*AD154</f>
        <v>0</v>
      </c>
      <c r="AM154" s="43" t="n">
        <f aca="false">E154*AE154</f>
        <v>0</v>
      </c>
      <c r="AN154" s="44" t="s">
        <v>46</v>
      </c>
      <c r="AO154" s="44" t="s">
        <v>47</v>
      </c>
      <c r="AP154" s="35" t="s">
        <v>48</v>
      </c>
    </row>
    <row r="155" s="1" customFormat="true" ht="12.75" hidden="false" customHeight="false" outlineLevel="0" collapsed="false">
      <c r="A155" s="13" t="s">
        <v>355</v>
      </c>
      <c r="B155" s="13" t="s">
        <v>347</v>
      </c>
      <c r="C155" s="13" t="s">
        <v>348</v>
      </c>
      <c r="D155" s="13" t="s">
        <v>101</v>
      </c>
      <c r="E155" s="43" t="n">
        <v>8</v>
      </c>
      <c r="F155" s="43"/>
      <c r="G155" s="43"/>
      <c r="H155" s="43"/>
      <c r="I155" s="43" t="n">
        <f aca="false">ROUND(E155*F155,2)</f>
        <v>0</v>
      </c>
      <c r="J155" s="43" t="n">
        <v>0.6</v>
      </c>
      <c r="K155" s="43" t="n">
        <f aca="false">E155*J155</f>
        <v>4.8</v>
      </c>
      <c r="L155" s="44" t="s">
        <v>173</v>
      </c>
      <c r="M155" s="44" t="s">
        <v>59</v>
      </c>
      <c r="N155" s="43" t="n">
        <f aca="false">IF(M155="5",H155,0)</f>
        <v>0</v>
      </c>
      <c r="Y155" s="43" t="n">
        <f aca="false">IF(AC155=0,I155,0)</f>
        <v>0</v>
      </c>
      <c r="Z155" s="43" t="n">
        <f aca="false">IF(AC155=15,I155,0)</f>
        <v>0</v>
      </c>
      <c r="AA155" s="43" t="n">
        <f aca="false">IF(AC155=21,I155,0)</f>
        <v>0</v>
      </c>
      <c r="AC155" s="43" t="n">
        <v>21</v>
      </c>
      <c r="AD155" s="43" t="n">
        <f aca="false">F155*1</f>
        <v>0</v>
      </c>
      <c r="AE155" s="43" t="n">
        <f aca="false">F155*(1-1)</f>
        <v>0</v>
      </c>
      <c r="AL155" s="43" t="n">
        <f aca="false">E155*AD155</f>
        <v>0</v>
      </c>
      <c r="AM155" s="43" t="n">
        <f aca="false">E155*AE155</f>
        <v>0</v>
      </c>
      <c r="AN155" s="44" t="s">
        <v>46</v>
      </c>
      <c r="AO155" s="44" t="s">
        <v>47</v>
      </c>
      <c r="AP155" s="35" t="s">
        <v>48</v>
      </c>
    </row>
    <row r="156" s="1" customFormat="true" ht="12.75" hidden="false" customHeight="false" outlineLevel="0" collapsed="false">
      <c r="A156" s="13" t="s">
        <v>356</v>
      </c>
      <c r="B156" s="13" t="s">
        <v>357</v>
      </c>
      <c r="C156" s="13" t="s">
        <v>358</v>
      </c>
      <c r="D156" s="13" t="s">
        <v>69</v>
      </c>
      <c r="E156" s="43" t="n">
        <v>300</v>
      </c>
      <c r="F156" s="43"/>
      <c r="G156" s="43"/>
      <c r="H156" s="43"/>
      <c r="I156" s="43" t="n">
        <f aca="false">ROUND(E156*F156,2)</f>
        <v>0</v>
      </c>
      <c r="J156" s="43" t="n">
        <v>0</v>
      </c>
      <c r="K156" s="43" t="n">
        <f aca="false">E156*J156</f>
        <v>0</v>
      </c>
      <c r="L156" s="44" t="s">
        <v>173</v>
      </c>
      <c r="M156" s="44" t="s">
        <v>45</v>
      </c>
      <c r="N156" s="43" t="n">
        <f aca="false">IF(M156="5",H156,0)</f>
        <v>0</v>
      </c>
      <c r="Y156" s="43" t="n">
        <f aca="false">IF(AC156=0,I156,0)</f>
        <v>0</v>
      </c>
      <c r="Z156" s="43" t="n">
        <f aca="false">IF(AC156=15,I156,0)</f>
        <v>0</v>
      </c>
      <c r="AA156" s="43" t="n">
        <f aca="false">IF(AC156=21,I156,0)</f>
        <v>0</v>
      </c>
      <c r="AC156" s="43" t="n">
        <v>21</v>
      </c>
      <c r="AD156" s="43" t="n">
        <f aca="false">F156*0</f>
        <v>0</v>
      </c>
      <c r="AE156" s="43" t="n">
        <f aca="false">F156*(1-0)</f>
        <v>0</v>
      </c>
      <c r="AL156" s="43" t="n">
        <f aca="false">E156*AD156</f>
        <v>0</v>
      </c>
      <c r="AM156" s="43" t="n">
        <f aca="false">E156*AE156</f>
        <v>0</v>
      </c>
      <c r="AN156" s="44" t="s">
        <v>46</v>
      </c>
      <c r="AO156" s="44" t="s">
        <v>47</v>
      </c>
      <c r="AP156" s="35" t="s">
        <v>48</v>
      </c>
    </row>
    <row r="157" s="1" customFormat="true" ht="12.75" hidden="false" customHeight="false" outlineLevel="0" collapsed="false">
      <c r="A157" s="13" t="s">
        <v>359</v>
      </c>
      <c r="B157" s="13" t="s">
        <v>360</v>
      </c>
      <c r="C157" s="13" t="s">
        <v>361</v>
      </c>
      <c r="D157" s="13" t="s">
        <v>362</v>
      </c>
      <c r="E157" s="43" t="n">
        <f aca="false">E156*0.02</f>
        <v>6</v>
      </c>
      <c r="F157" s="43"/>
      <c r="G157" s="43"/>
      <c r="H157" s="43"/>
      <c r="I157" s="43" t="n">
        <f aca="false">ROUND(E157*F157,2)</f>
        <v>0</v>
      </c>
      <c r="J157" s="43" t="n">
        <v>0</v>
      </c>
      <c r="K157" s="43" t="n">
        <f aca="false">E157*J157</f>
        <v>0</v>
      </c>
      <c r="L157" s="44"/>
      <c r="M157" s="44" t="s">
        <v>59</v>
      </c>
      <c r="N157" s="43" t="n">
        <f aca="false">IF(M157="5",H157,0)</f>
        <v>0</v>
      </c>
      <c r="Y157" s="43" t="n">
        <f aca="false">IF(AC157=0,I157,0)</f>
        <v>0</v>
      </c>
      <c r="Z157" s="43" t="n">
        <f aca="false">IF(AC157=15,I157,0)</f>
        <v>0</v>
      </c>
      <c r="AA157" s="43" t="n">
        <f aca="false">IF(AC157=21,I157,0)</f>
        <v>0</v>
      </c>
      <c r="AC157" s="43" t="n">
        <v>21</v>
      </c>
      <c r="AD157" s="43" t="n">
        <f aca="false">F157*1</f>
        <v>0</v>
      </c>
      <c r="AE157" s="43" t="n">
        <f aca="false">F157*(1-1)</f>
        <v>0</v>
      </c>
      <c r="AL157" s="43" t="n">
        <f aca="false">E157*AD157</f>
        <v>0</v>
      </c>
      <c r="AM157" s="43" t="n">
        <f aca="false">E157*AE157</f>
        <v>0</v>
      </c>
      <c r="AN157" s="44" t="s">
        <v>46</v>
      </c>
      <c r="AO157" s="44" t="s">
        <v>47</v>
      </c>
      <c r="AP157" s="35" t="s">
        <v>48</v>
      </c>
    </row>
    <row r="158" s="1" customFormat="true" ht="12.75" hidden="false" customHeight="false" outlineLevel="0" collapsed="false">
      <c r="A158" s="77"/>
      <c r="B158" s="77"/>
      <c r="C158" s="77"/>
      <c r="D158" s="77"/>
      <c r="E158" s="77"/>
      <c r="F158" s="77"/>
      <c r="G158" s="78" t="s">
        <v>363</v>
      </c>
      <c r="H158" s="78"/>
      <c r="I158" s="79"/>
      <c r="J158" s="77"/>
      <c r="K158" s="77"/>
      <c r="L158" s="77"/>
      <c r="Y158" s="80" t="n">
        <f aca="false">SUM(Y97:Y157)</f>
        <v>0</v>
      </c>
      <c r="Z158" s="80" t="n">
        <f aca="false">SUM(Z97:Z157)</f>
        <v>0</v>
      </c>
      <c r="AA158" s="80" t="n">
        <f aca="false">SUM(AA97:AA157)</f>
        <v>0</v>
      </c>
    </row>
    <row r="159" s="81" customFormat="true" ht="12.75" hidden="false" customHeight="false" outlineLevel="0" collapsed="false">
      <c r="B159" s="82" t="s">
        <v>363</v>
      </c>
      <c r="C159" s="82"/>
      <c r="G159" s="83" t="n">
        <f aca="false">G94+G91+G84+G12+G87+G97</f>
        <v>0</v>
      </c>
      <c r="H159" s="83" t="n">
        <f aca="false">H94+H91+H84+H12+H87+H97</f>
        <v>0</v>
      </c>
      <c r="I159" s="83" t="n">
        <f aca="false">H159+G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  <c r="G161" s="40"/>
      <c r="H161" s="40"/>
      <c r="I161" s="40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</sheetData>
  <mergeCells count="26">
    <mergeCell ref="A1:I1"/>
    <mergeCell ref="A2:B3"/>
    <mergeCell ref="C2:C3"/>
    <mergeCell ref="D2:E3"/>
    <mergeCell ref="G2:G3"/>
    <mergeCell ref="H2:I3"/>
    <mergeCell ref="A4:B5"/>
    <mergeCell ref="C4:C5"/>
    <mergeCell ref="D4:E5"/>
    <mergeCell ref="G4:G5"/>
    <mergeCell ref="H4:I5"/>
    <mergeCell ref="A6:B7"/>
    <mergeCell ref="C6:C7"/>
    <mergeCell ref="D6:E7"/>
    <mergeCell ref="G6:G7"/>
    <mergeCell ref="H6:H7"/>
    <mergeCell ref="I6:I7"/>
    <mergeCell ref="A8:B9"/>
    <mergeCell ref="C8:C9"/>
    <mergeCell ref="D8:E9"/>
    <mergeCell ref="G8:G9"/>
    <mergeCell ref="H8:I9"/>
    <mergeCell ref="G10:I10"/>
    <mergeCell ref="C12:F12"/>
    <mergeCell ref="C97:F97"/>
    <mergeCell ref="G158:H1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3" t="s">
        <v>364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84" t="s">
        <v>1</v>
      </c>
      <c r="B2" s="85" t="str">
        <f aca="false">'Stavební rozpočet'!C2:C3</f>
        <v>Příroda na dosah - přírodní zahrada MŠ Úvoz 57</v>
      </c>
      <c r="C2" s="85"/>
      <c r="D2" s="84" t="s">
        <v>4</v>
      </c>
      <c r="E2" s="84" t="s">
        <v>5</v>
      </c>
      <c r="F2" s="84"/>
      <c r="G2" s="10"/>
    </row>
    <row r="3" customFormat="false" ht="12.75" hidden="false" customHeight="false" outlineLevel="0" collapsed="false">
      <c r="A3" s="84"/>
      <c r="B3" s="85"/>
      <c r="C3" s="85"/>
      <c r="D3" s="84"/>
      <c r="E3" s="84"/>
      <c r="F3" s="84"/>
      <c r="G3" s="10"/>
    </row>
    <row r="4" customFormat="false" ht="12.75" hidden="false" customHeight="true" outlineLevel="0" collapsed="false">
      <c r="A4" s="86" t="s">
        <v>6</v>
      </c>
      <c r="B4" s="12" t="s">
        <v>7</v>
      </c>
      <c r="C4" s="12"/>
      <c r="D4" s="12" t="s">
        <v>9</v>
      </c>
      <c r="E4" s="12" t="s">
        <v>10</v>
      </c>
      <c r="F4" s="12"/>
      <c r="G4" s="87"/>
    </row>
    <row r="5" customFormat="false" ht="12.75" hidden="false" customHeight="false" outlineLevel="0" collapsed="false">
      <c r="A5" s="86"/>
      <c r="B5" s="12"/>
      <c r="C5" s="12"/>
      <c r="D5" s="12"/>
      <c r="E5" s="12"/>
      <c r="F5" s="12"/>
      <c r="G5" s="87"/>
    </row>
    <row r="6" customFormat="false" ht="12.75" hidden="false" customHeight="true" outlineLevel="0" collapsed="false">
      <c r="A6" s="86" t="s">
        <v>11</v>
      </c>
      <c r="B6" s="12" t="str">
        <f aca="false">'Stavební rozpočet'!C6:C7</f>
        <v>Zahrada MŠ Brno, Úvoz 57, 602 00 Brno</v>
      </c>
      <c r="C6" s="12"/>
      <c r="D6" s="12" t="s">
        <v>14</v>
      </c>
      <c r="E6" s="12"/>
      <c r="F6" s="12"/>
      <c r="G6" s="87"/>
    </row>
    <row r="7" customFormat="false" ht="12.75" hidden="false" customHeight="false" outlineLevel="0" collapsed="false">
      <c r="A7" s="86"/>
      <c r="B7" s="12"/>
      <c r="C7" s="12"/>
      <c r="D7" s="12"/>
      <c r="E7" s="12"/>
      <c r="F7" s="12"/>
      <c r="G7" s="87"/>
    </row>
    <row r="8" customFormat="false" ht="12.75" hidden="false" customHeight="true" outlineLevel="0" collapsed="false">
      <c r="A8" s="88" t="s">
        <v>17</v>
      </c>
      <c r="B8" s="17" t="s">
        <v>10</v>
      </c>
      <c r="C8" s="17"/>
      <c r="D8" s="18" t="s">
        <v>16</v>
      </c>
      <c r="E8" s="89" t="n">
        <v>42073</v>
      </c>
      <c r="F8" s="89"/>
      <c r="G8" s="87"/>
    </row>
    <row r="9" customFormat="false" ht="13.5" hidden="false" customHeight="false" outlineLevel="0" collapsed="false">
      <c r="A9" s="88"/>
      <c r="B9" s="17"/>
      <c r="C9" s="17"/>
      <c r="D9" s="18"/>
      <c r="E9" s="18"/>
      <c r="F9" s="89"/>
      <c r="G9" s="87"/>
    </row>
    <row r="10" customFormat="false" ht="13.5" hidden="false" customHeight="false" outlineLevel="0" collapsed="false">
      <c r="A10" s="90" t="s">
        <v>365</v>
      </c>
      <c r="B10" s="91" t="s">
        <v>19</v>
      </c>
      <c r="C10" s="92" t="s">
        <v>366</v>
      </c>
      <c r="D10" s="93" t="s">
        <v>367</v>
      </c>
      <c r="E10" s="93" t="s">
        <v>368</v>
      </c>
      <c r="F10" s="93" t="s">
        <v>369</v>
      </c>
      <c r="G10" s="27"/>
    </row>
    <row r="11" customFormat="false" ht="12.75" hidden="false" customHeight="false" outlineLevel="0" collapsed="false">
      <c r="A11" s="13" t="s">
        <v>7</v>
      </c>
      <c r="B11" s="13"/>
      <c r="C11" s="13" t="s">
        <v>40</v>
      </c>
      <c r="D11" s="94" t="n">
        <f aca="false">'Stavební rozpočet'!G12</f>
        <v>0</v>
      </c>
      <c r="E11" s="95" t="n">
        <f aca="false">'Stavební rozpočet'!H12</f>
        <v>0</v>
      </c>
      <c r="F11" s="94" t="n">
        <f aca="false">D11+E11</f>
        <v>0</v>
      </c>
      <c r="G11" s="43" t="s">
        <v>370</v>
      </c>
      <c r="H11" s="43" t="n">
        <f aca="false">IF(G11="T",0,F11)</f>
        <v>0</v>
      </c>
    </row>
    <row r="12" customFormat="false" ht="12.75" hidden="false" customHeight="false" outlineLevel="0" collapsed="false">
      <c r="A12" s="13" t="s">
        <v>7</v>
      </c>
      <c r="B12" s="13" t="s">
        <v>89</v>
      </c>
      <c r="C12" s="13" t="s">
        <v>212</v>
      </c>
      <c r="D12" s="94" t="n">
        <f aca="false">'Stavební rozpočet'!G97</f>
        <v>0</v>
      </c>
      <c r="E12" s="95" t="n">
        <f aca="false">'Stavební rozpočet'!H97</f>
        <v>0</v>
      </c>
      <c r="F12" s="94" t="n">
        <f aca="false">D12+E12</f>
        <v>0</v>
      </c>
      <c r="G12" s="43" t="s">
        <v>370</v>
      </c>
      <c r="H12" s="43" t="n">
        <f aca="false">IF(G12="T",0,F12)</f>
        <v>0</v>
      </c>
    </row>
    <row r="13" customFormat="false" ht="25.5" hidden="false" customHeight="false" outlineLevel="0" collapsed="false">
      <c r="A13" s="13" t="s">
        <v>7</v>
      </c>
      <c r="B13" s="13" t="s">
        <v>174</v>
      </c>
      <c r="C13" s="41" t="s">
        <v>189</v>
      </c>
      <c r="D13" s="94" t="n">
        <f aca="false">'Stavební rozpočet'!G84</f>
        <v>0</v>
      </c>
      <c r="E13" s="95" t="n">
        <f aca="false">'Stavební rozpočet'!H84</f>
        <v>0</v>
      </c>
      <c r="F13" s="94" t="n">
        <f aca="false">D13+E13</f>
        <v>0</v>
      </c>
      <c r="G13" s="43" t="s">
        <v>370</v>
      </c>
      <c r="H13" s="43" t="n">
        <f aca="false">IF(G13="T",0,F13)</f>
        <v>0</v>
      </c>
    </row>
    <row r="14" customFormat="false" ht="25.5" hidden="false" customHeight="false" outlineLevel="0" collapsed="false">
      <c r="A14" s="13" t="s">
        <v>7</v>
      </c>
      <c r="B14" s="13" t="s">
        <v>202</v>
      </c>
      <c r="C14" s="41" t="s">
        <v>203</v>
      </c>
      <c r="D14" s="96" t="n">
        <f aca="false">'Stavební rozpočet'!G91</f>
        <v>0</v>
      </c>
      <c r="E14" s="96" t="n">
        <f aca="false">'Stavební rozpočet'!H91</f>
        <v>0</v>
      </c>
      <c r="F14" s="94" t="n">
        <f aca="false">D14+E14</f>
        <v>0</v>
      </c>
    </row>
    <row r="15" s="45" customFormat="true" ht="12.75" hidden="false" customHeight="false" outlineLevel="0" collapsed="false">
      <c r="A15" s="97"/>
      <c r="B15" s="13" t="s">
        <v>174</v>
      </c>
      <c r="C15" s="41" t="s">
        <v>196</v>
      </c>
      <c r="D15" s="96" t="n">
        <f aca="false">'Stavební rozpočet'!G87</f>
        <v>0</v>
      </c>
      <c r="E15" s="96" t="n">
        <f aca="false">'Stavební rozpočet'!H87</f>
        <v>0</v>
      </c>
      <c r="F15" s="94" t="n">
        <f aca="false">D15+E15</f>
        <v>0</v>
      </c>
      <c r="G15" s="98"/>
      <c r="H15" s="97"/>
      <c r="I15" s="98"/>
      <c r="J15" s="97"/>
      <c r="K15" s="98"/>
      <c r="L15" s="97"/>
      <c r="M15" s="98"/>
      <c r="N15" s="97"/>
      <c r="O15" s="98"/>
      <c r="P15" s="97"/>
      <c r="Q15" s="98"/>
      <c r="R15" s="97"/>
      <c r="S15" s="98"/>
      <c r="T15" s="97"/>
      <c r="U15" s="98"/>
      <c r="V15" s="97"/>
      <c r="W15" s="98"/>
      <c r="X15" s="97"/>
      <c r="Y15" s="98"/>
      <c r="Z15" s="97"/>
      <c r="AA15" s="98"/>
      <c r="AB15" s="97"/>
      <c r="AC15" s="98"/>
      <c r="AD15" s="97"/>
      <c r="AE15" s="98"/>
      <c r="AF15" s="97"/>
      <c r="AG15" s="98"/>
      <c r="AH15" s="97"/>
      <c r="AI15" s="98"/>
      <c r="AJ15" s="97"/>
      <c r="AK15" s="98"/>
      <c r="AL15" s="97"/>
      <c r="AM15" s="98"/>
      <c r="AN15" s="97"/>
      <c r="AO15" s="98"/>
      <c r="AP15" s="97"/>
      <c r="AQ15" s="98"/>
      <c r="AR15" s="97"/>
      <c r="AS15" s="98"/>
      <c r="AT15" s="97"/>
      <c r="AU15" s="98"/>
      <c r="AV15" s="97"/>
      <c r="AW15" s="98"/>
      <c r="AX15" s="97"/>
      <c r="AY15" s="98"/>
      <c r="AZ15" s="97"/>
      <c r="BA15" s="98"/>
      <c r="BB15" s="97"/>
      <c r="BC15" s="98"/>
      <c r="BD15" s="97"/>
      <c r="BE15" s="98"/>
      <c r="BF15" s="97"/>
      <c r="BG15" s="98"/>
      <c r="BH15" s="97"/>
      <c r="BI15" s="98"/>
      <c r="BJ15" s="97"/>
      <c r="BK15" s="98"/>
      <c r="BL15" s="97"/>
      <c r="BM15" s="98"/>
      <c r="BN15" s="97"/>
      <c r="BO15" s="98"/>
      <c r="BP15" s="97"/>
      <c r="BQ15" s="98"/>
      <c r="BR15" s="97"/>
      <c r="BS15" s="98"/>
      <c r="BT15" s="97"/>
      <c r="BU15" s="98"/>
      <c r="BV15" s="97"/>
      <c r="BW15" s="98"/>
      <c r="BX15" s="97"/>
      <c r="BY15" s="98"/>
      <c r="BZ15" s="97"/>
      <c r="CA15" s="98"/>
      <c r="CB15" s="97"/>
      <c r="CC15" s="98"/>
      <c r="CD15" s="97"/>
      <c r="CE15" s="98"/>
      <c r="CF15" s="97"/>
      <c r="CG15" s="98"/>
      <c r="CH15" s="97"/>
      <c r="CI15" s="98"/>
      <c r="CJ15" s="97"/>
      <c r="CK15" s="98"/>
      <c r="CL15" s="97"/>
      <c r="CM15" s="98"/>
      <c r="CN15" s="97"/>
      <c r="CO15" s="98"/>
      <c r="CP15" s="97"/>
      <c r="CQ15" s="98"/>
      <c r="CR15" s="97"/>
      <c r="CS15" s="98"/>
      <c r="CT15" s="97"/>
      <c r="CU15" s="98"/>
      <c r="CV15" s="97"/>
      <c r="CW15" s="98"/>
      <c r="CX15" s="97"/>
      <c r="CY15" s="98"/>
      <c r="CZ15" s="97"/>
      <c r="DA15" s="98"/>
      <c r="DB15" s="97"/>
      <c r="DC15" s="98"/>
      <c r="DD15" s="97"/>
      <c r="DE15" s="98"/>
      <c r="DF15" s="97"/>
      <c r="DG15" s="98"/>
      <c r="DH15" s="97"/>
      <c r="DI15" s="98"/>
      <c r="DJ15" s="97"/>
      <c r="DK15" s="98"/>
      <c r="DL15" s="97"/>
      <c r="DM15" s="98"/>
      <c r="DN15" s="97"/>
      <c r="DO15" s="98"/>
      <c r="DP15" s="97"/>
      <c r="DQ15" s="98"/>
      <c r="DR15" s="97"/>
      <c r="DS15" s="98"/>
      <c r="DT15" s="97"/>
      <c r="DU15" s="98"/>
      <c r="DV15" s="97"/>
      <c r="DW15" s="98"/>
      <c r="DX15" s="97"/>
      <c r="DY15" s="98"/>
      <c r="DZ15" s="97"/>
      <c r="EA15" s="98"/>
      <c r="EB15" s="97"/>
      <c r="EC15" s="98"/>
      <c r="ED15" s="97"/>
      <c r="EE15" s="98"/>
      <c r="EF15" s="97"/>
      <c r="EG15" s="98"/>
      <c r="EH15" s="97"/>
      <c r="EI15" s="98"/>
      <c r="EJ15" s="97"/>
      <c r="EK15" s="98"/>
      <c r="EL15" s="97"/>
      <c r="EM15" s="98"/>
      <c r="EN15" s="97"/>
      <c r="EO15" s="98"/>
      <c r="EP15" s="97"/>
      <c r="EQ15" s="98"/>
      <c r="ER15" s="97"/>
      <c r="ES15" s="98"/>
      <c r="ET15" s="97"/>
      <c r="EU15" s="98"/>
      <c r="EV15" s="97"/>
      <c r="EW15" s="98"/>
      <c r="EX15" s="97"/>
      <c r="EY15" s="98"/>
      <c r="EZ15" s="97"/>
      <c r="FA15" s="98"/>
      <c r="FB15" s="97"/>
      <c r="FC15" s="98"/>
      <c r="FD15" s="97"/>
      <c r="FE15" s="98"/>
      <c r="FF15" s="97"/>
      <c r="FG15" s="98"/>
      <c r="FH15" s="97"/>
      <c r="FI15" s="98"/>
      <c r="FJ15" s="97"/>
      <c r="FK15" s="98"/>
      <c r="FL15" s="97"/>
      <c r="FM15" s="98"/>
      <c r="FN15" s="97"/>
      <c r="FO15" s="98"/>
      <c r="FP15" s="97"/>
      <c r="FQ15" s="98"/>
      <c r="FR15" s="97"/>
      <c r="FS15" s="98"/>
      <c r="FT15" s="97"/>
      <c r="FU15" s="98"/>
      <c r="FV15" s="97"/>
      <c r="FW15" s="98"/>
      <c r="FX15" s="97"/>
      <c r="FY15" s="98"/>
      <c r="FZ15" s="97"/>
      <c r="GA15" s="98"/>
      <c r="GB15" s="97"/>
      <c r="GC15" s="98"/>
      <c r="GD15" s="97"/>
      <c r="GE15" s="98"/>
      <c r="GF15" s="97"/>
      <c r="GG15" s="98"/>
      <c r="GH15" s="97"/>
      <c r="GI15" s="98"/>
      <c r="GJ15" s="97"/>
      <c r="GK15" s="98"/>
      <c r="GL15" s="97"/>
      <c r="GM15" s="98"/>
      <c r="GN15" s="97"/>
      <c r="GO15" s="98"/>
      <c r="GP15" s="97"/>
      <c r="GQ15" s="98"/>
      <c r="GR15" s="97"/>
      <c r="GS15" s="98"/>
      <c r="GT15" s="97"/>
      <c r="GU15" s="98"/>
      <c r="GV15" s="97"/>
      <c r="GW15" s="98"/>
      <c r="GX15" s="97"/>
      <c r="GY15" s="98"/>
      <c r="GZ15" s="97"/>
      <c r="HA15" s="98"/>
      <c r="HB15" s="97"/>
      <c r="HC15" s="98"/>
      <c r="HD15" s="97"/>
      <c r="HE15" s="98"/>
      <c r="HF15" s="97"/>
      <c r="HG15" s="98"/>
      <c r="HH15" s="97"/>
      <c r="HI15" s="98"/>
      <c r="HJ15" s="97"/>
      <c r="HK15" s="98"/>
      <c r="HL15" s="97"/>
      <c r="HM15" s="98"/>
      <c r="HN15" s="97"/>
      <c r="HO15" s="98"/>
      <c r="HP15" s="97"/>
      <c r="HQ15" s="98"/>
      <c r="HR15" s="97"/>
      <c r="HS15" s="98"/>
      <c r="HT15" s="97"/>
      <c r="HU15" s="98"/>
      <c r="HV15" s="97"/>
      <c r="HW15" s="98"/>
      <c r="HX15" s="97"/>
      <c r="HY15" s="98"/>
      <c r="HZ15" s="97"/>
      <c r="IA15" s="98"/>
      <c r="IB15" s="97"/>
      <c r="IC15" s="98"/>
      <c r="ID15" s="97"/>
      <c r="IE15" s="98"/>
      <c r="IF15" s="97"/>
      <c r="IG15" s="98"/>
      <c r="IH15" s="97"/>
      <c r="II15" s="98"/>
      <c r="IJ15" s="97"/>
      <c r="IK15" s="98"/>
      <c r="IL15" s="97"/>
      <c r="IM15" s="98"/>
      <c r="IN15" s="97"/>
      <c r="IO15" s="98"/>
      <c r="IP15" s="97"/>
      <c r="IQ15" s="98"/>
      <c r="IR15" s="97"/>
      <c r="IS15" s="98"/>
      <c r="IT15" s="97"/>
      <c r="IU15" s="98"/>
    </row>
    <row r="16" customFormat="false" ht="12.75" hidden="false" customHeight="false" outlineLevel="0" collapsed="false">
      <c r="A16" s="13" t="s">
        <v>7</v>
      </c>
      <c r="B16" s="13" t="s">
        <v>206</v>
      </c>
      <c r="C16" s="13" t="s">
        <v>207</v>
      </c>
      <c r="D16" s="96" t="n">
        <f aca="false">'Stavební rozpočet'!G94</f>
        <v>0</v>
      </c>
      <c r="E16" s="95" t="n">
        <f aca="false">'Stavební rozpočet'!H94</f>
        <v>0</v>
      </c>
      <c r="F16" s="94" t="n">
        <f aca="false">D16+E16</f>
        <v>0</v>
      </c>
    </row>
    <row r="17" s="81" customFormat="true" ht="12.75" hidden="false" customHeight="false" outlineLevel="0" collapsed="false">
      <c r="A17" s="81" t="s">
        <v>371</v>
      </c>
      <c r="D17" s="99"/>
      <c r="E17" s="99"/>
      <c r="F17" s="99" t="n">
        <f aca="false">SUM(F11:F16)</f>
        <v>0</v>
      </c>
    </row>
    <row r="18" customFormat="false" ht="12.75" hidden="false" customHeight="false" outlineLevel="0" collapsed="false">
      <c r="A18" s="57" t="s">
        <v>372</v>
      </c>
      <c r="B18" s="100" t="n">
        <v>0.21</v>
      </c>
      <c r="C18" s="57"/>
      <c r="D18" s="101"/>
      <c r="E18" s="101"/>
      <c r="F18" s="101" t="n">
        <f aca="false">F17*0.21</f>
        <v>0</v>
      </c>
    </row>
    <row r="19" customFormat="false" ht="15.75" hidden="false" customHeight="false" outlineLevel="0" collapsed="false">
      <c r="A19" s="102" t="s">
        <v>373</v>
      </c>
      <c r="B19" s="102"/>
      <c r="C19" s="102"/>
      <c r="D19" s="103"/>
      <c r="E19" s="103"/>
      <c r="F19" s="103" t="n">
        <f aca="false">SUM(F17:F18)</f>
        <v>0</v>
      </c>
    </row>
    <row r="23" customFormat="false" ht="12.75" hidden="false" customHeight="false" outlineLevel="0" collapsed="false">
      <c r="F23" s="104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1:45:22Z</dcterms:created>
  <dc:creator>Jitka</dc:creator>
  <dc:description/>
  <dc:language>en-US</dc:language>
  <cp:lastModifiedBy>Jitka</cp:lastModifiedBy>
  <cp:lastPrinted>2015-03-17T21:39:51Z</cp:lastPrinted>
  <dcterms:modified xsi:type="dcterms:W3CDTF">2015-03-20T01:17:21Z</dcterms:modified>
  <cp:revision>0</cp:revision>
  <dc:subject/>
  <dc:title/>
</cp:coreProperties>
</file>