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9/2020                                                                                                                                                    Oprava bytů – Lidická 17 byt č. 8, 13 a 18, Lidická 8 byt č.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17 byt č. 8</t>
  </si>
  <si>
    <t xml:space="preserve">Lidická 17 byt č. 13</t>
  </si>
  <si>
    <t xml:space="preserve">Lidická 17 byt č. 18</t>
  </si>
  <si>
    <t xml:space="preserve">Lidická 8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0-10-06T05:54:55Z</dcterms:modified>
  <cp:revision>0</cp:revision>
  <dc:subject/>
  <dc:title/>
</cp:coreProperties>
</file>