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 01.BP 200520.1 Pol" sheetId="5" state="visible" r:id="rId6"/>
    <sheet name="SO 01.NAST. 200701 Pol" sheetId="6" state="visible" r:id="rId7"/>
    <sheet name="SO 01.ST 180730ST.1 Pol" sheetId="7" state="visible" r:id="rId8"/>
    <sheet name="SO 02 1 Pol" sheetId="8" state="visible" r:id="rId9"/>
    <sheet name="SO 03 1 Pol" sheetId="9" state="visible" r:id="rId10"/>
    <sheet name="SO 04 3 Pol" sheetId="10" state="visible" r:id="rId11"/>
    <sheet name="SO 05 2 Pol" sheetId="11" state="visible" r:id="rId12"/>
    <sheet name="SO 06 1 Pol" sheetId="12" state="visible" r:id="rId13"/>
    <sheet name="SO 06 2 Pol" sheetId="13" state="visible" r:id="rId14"/>
    <sheet name="SO 07 7002 Pol" sheetId="14" state="visible" r:id="rId15"/>
    <sheet name="SO 08 1 Pol" sheetId="15" state="visible" r:id="rId16"/>
  </sheets>
  <externalReferences>
    <externalReference r:id="rId17"/>
  </externalReferences>
  <definedNames>
    <definedName function="false" hidden="false" localSheetId="3" name="_xlnm.Print_Area" vbProcedure="false">'00 001 Naklady'!$A$1:$X$39</definedName>
    <definedName function="false" hidden="false" localSheetId="3" name="_xlnm.Print_Titles" vbProcedure="false">'00 001 Naklady'!$1:$7</definedName>
    <definedName function="false" hidden="false" localSheetId="4" name="_xlnm.Print_Area" vbProcedure="false">'SO 01.BP 200520.1 Pol'!$A$1:$X$549</definedName>
    <definedName function="false" hidden="false" localSheetId="4" name="_xlnm.Print_Titles" vbProcedure="false">'SO 01.BP 200520.1 Pol'!$1:$7</definedName>
    <definedName function="false" hidden="false" localSheetId="5" name="_xlnm.Print_Area" vbProcedure="false">'SO 01.NAST. 200701 Pol'!$A$1:$X$103</definedName>
    <definedName function="false" hidden="false" localSheetId="5" name="_xlnm.Print_Titles" vbProcedure="false">'SO 01.NAST. 200701 Pol'!$1:$7</definedName>
    <definedName function="false" hidden="false" localSheetId="6" name="_xlnm.Print_Area" vbProcedure="false">'SO 01.ST 180730ST.1 Pol'!$A$1:$X$1225</definedName>
    <definedName function="false" hidden="false" localSheetId="6" name="_xlnm.Print_Titles" vbProcedure="false">'SO 01.ST 180730ST.1 Pol'!$1:$7</definedName>
    <definedName function="false" hidden="false" localSheetId="7" name="_xlnm.Print_Area" vbProcedure="false">'SO 02 1 Pol'!$A$1:$X$48</definedName>
    <definedName function="false" hidden="false" localSheetId="7" name="_xlnm.Print_Titles" vbProcedure="false">'SO 02 1 Pol'!$1:$7</definedName>
    <definedName function="false" hidden="false" localSheetId="8" name="_xlnm.Print_Area" vbProcedure="false">'SO 03 1 Pol'!$A$1:$X$139</definedName>
    <definedName function="false" hidden="false" localSheetId="8" name="_xlnm.Print_Titles" vbProcedure="false">'SO 03 1 Pol'!$1:$7</definedName>
    <definedName function="false" hidden="false" localSheetId="9" name="_xlnm.Print_Area" vbProcedure="false">'SO 04 3 Pol'!$A$1:$X$274</definedName>
    <definedName function="false" hidden="false" localSheetId="9" name="_xlnm.Print_Titles" vbProcedure="false">'SO 04 3 Pol'!$1:$7</definedName>
    <definedName function="false" hidden="false" localSheetId="10" name="_xlnm.Print_Area" vbProcedure="false">'SO 05 2 Pol'!$A$1:$X$61</definedName>
    <definedName function="false" hidden="false" localSheetId="10" name="_xlnm.Print_Titles" vbProcedure="false">'SO 05 2 Pol'!$1:$7</definedName>
    <definedName function="false" hidden="false" localSheetId="11" name="_xlnm.Print_Area" vbProcedure="false">'SO 06 1 Pol'!$A$1:$X$153</definedName>
    <definedName function="false" hidden="false" localSheetId="11" name="_xlnm.Print_Titles" vbProcedure="false">'SO 06 1 Pol'!$1:$7</definedName>
    <definedName function="false" hidden="false" localSheetId="12" name="_xlnm.Print_Area" vbProcedure="false">'SO 06 2 Pol'!$A$1:$X$44</definedName>
    <definedName function="false" hidden="false" localSheetId="12" name="_xlnm.Print_Titles" vbProcedure="false">'SO 06 2 Pol'!$1:$7</definedName>
    <definedName function="false" hidden="false" localSheetId="13" name="_xlnm.Print_Area" vbProcedure="false">'SO 07 7002 Pol'!$A$1:$X$203</definedName>
    <definedName function="false" hidden="false" localSheetId="13" name="_xlnm.Print_Titles" vbProcedure="false">'SO 07 7002 Pol'!$1:$7</definedName>
    <definedName function="false" hidden="false" localSheetId="14" name="_xlnm.Print_Area" vbProcedure="false">'SO 08 1 Pol'!$A$1:$X$87</definedName>
    <definedName function="false" hidden="false" localSheetId="14" name="_xlnm.Print_Titles" vbProcedure="false">'SO 08 1 Pol'!$1:$7</definedName>
    <definedName function="false" hidden="false" localSheetId="1" name="_xlnm.Print_Area" vbProcedure="false">Stavba!$A$1:$J$1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0" uniqueCount="35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L1807301</t>
  </si>
  <si>
    <t xml:space="preserve">OPRAVA OBJEKTU NÁDRAŽNÍ 4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 01.BP</t>
  </si>
  <si>
    <t xml:space="preserve">BOURACÍ PRÁCE</t>
  </si>
  <si>
    <t xml:space="preserve">200520.1</t>
  </si>
  <si>
    <t xml:space="preserve">Rozpočet k DPS</t>
  </si>
  <si>
    <t xml:space="preserve">SO 01.NAST.</t>
  </si>
  <si>
    <t xml:space="preserve">KONSTRUKČNÍ ŘEŠENÍ NÁSTAVBY</t>
  </si>
  <si>
    <t xml:space="preserve">200701</t>
  </si>
  <si>
    <t xml:space="preserve">SO 01.ST</t>
  </si>
  <si>
    <t xml:space="preserve">NAVRHOVANÝ STAV</t>
  </si>
  <si>
    <t xml:space="preserve">180730ST.1</t>
  </si>
  <si>
    <t xml:space="preserve">Stavební část - rozpočet k DPS</t>
  </si>
  <si>
    <t xml:space="preserve">SO 02</t>
  </si>
  <si>
    <t xml:space="preserve">LDP - Lokální detekce požáru</t>
  </si>
  <si>
    <t xml:space="preserve">1</t>
  </si>
  <si>
    <t xml:space="preserve">LDP</t>
  </si>
  <si>
    <t xml:space="preserve">SO 03</t>
  </si>
  <si>
    <t xml:space="preserve">Slaboproud</t>
  </si>
  <si>
    <t xml:space="preserve">SLP</t>
  </si>
  <si>
    <t xml:space="preserve">SO 04</t>
  </si>
  <si>
    <t xml:space="preserve">Vytápění</t>
  </si>
  <si>
    <t xml:space="preserve">3</t>
  </si>
  <si>
    <t xml:space="preserve">Položky</t>
  </si>
  <si>
    <t xml:space="preserve">SO 05</t>
  </si>
  <si>
    <t xml:space="preserve">Měření a regulace</t>
  </si>
  <si>
    <t xml:space="preserve">2</t>
  </si>
  <si>
    <t xml:space="preserve">Rozpočet</t>
  </si>
  <si>
    <t xml:space="preserve">SO 06</t>
  </si>
  <si>
    <t xml:space="preserve">Vzduchotechnika</t>
  </si>
  <si>
    <t xml:space="preserve">VZT Stavební objekt 01</t>
  </si>
  <si>
    <t xml:space="preserve">VZT Stavební objekt 02 Masna</t>
  </si>
  <si>
    <t xml:space="preserve">SO 07</t>
  </si>
  <si>
    <t xml:space="preserve">Zdravotechnika</t>
  </si>
  <si>
    <t xml:space="preserve">7002</t>
  </si>
  <si>
    <t xml:space="preserve">SO 08</t>
  </si>
  <si>
    <t xml:space="preserve">Silnoproud</t>
  </si>
  <si>
    <t xml:space="preserve">Table 1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INSTALACE PARNÍ VS</t>
  </si>
  <si>
    <t xml:space="preserve">_3</t>
  </si>
  <si>
    <t xml:space="preserve">3. Větrání CHÚC</t>
  </si>
  <si>
    <t xml:space="preserve">REGULAČNÍ VENTIL ÚT</t>
  </si>
  <si>
    <t xml:space="preserve">_4</t>
  </si>
  <si>
    <t xml:space="preserve">UŽIVATELSKÝ SOFTWARE PRO DDC</t>
  </si>
  <si>
    <t xml:space="preserve">Videotabla + tlf.přístroje kanceláře</t>
  </si>
  <si>
    <t xml:space="preserve">Zařízení číslo 4 Větrání hygienických zařízení 3. -8.NP</t>
  </si>
  <si>
    <t xml:space="preserve">_5</t>
  </si>
  <si>
    <t xml:space="preserve">UŽIVATELSKÝ SOFTWARE PRO dispečink</t>
  </si>
  <si>
    <t xml:space="preserve">Videotabla + tlf.přístroje byty</t>
  </si>
  <si>
    <t xml:space="preserve">Zařízení číslo 5 Větrání podtlakové</t>
  </si>
  <si>
    <t xml:space="preserve">_6</t>
  </si>
  <si>
    <t xml:space="preserve">6. Klimatizace</t>
  </si>
  <si>
    <t xml:space="preserve">_7</t>
  </si>
  <si>
    <t xml:space="preserve">SK kanceláře</t>
  </si>
  <si>
    <t xml:space="preserve">_8</t>
  </si>
  <si>
    <t xml:space="preserve">Nepředvídatelné práce a činnosti vyplývající z průběhu provádění prací budou vyčísleny, doloženy a u</t>
  </si>
  <si>
    <t xml:space="preserve">SK byty</t>
  </si>
  <si>
    <t xml:space="preserve">_9</t>
  </si>
  <si>
    <t xml:space="preserve">HODINOVE ZUCTOVACI SAZBY</t>
  </si>
  <si>
    <t xml:space="preserve">0</t>
  </si>
  <si>
    <t xml:space="preserve">Nepřiřazený díl</t>
  </si>
  <si>
    <t xml:space="preserve">041</t>
  </si>
  <si>
    <t xml:space="preserve">Demontáže</t>
  </si>
  <si>
    <t xml:space="preserve">Zemní práce</t>
  </si>
  <si>
    <t xml:space="preserve">1.7-13</t>
  </si>
  <si>
    <t xml:space="preserve">neobsazeno</t>
  </si>
  <si>
    <t xml:space="preserve">11</t>
  </si>
  <si>
    <t xml:space="preserve">Přípravné a přidružené práce</t>
  </si>
  <si>
    <t xml:space="preserve">Základy a zvláštní zakládání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00</t>
  </si>
  <si>
    <t xml:space="preserve">Ostatní položk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é ploch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Ostatní</t>
  </si>
  <si>
    <t xml:space="preserve">P ZTS kanceláře</t>
  </si>
  <si>
    <t xml:space="preserve">Zařízení č.2 Větrání masny</t>
  </si>
  <si>
    <t xml:space="preserve">6</t>
  </si>
  <si>
    <t xml:space="preserve">Klimatizace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D961</t>
  </si>
  <si>
    <t xml:space="preserve">Poplůatky za skládku</t>
  </si>
  <si>
    <t xml:space="preserve">8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Soubor</t>
  </si>
  <si>
    <t xml:space="preserve"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4111020RR1</t>
  </si>
  <si>
    <t xml:space="preserve">Vypracování dílenské a výrobní dokumentace stavebně-konstrukční části</t>
  </si>
  <si>
    <t xml:space="preserve">ks    </t>
  </si>
  <si>
    <t xml:space="preserve">Vlastní</t>
  </si>
  <si>
    <t xml:space="preserve">Náklady spojené s vypracováním dílenské a výrobní dokumentace stavební a konstrukční části.</t>
  </si>
  <si>
    <t xml:space="preserve">004111022R2</t>
  </si>
  <si>
    <t xml:space="preserve">Vypracování dokumentace skutečného provedení stavebně- konstrukční části</t>
  </si>
  <si>
    <t xml:space="preserve">Náklady spojené s vypracováním  dokumentace skutečného provedení stavební a konstrukční části.</t>
  </si>
  <si>
    <t xml:space="preserve">00521109RR</t>
  </si>
  <si>
    <t xml:space="preserve">Ostraha staveniště</t>
  </si>
  <si>
    <t xml:space="preserve">hod   </t>
  </si>
  <si>
    <t xml:space="preserve">Náklady na ochranu staveniště před vstupem nepovolaných osob,</t>
  </si>
  <si>
    <t xml:space="preserve">Ostraha po celou dobu výstavby v dané hodinové výměře : </t>
  </si>
  <si>
    <t xml:space="preserve">VV</t>
  </si>
  <si>
    <t xml:space="preserve">Přesné rozložení v rámci dní bude upřesněno na stavbě dle potřeby : </t>
  </si>
  <si>
    <t xml:space="preserve">6480</t>
  </si>
  <si>
    <t xml:space="preserve">005231050R</t>
  </si>
  <si>
    <t xml:space="preserve">Pasportizace okolních budov a komunikací, provedení dle TZ</t>
  </si>
  <si>
    <t xml:space="preserve">Náklady na individuální zkoušky dodaných a smontovaných technologických zařízení včetně komplexního vyzkoušení.</t>
  </si>
  <si>
    <t xml:space="preserve">005231060R</t>
  </si>
  <si>
    <t xml:space="preserve">Měření hluku z provozu výtahu</t>
  </si>
  <si>
    <t xml:space="preserve">005231070R</t>
  </si>
  <si>
    <t xml:space="preserve">Ochrana kmene stromu dřevěným bednění do v. 2m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(1,255+0,35)*1,6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pro betonáž základů : 1,5*2,3*1,0</t>
  </si>
  <si>
    <t xml:space="preserve">výtah na odpady : 2,25*1,6*1,255+1,255*1,6*0,3</t>
  </si>
  <si>
    <t xml:space="preserve">základy přístavby : 1,9*(5,9+5,5)/2*0,8+1,9*3,9*0,8+4,5*2,56*1,4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Aktualizace-Název v DZ:</t>
  </si>
  <si>
    <t xml:space="preserve">Vodorovné přemístění výkopku z hor.1-4 do 10000 m,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67101101R00</t>
  </si>
  <si>
    <t xml:space="preserve">Nakládání, skládání, překládání neulehlého výkopku nakládání výkopku
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RTS 19/ I</t>
  </si>
  <si>
    <t xml:space="preserve">POL1_</t>
  </si>
  <si>
    <t xml:space="preserve">z jakékoliv horniny s uložením výkopku po vrstvách,</t>
  </si>
  <si>
    <t xml:space="preserve">199000002R00</t>
  </si>
  <si>
    <t xml:space="preserve">Poplatky za skládku horniny 1- 4, skupina 17 05 04 z Katalogu odpadů</t>
  </si>
  <si>
    <t xml:space="preserve">633811111U00</t>
  </si>
  <si>
    <t xml:space="preserve">Broušení podlah beton -2mm</t>
  </si>
  <si>
    <t xml:space="preserve">POL1_0</t>
  </si>
  <si>
    <t xml:space="preserve">BS1  : </t>
  </si>
  <si>
    <t xml:space="preserve">2.PP,1.PP : 286,46+84,87</t>
  </si>
  <si>
    <t xml:space="preserve">7.NP lodžie : 3,7*0,4*10</t>
  </si>
  <si>
    <t xml:space="preserve">BS2 1.PP : 51,34+34,71+16,0+49,78+18,32+5,12+80,12+5,84+5,21</t>
  </si>
  <si>
    <t xml:space="preserve">BS3 1.PP : 25,97+21,98+38,48+25,4</t>
  </si>
  <si>
    <t xml:space="preserve">BS4 1.PP : 11,32+13,14+10,3</t>
  </si>
  <si>
    <t xml:space="preserve">BS6 1.PP : 14,68+13,12+7,36</t>
  </si>
  <si>
    <t xml:space="preserve">8.NP lodžie : (8,165*2+12,16+3,92+8,04)*0,65</t>
  </si>
  <si>
    <t xml:space="preserve">2.NP terasa : 20,78</t>
  </si>
  <si>
    <t xml:space="preserve">BS20 : 425,0</t>
  </si>
  <si>
    <t xml:space="preserve">633811119U00</t>
  </si>
  <si>
    <t xml:space="preserve">Přípl broušení bet podlah ZKD 1mm</t>
  </si>
  <si>
    <t xml:space="preserve">881,3925*3</t>
  </si>
  <si>
    <t xml:space="preserve">9001R</t>
  </si>
  <si>
    <t xml:space="preserve">Zakrývání konstrukcí, zabezpečení proti poškození</t>
  </si>
  <si>
    <t xml:space="preserve">kpl</t>
  </si>
  <si>
    <t xml:space="preserve">Zakrytí stávajících konstrukcí při provádění bouracích prací proti poškození dle potřeby po celou dobu výstavby.</t>
  </si>
  <si>
    <t xml:space="preserve">zakrytí stáv.kamenného obkladu m.č.1.01-1.04 a venkovního obkladu vstupního portálu během stavebních prací : </t>
  </si>
  <si>
    <t xml:space="preserve">zakrytí v bytech a prostorách, dotčených stavbou : 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R</t>
  </si>
  <si>
    <t xml:space="preserve">Úklid prostor, dotčených stavbou, v průběhu výstavby</t>
  </si>
  <si>
    <t xml:space="preserve">m2    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základ rozvaděče : 1,15*3,7*0,25</t>
  </si>
  <si>
    <t xml:space="preserve">zvýšená část střechy 2.NP pod světlíkem : 7,8*1,95*0,4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BS3 pro základy pod nástavbu : (2,3*(5,9+5,5)/2+2,3*3,9+4,5*2,56)*0,085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1.PP : (4,5+2,17+5,205+3,42+4,3+1,0)*3,73-(0,7+0,8)*2,1</t>
  </si>
  <si>
    <t xml:space="preserve">S1.20-S1.25 : 4,4*3,73</t>
  </si>
  <si>
    <t xml:space="preserve">Mezisoučet</t>
  </si>
  <si>
    <t xml:space="preserve">1.NP : </t>
  </si>
  <si>
    <t xml:space="preserve">1.18-24 : (2,8+3,4+2,3+1,2*2+1,6*2+3,5+1,3*2+1,8+0,5)*2,95-0,5*2,1*4</t>
  </si>
  <si>
    <t xml:space="preserve">1.11-14 : (3,6+3,2+2,4+0,7+1,7+2,2+1,1+1,7)*2,95-0,7*2,1*2</t>
  </si>
  <si>
    <t xml:space="preserve">1.03-0.8 : (4,2+1,0+0,6+1,5+3,6+1,8+1,3+1,4+1,7+1,8+1,1)*2,95-0,6*2,1*4</t>
  </si>
  <si>
    <t xml:space="preserve">1.26,35,36 : (1,3+1,5+3,2+0,325*2)*2,95+1,0*2,25-0,7*2,1</t>
  </si>
  <si>
    <t xml:space="preserve">2,5*3,8</t>
  </si>
  <si>
    <t xml:space="preserve">2.NP : </t>
  </si>
  <si>
    <t xml:space="preserve">2.15-21,30-40 : (4,95*6+5,6*4+3,52+3,67+3,62+3,3*2+7,0+3,5+4,1)*3,8-(0,8+0,9)*1,97</t>
  </si>
  <si>
    <t xml:space="preserve">2.03,09-14,22 : (3,6+4,0+1,1+3,7+3,5+1,8+3,4*2+2,2*2+0,9+2,4)*3,8+0,6*0,6</t>
  </si>
  <si>
    <t xml:space="preserve">-(0,7*4+0,8*3+1,3)*1,97</t>
  </si>
  <si>
    <t xml:space="preserve">2.34-37 : (3,2+2,6+0,9)*3,8-(0,8+0,7*2)*1,97</t>
  </si>
  <si>
    <t xml:space="preserve">1,9*2,02-1,1*1,97</t>
  </si>
  <si>
    <t xml:space="preserve">3.NP : </t>
  </si>
  <si>
    <t xml:space="preserve">3.06 : (1,7+0,5)*3,25-0,6*1,97</t>
  </si>
  <si>
    <t xml:space="preserve">(0,9+4,9+2,7+1,2+3,0+4,2*2+2,9+1,4*2+0,4+2,7)*3,2</t>
  </si>
  <si>
    <t xml:space="preserve">(2,63+1,2+1,8+4,85+1,9+2,5+0,8+3,6*3+0,4+2,0+1,9+0,6)*3,2</t>
  </si>
  <si>
    <t xml:space="preserve">-(0,8*1,97*8+1,4*1,97*4)</t>
  </si>
  <si>
    <t xml:space="preserve">5.NP 5.06 : (1,8+0,5)*3,4-0,6*1,97</t>
  </si>
  <si>
    <t xml:space="preserve">962031125R00</t>
  </si>
  <si>
    <t xml:space="preserve">Bourání příček z cihel pálených děrovaných, tloušťky 140 mm</t>
  </si>
  <si>
    <t xml:space="preserve">1.PP : (5,7+6,2)*3,73+1,6*2,1-0,9*2,1+1,0*2,25*2+0,9*2,25*4</t>
  </si>
  <si>
    <t xml:space="preserve">S1.20-1.25 : (2,61*2+3,84+3,595+3,08+3,88)*3,73-0,8*2,1*4</t>
  </si>
  <si>
    <t xml:space="preserve">1.NP 1.03 : 2,4*3,25</t>
  </si>
  <si>
    <t xml:space="preserve">2.NP : (4,95*2+11,6+5,8+2,4)*3,8-0,8*1,97*2</t>
  </si>
  <si>
    <t xml:space="preserve">2.04 opl.sdk : (5,0+1,8+1,6)*3,8-0,8*1,97*2</t>
  </si>
  <si>
    <t xml:space="preserve">schodiště : 2,3*2,3-1,5*0,5</t>
  </si>
  <si>
    <t xml:space="preserve">navýšení otvorů : 1,0*0,15*9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,4*3,15*2*0,2-0,8*2,1*0,2</t>
  </si>
  <si>
    <t xml:space="preserve">1.PP : 1,6*3,03*0,3-0,9*2,1*0,3</t>
  </si>
  <si>
    <t xml:space="preserve">S1.20-1.25 : (1,8+3,89)*3,73*0,2+0,5*0,5*3,73</t>
  </si>
  <si>
    <t xml:space="preserve">1.NP : 0,32*3,25*0,23+0,42*3,25*0,45+4,2*3,25*0,3</t>
  </si>
  <si>
    <t xml:space="preserve">otvor pro schránky : 1,5*0,55*0,45*2</t>
  </si>
  <si>
    <t xml:space="preserve">parapet 1.25 : 0,3*0,33*0,195</t>
  </si>
  <si>
    <t xml:space="preserve">1.03 : 3,5*3,25*0,2</t>
  </si>
  <si>
    <t xml:space="preserve">3,5*3,8*0,2+3,0</t>
  </si>
  <si>
    <t xml:space="preserve">2.NP : (7,8+4,2+2,4+3,6+1,4+2,02)*3,8*0,2-(0,7+0,9+1,5)*1,97*0,2</t>
  </si>
  <si>
    <t xml:space="preserve">parapet : 1,8*0,85*0,55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2.24-29 : (4,3+8,6+7,9+4,1+2,8*2+0,9)*3,8-(0,7*2+0,8*2+1,5)*1,97</t>
  </si>
  <si>
    <t xml:space="preserve">2.41-48 : (7,3+3,8+3,4+4,3+3,6+1,9+0,9+2,1+0,8+5,5+3,8+4,3)*3,8</t>
  </si>
  <si>
    <t xml:space="preserve">-(0,7*2+0,8*3+0,9+1,5*2)*1,97</t>
  </si>
  <si>
    <t xml:space="preserve">4.NP 4.05,54 : (1,8+0,5)*3,4+1,4*3,4-0,6*1,97*2</t>
  </si>
  <si>
    <t xml:space="preserve">5.NP 5.52 : (1,8+0,5)*3,4-0,6*1,97</t>
  </si>
  <si>
    <t xml:space="preserve">962036993R00</t>
  </si>
  <si>
    <t xml:space="preserve">Demontáž sádrokartonových, sádrovláknitých příček a předstěn příplatek za demontáž vrstvy minerální tepelné izolace, -, -, tl. 100 mm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: 708,97</t>
  </si>
  <si>
    <t xml:space="preserve">963016311R00</t>
  </si>
  <si>
    <t xml:space="preserve">Demontáž sádrokartonových a sádrovláknitých podhledů podkroví z desek bez minerální izolace, na jednoduché ocelové konstrukci, 1x opláštěné tl. 12,5 mm</t>
  </si>
  <si>
    <t xml:space="preserve">1.NP : (1,95+4,2+0,3)*2,95</t>
  </si>
  <si>
    <t xml:space="preserve">2.25,28 : (1,2+1,6*2+4,2+0,53*2+0,95)*3,8</t>
  </si>
  <si>
    <t xml:space="preserve">2.05-07 : (2,5+0,6*2+5,9+3,6+1,4*2+1,0+1,2+3,9+0,77+0,53+0,2+1,2+1,4)*3,8</t>
  </si>
  <si>
    <t xml:space="preserve">2.03 : (1,37+0,85+5,0+1,9+0,3*2)*3,8-0,8*1,97</t>
  </si>
  <si>
    <t xml:space="preserve">2.15-21,30-40 : ((0,4+0,6)*8+1,0*3*2+1,2)*3,8</t>
  </si>
  <si>
    <t xml:space="preserve">2.41-48 : (2,8+3,2+1,3*2+3,4+0,8+1,4+1,0+10,5+0,4*2+0,5+2,0+1,5+1,3+5,0)*3,8</t>
  </si>
  <si>
    <t xml:space="preserve">(0,4+(1,3+1,1)*2+0,2+2,0+0,34+0,94+0,8+2,6+0,23+0,6*2+0,5)*3,8</t>
  </si>
  <si>
    <t xml:space="preserve">2.04 : (0,5+0,6)*3,8+(5,0+1,8+1,6)*2*3,8-0,8*1,97*4</t>
  </si>
  <si>
    <t xml:space="preserve">3.NP 3.02,40 : (1,3+1,0+3,2)*3,4</t>
  </si>
  <si>
    <t xml:space="preserve">4.NP 4.01,02,54 : 1,1*3,4+1,0*3,4*2</t>
  </si>
  <si>
    <t xml:space="preserve">5.-7.NP : 1,0*3,4*2*3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1.PP S1.21 : (4,3+3,7)/2*3,8*0,1</t>
  </si>
  <si>
    <t xml:space="preserve">balkón.deska 3. a 4.NP : 1,3*1,1*0,1*2</t>
  </si>
  <si>
    <t xml:space="preserve">vč. nášlapné vrstvy : </t>
  </si>
  <si>
    <t xml:space="preserve">963051213R00</t>
  </si>
  <si>
    <t xml:space="preserve">Bourání železobetonových stropů žebrových s viditelnými trámy</t>
  </si>
  <si>
    <t xml:space="preserve">strop nad 1.PP : 3,4*(3,6+4,1)/2*0,15</t>
  </si>
  <si>
    <t xml:space="preserve">strop nad 1.NP : (3,7*3,8+4,0*4,1+4,0*(4,9+5,8)/2)*0,15</t>
  </si>
  <si>
    <t xml:space="preserve">1.NP 1.03,09 : (7,64*4,1+(0,8+1,6)/2*4,1)*0,1+(4,3+3,7)/2*3,8*0,1</t>
  </si>
  <si>
    <t xml:space="preserve">965041341RT4</t>
  </si>
  <si>
    <t xml:space="preserve">Bourání podkladů pod dlažby nebo litých celistvých dlažeb a mazanin  lehčených, tloušťky do 100 mm, plochy přes 4 m2</t>
  </si>
  <si>
    <t xml:space="preserve">BS17 : (15,2*4,45+4,7*1,85+3,0*0,85+15,2*3,85+4,7*1,85+3,0*0,85)*0,08</t>
  </si>
  <si>
    <t xml:space="preserve">Začátek provozního součtu</t>
  </si>
  <si>
    <t xml:space="preserve">  BS18 část se zateplením : 20,4*14,15+6,1*1,8+6,7*0,7-(2,95*3,35+1,28*2,98*2+1,75*1,1+0,4*2,5*2)</t>
  </si>
  <si>
    <t xml:space="preserve">  BS18 část bez zateplení : 20,95*14,25+6,1*1,8+7,0*0,7</t>
  </si>
  <si>
    <t xml:space="preserve">  -(3,45*3,3+1,2*3,35+1,8*1+1,15*2,9+0,4*2,5*2)</t>
  </si>
  <si>
    <t xml:space="preserve">Konec provozního součtu</t>
  </si>
  <si>
    <t xml:space="preserve">574,7712*0,1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  BS9 2.NP : 41,9+21,57+11,21+19,88+11,03*2+20,93*2+11,03+11,32+22,78+14,51+43,83</t>
  </si>
  <si>
    <t xml:space="preserve">  22,06+20,93*2+14,85+11,36+20,65+22,17+68,63+17,16+3,42+16,42+14,33</t>
  </si>
  <si>
    <t xml:space="preserve">514,86*0,04</t>
  </si>
  <si>
    <t xml:space="preserve">  BS10 2.NP : 5,0+4,47+12,86+0,98*2+3,4+1,0*2+15,11+18,2+25,8+27,9+1,75+8,05</t>
  </si>
  <si>
    <t xml:space="preserve">  5,88+1,15*2+1,44+8,43</t>
  </si>
  <si>
    <t xml:space="preserve">144,55*0,04</t>
  </si>
  <si>
    <t xml:space="preserve">BS19 2.NP  : (26,8+22,76)*0,04</t>
  </si>
  <si>
    <t xml:space="preserve">BS3 pro základy pod nástavbu : (2,3*(5,9+5,5)/2+2,3*3,9+4,5*2,56)*0,1</t>
  </si>
  <si>
    <t xml:space="preserve">965042141RT3</t>
  </si>
  <si>
    <t xml:space="preserve">514,86*0,075</t>
  </si>
  <si>
    <t xml:space="preserve">BS13 3.-8.NP : (1,43*2+1,2+1,29+1,17+1,2+1,29*4+1,17+1,2*2+1,29+1,26*2+1,35)*0,06</t>
  </si>
  <si>
    <t xml:space="preserve">BS14 : </t>
  </si>
  <si>
    <t xml:space="preserve">  3.NP : 3,12+(1,31+3,51)*2+4,66*2+1,98+5,59+4,79</t>
  </si>
  <si>
    <t xml:space="preserve">  4.NP : 3,28+4,9+1,31+3,51*2+1,35+4,29+5,17*2+(1,31+3,51)*2+3,28+4,9</t>
  </si>
  <si>
    <t xml:space="preserve">  5.NP : 3,28+4,9+1,35+3,51*3+5,17*2+1,31*2+3,28</t>
  </si>
  <si>
    <t xml:space="preserve">  6.NP : 3,55*2+4,71+1,31*3+3,51*4+1,35+5,17+4,9</t>
  </si>
  <si>
    <t xml:space="preserve">  7.NP : 3,36+4,9+1,31+3,51*2+5,17</t>
  </si>
  <si>
    <t xml:space="preserve">  8.NP : 4,89+1,35+3,87+4,34*2+4,19</t>
  </si>
  <si>
    <t xml:space="preserve">206,99*0,08</t>
  </si>
  <si>
    <t xml:space="preserve">BS15 : (16,4*(4,4+7,2)/2-13,77)*0,065</t>
  </si>
  <si>
    <t xml:space="preserve">965042141RT4</t>
  </si>
  <si>
    <t xml:space="preserve">vč.vyrovnávací stěrky : 144,55*0,09</t>
  </si>
  <si>
    <t xml:space="preserve">965042241RT4</t>
  </si>
  <si>
    <t xml:space="preserve">Bourání podkladů pod dlažby nebo litých celistvých dlažeb a mazanin  betonových nebo z litého asfaltu, tloušťky přes 100 mm, plochy přes 4 m2</t>
  </si>
  <si>
    <t xml:space="preserve">BS5 1.PP : (28,66+46,79)*0,11</t>
  </si>
  <si>
    <t xml:space="preserve">1.PP schůdek : 2,8*0,3*0,25</t>
  </si>
  <si>
    <t xml:space="preserve">  BS6.1 1.NP : 60,09+1,7+4,8+1,11*2+8,62+10,2+11,76+5,76+9,21+9,44+1,87+38,08+11,48</t>
  </si>
  <si>
    <t xml:space="preserve">  1,9+1,48+1,43+1,56+1,07+1,04+20,02+20,08+3,14+34,93+2,09+5,19</t>
  </si>
  <si>
    <t xml:space="preserve">269,16*0,105</t>
  </si>
  <si>
    <t xml:space="preserve">S1.62 : 2,25*1,6*0,175</t>
  </si>
  <si>
    <t xml:space="preserve">BS19 2.NP vč.vyrovnávací stěrky : (26,8+22,76)*0,1</t>
  </si>
  <si>
    <t xml:space="preserve">S1.21,25 spádová vrstva pod dlažbou : (25,97+25,4)*0,15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BS16 : (95,0-3,0*7,6)*0,02</t>
  </si>
  <si>
    <t xml:space="preserve">BS17 : (15,2*4,45+4,7*1,85+3,0*0,85+15,2*3,85+4,7*1,85+3,0*0,85)*0,02</t>
  </si>
  <si>
    <t xml:space="preserve">574,7712*0,015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BS6.1 1.NP : 60,09+1,7+4,8+1,11*2+8,62+10,2+11,76+5,76+9,21+9,44+1,87+38,08+11,48</t>
  </si>
  <si>
    <t xml:space="preserve">1,9+1,48+1,43+1,56+1,07+1,04+20,02+20,08+3,14+34,93+2,09+5,19</t>
  </si>
  <si>
    <t xml:space="preserve">BS10 2.NP : 5,0+4,47+12,86+0,98*2+3,4+1,0*2+15,11+18,2+25,8+27,9+1,75+8,05</t>
  </si>
  <si>
    <t xml:space="preserve">5,88+1,15*2+1,44+8,43</t>
  </si>
  <si>
    <t xml:space="preserve">BS13 3.-8.NP : 1,43+1,2+1,29+1,17+1,43+1,2+1,29*4+1,17+1,2*2+1,29+1,26*2+1,35</t>
  </si>
  <si>
    <t xml:space="preserve">3.NP : 3,12+(1,31+3,51)*2+4,66*2+1,98+5,59+4,79</t>
  </si>
  <si>
    <t xml:space="preserve">4.NP : 3,28+4,9+1,31+3,51*2+1,35+4,29+5,17*2+(1,31+3,51)*2+3,28+4,9</t>
  </si>
  <si>
    <t xml:space="preserve">5.NP : 3,28+4,9+1,35+3,51*3+5,17*2+1,31*2+3,28</t>
  </si>
  <si>
    <t xml:space="preserve">6.NP : 3,55*2+4,71+1,31*3+3,51*4+1,35+5,17+4,9</t>
  </si>
  <si>
    <t xml:space="preserve">7.NP : 3,36+4,9+1,31+3,51*2+5,17</t>
  </si>
  <si>
    <t xml:space="preserve">8.NP : 4,89+1,35+3,87+4,34*2+4,19</t>
  </si>
  <si>
    <t xml:space="preserve">965081813RT2</t>
  </si>
  <si>
    <t xml:space="preserve">Bourání podlah z dlaždic teracových, tloušťky do 30 mm, plochy přes 1 m2</t>
  </si>
  <si>
    <t xml:space="preserve">BS3 pro základy pod nástavbu : 2,3*(5,9+5,5)/2+2,3*3,9+4,5*2,56</t>
  </si>
  <si>
    <t xml:space="preserve">965082923R00</t>
  </si>
  <si>
    <t xml:space="preserve">Odstranění násypu pod podlahami a ochranného na střechách tloušťky do 100 mm, plochy přes 2 m2</t>
  </si>
  <si>
    <t xml:space="preserve">BS11 3.NP : (3,98+21,81*2+12,31+6,08+23,37+24,52+24,07*2+17,33+1,83+23,27+24,52)*0,04</t>
  </si>
  <si>
    <t xml:space="preserve">BS16 : (95,0-3,0*7,6)*0,01</t>
  </si>
  <si>
    <t xml:space="preserve">BS17 : (15,2*4,45+4,7*1,85+3,0*0,85+15,2*3,85+4,7*1,85+3,0*0,85)*0,01</t>
  </si>
  <si>
    <t xml:space="preserve">574,7712*0,01</t>
  </si>
  <si>
    <t xml:space="preserve">967032974R00</t>
  </si>
  <si>
    <t xml:space="preserve">Odsekání plošných fasádních prvků předsazených před líc zdiva do 80 mm</t>
  </si>
  <si>
    <t xml:space="preserve">předsazených před líc zdiva,</t>
  </si>
  <si>
    <t xml:space="preserve">kamenný obklad parteru : 7,8*1,5+16,6*0,7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1155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VNITŘNÍ OKNA : </t>
  </si>
  <si>
    <t xml:space="preserve">2.NP : 1,31*0,8*2</t>
  </si>
  <si>
    <t xml:space="preserve">3.NP : 0,75*1,41*5+0,5*1,43*5+1,31*0,8</t>
  </si>
  <si>
    <t xml:space="preserve">4.NP : 0,75*1,41*8+0,5*1,43*4+0,4*1,43*4+0,6*0,8*2+1,3*0,8*2+1,5*0,8*2</t>
  </si>
  <si>
    <t xml:space="preserve">5.NP : 0,75*1,41*5+0,5*1,43*3+0,4*1,43*3+0,6*0,8*1+1,15*0,8+1,5*0,8</t>
  </si>
  <si>
    <t xml:space="preserve">6.NP : 0,75*1,41*8+0,5*1,43*4+0,4*1,43*4+0,6*0,8*2+1,3*0,8+1,5*0,8*2+1,15*0,8</t>
  </si>
  <si>
    <t xml:space="preserve">7.NP : 0,75*1,41*4+0,5*1,43*2+0,4*1,43*2+0,6*0,8+1,15*0,8+1,5*0,8</t>
  </si>
  <si>
    <t xml:space="preserve">8.NP : 0,75*1,41*5+0,5*1,43*2+0,42*1,43*3+0,6*0,8*2+1,15*0,8*2+1,3*0,8</t>
  </si>
  <si>
    <t xml:space="preserve">plastová okna světlíků : 2,5*0,7*7</t>
  </si>
  <si>
    <t xml:space="preserve">střecha : 0,6*(0,4+0,65)+0,8*0,65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POHLED SZ : 3,2*2,3*12+3,2*1,8*21+2,4*1,8*8+2,4*2,2*12+(1,8*1,8+1,0*0,8)*11</t>
  </si>
  <si>
    <t xml:space="preserve">(2,1*1,8+1,0*0,8)*9+2,4*3,5*2+3,0*1,8+(2,3*1,8+1,0*0,8)+0,7*2,0</t>
  </si>
  <si>
    <t xml:space="preserve">(3,0*1,8+1,5*0,8)+0,5*1,4*11+2,3*2,5*2+1,8*2,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(0,6*21+0,7*83+0,8*64+0,9*46+1,0*6)*2,0</t>
  </si>
  <si>
    <t xml:space="preserve">střecha : (0,8*2+0,75*2)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(1,3+1,1+1,4*4+1,7*2+1,5*4)*2,0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VČ.DVEŘÍ : </t>
  </si>
  <si>
    <t xml:space="preserve">proskl.parter pohled JV : 7,8*2,8+3,4*3,4*2+11,8*3,0</t>
  </si>
  <si>
    <t xml:space="preserve">1.02/03 : 7,6*2,95</t>
  </si>
  <si>
    <t xml:space="preserve">2.NP stěna na terasu : 6,0*2,8</t>
  </si>
  <si>
    <t xml:space="preserve">970251200R00</t>
  </si>
  <si>
    <t xml:space="preserve">Řezání železobetonu hloubka řezu 200 mm</t>
  </si>
  <si>
    <t xml:space="preserve">m</t>
  </si>
  <si>
    <t xml:space="preserve">podlaha 1.PP pro základy nástavby : 5,5+5,9+3,9+1,6+2,6</t>
  </si>
  <si>
    <t xml:space="preserve">973031334R00</t>
  </si>
  <si>
    <t xml:space="preserve">Vysekání v cihelném zdivu výklenků a kapes kapes na jakoukoliv maltu vápennou nebo vápenocementovou, plochy do 0,16 m2, hloubky do 150 mm</t>
  </si>
  <si>
    <t xml:space="preserve">Včetně pomocného lešení o výšce podlahy do 1900 mm a pro zatížení do 1,5 kPa  (150 kg/m2).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6071111R00</t>
  </si>
  <si>
    <t xml:space="preserve">Vybourání kovových doplňkových konstrukcí madel a zábradlí
 v jakémkoliv zdivu</t>
  </si>
  <si>
    <t xml:space="preserve">balkón 3.a 4.NP : (1,3+1,1)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pro opravu stěn výtahových šachet : 400,0</t>
  </si>
  <si>
    <t xml:space="preserve">978015251R00</t>
  </si>
  <si>
    <t xml:space="preserve">Otlučení omítek vápenných nebo vápenocementových vnějších s vyškrabáním spár, s očištěním zdiva
 1. až 4. stupni složitosti, v rozsahu do 40 %</t>
  </si>
  <si>
    <t xml:space="preserve">pro opravu pod kamenný obklad : (784,4+72,5)*1,03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16,5*25,4+4,5*3,7+17,0*25,4+3,0*28,8+3,0*25,0+9,4*18,0</t>
  </si>
  <si>
    <t xml:space="preserve">-(2,5*1,9*10+0,9*2,75*36+3,25*1,9*16+3,68*1,9*6)</t>
  </si>
  <si>
    <t xml:space="preserve">-(3,68*2,2*12+2,88*2,2*6+2,45*1,9*10+2,5*1,9*10)</t>
  </si>
  <si>
    <t xml:space="preserve">978036391R00</t>
  </si>
  <si>
    <t xml:space="preserve">Otlučení vnějších omítek šlechtěných z umělého kamene, v rozsahu do 100 %</t>
  </si>
  <si>
    <t xml:space="preserve">TERACOVÁ OMÍTKA SOKLU : </t>
  </si>
  <si>
    <t xml:space="preserve">1,8*19,5-(3,0*1,4*3+2,2*0,9*2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.06,07,18-23,36 : (1,3+1,0)*2*2,0*2+(0,9+2,05)*2*2,0+(0,85*8+1,3*4+1,5*6+1,1*6)*2,0</t>
  </si>
  <si>
    <t xml:space="preserve">-(0,5*10+0,7*2)*2,0</t>
  </si>
  <si>
    <t xml:space="preserve">2.10,11,13,14 : (1,1+0,9)*8*1,5-0,7*1,97*3</t>
  </si>
  <si>
    <t xml:space="preserve">2.08 : (2,0+2,7)*2-0,7*1,97</t>
  </si>
  <si>
    <t xml:space="preserve">2.27,35 : (2,9+2,7+2,65+2,1)*2-0,7*1,97*2</t>
  </si>
  <si>
    <t xml:space="preserve">2.43 : (3,0+3,4)*2-0,7*1,97</t>
  </si>
  <si>
    <t xml:space="preserve">2.26,36,37,43 : (1,7+0,9+1,2+0,8)*2*2,0*2-0,7*1,97*4</t>
  </si>
  <si>
    <t xml:space="preserve">3.06,10 : (2,0+1,8+1,1+1,6)*2*2,0-0,6*1,97*2</t>
  </si>
  <si>
    <t xml:space="preserve">3.18,22 : ((1,8+1,9)*2*2,0-0,7*1,97)*2</t>
  </si>
  <si>
    <t xml:space="preserve">3.13,17,21 : ((1,4+0,9)*2*2,0-0,7*1,97)*3</t>
  </si>
  <si>
    <t xml:space="preserve">3.27,28 : (1,9+2,4+1,5+0,9)*2*2,0-0,8*1,97*2</t>
  </si>
  <si>
    <t xml:space="preserve">3.41,42 : (1,4*2+2,8*2)*2*2,0-0,7*1,97*2</t>
  </si>
  <si>
    <t xml:space="preserve">3.51 : 2,63*4*2,0-0,7*1,97</t>
  </si>
  <si>
    <t xml:space="preserve">4.NP : </t>
  </si>
  <si>
    <t xml:space="preserve">4.07,19,23,46,50,54 : 1,8*4*2,0*6-(0,6*2+0,7*4)*1,97</t>
  </si>
  <si>
    <t xml:space="preserve">4.13,18,22,29,38,45,49,59 : (1,4+0,9)*2*2,0*8-0,7*1,97*8</t>
  </si>
  <si>
    <t xml:space="preserve">4.14,30,39,60 : (1,9+2,5)*2*2,0*4-0,7*1,97*4</t>
  </si>
  <si>
    <t xml:space="preserve">5.NP : </t>
  </si>
  <si>
    <t xml:space="preserve">5.14,31,39 : (1,9+2,5)*2*2,0*3-0,7*1,97*3</t>
  </si>
  <si>
    <t xml:space="preserve">5.06,23,45,49,52 : 1,8*4*2,0*5-0,7*1,97*5</t>
  </si>
  <si>
    <t xml:space="preserve">5.13,22,30,38,44,48 : (1,4+0,9)*2*2,0*6-0,7*1,97*6</t>
  </si>
  <si>
    <t xml:space="preserve">6.NP = 4.NP : 205,972</t>
  </si>
  <si>
    <t xml:space="preserve">7.NP : </t>
  </si>
  <si>
    <t xml:space="preserve">7.13,29 : (1,9+2,5)*2*2,0*2-0,7*1,97*2</t>
  </si>
  <si>
    <t xml:space="preserve">7.06,19,23,50 : 1,8*4*2,0*4-0,7*1,97*4</t>
  </si>
  <si>
    <t xml:space="preserve">7.12,18,22,28 : (1,4+0,9)*2*2,0*4-0,7*1,97*4</t>
  </si>
  <si>
    <t xml:space="preserve">8.NP : </t>
  </si>
  <si>
    <t xml:space="preserve">8.23,31 : (2,0+2,35)*2*2,0*2-0,7*1,97*2</t>
  </si>
  <si>
    <t xml:space="preserve">8.11 : (2,2+2,35)*2*2,0-0,7*1,97</t>
  </si>
  <si>
    <t xml:space="preserve">8.42 : (1,8+2,5)*2*2,0-0,8*1,97</t>
  </si>
  <si>
    <t xml:space="preserve">8.16 : (1,85+2,1)*2*2,0-0,7*1,97</t>
  </si>
  <si>
    <t xml:space="preserve">8.15,22,30 : (1,4+0,9)*2*2,0*3-0,7*1,97*3</t>
  </si>
  <si>
    <t xml:space="preserve">767581801R00</t>
  </si>
  <si>
    <t xml:space="preserve">Demontáž podhledů kazet</t>
  </si>
  <si>
    <t xml:space="preserve">800-767</t>
  </si>
  <si>
    <t xml:space="preserve">POL1_7</t>
  </si>
  <si>
    <t xml:space="preserve">1.NP lékárna : 60,09+1,7+4,8+1,11*2+8,62+10,2+11,76+5,76+9,21+9,44+1,87</t>
  </si>
  <si>
    <t xml:space="preserve">240000001RR</t>
  </si>
  <si>
    <t xml:space="preserve">Demontáž rozvodů vzduchotechniky,likvidace</t>
  </si>
  <si>
    <t xml:space="preserve">POL1_9</t>
  </si>
  <si>
    <t xml:space="preserve">Odstranění stávajících rozvodů VZT vč.závěsů a viditelných pomocných konstrukcí v prostorách provozu masny.</t>
  </si>
  <si>
    <t xml:space="preserve">240000002RR</t>
  </si>
  <si>
    <t xml:space="preserve">Demontáž systému hydrantu vč.vysekání potrubí a likvidace</t>
  </si>
  <si>
    <t xml:space="preserve">240000033RR</t>
  </si>
  <si>
    <t xml:space="preserve">Demontáž izolace potrubí</t>
  </si>
  <si>
    <t xml:space="preserve">98000R</t>
  </si>
  <si>
    <t xml:space="preserve">Demontáž stávajícího fasádního obkladu vč. kotev a pomocných konstrukcí</t>
  </si>
  <si>
    <t xml:space="preserve">FASÁDA : 784,4*1,03</t>
  </si>
  <si>
    <t xml:space="preserve">VÝLOHY : 72,5*1,03</t>
  </si>
  <si>
    <t xml:space="preserve">900   R00</t>
  </si>
  <si>
    <t xml:space="preserve">Hzs - doplňkové práce k bouracím pracem</t>
  </si>
  <si>
    <t xml:space="preserve">hodina</t>
  </si>
  <si>
    <t xml:space="preserve">HZS</t>
  </si>
  <si>
    <t xml:space="preserve">POL10_0</t>
  </si>
  <si>
    <t xml:space="preserve">otlučení nesoudržné části omítek a nátěrů 1.,2.PP PŘEDPOKLAD : 140</t>
  </si>
  <si>
    <t xml:space="preserve">ostatní demontáže, kotvení,konzoly apod., dle popisu v TZ : 240</t>
  </si>
  <si>
    <t xml:space="preserve">970251150R00</t>
  </si>
  <si>
    <t xml:space="preserve">Řezání železobetonu hloubka řezu 150 mm</t>
  </si>
  <si>
    <t xml:space="preserve">STROP NAD 2.PP : (1,215+0,4)*2</t>
  </si>
  <si>
    <t xml:space="preserve">STROP NAD 1.PP : (0,7+0,4+0,5+0,9+0,4+1,2+0,7+1,6)*2</t>
  </si>
  <si>
    <t xml:space="preserve">STROP NAD 1.NP : (0,6+0,9+0,4+1,215+0,7+0,4)*2</t>
  </si>
  <si>
    <t xml:space="preserve">(3,6+1,5)*2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VZT : </t>
  </si>
  <si>
    <t xml:space="preserve">8+3+4+11+10+9+9+8+4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3+2+13+11+12+10+8+6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VZT : 28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: 1,0*2,25*5+0,9*2,25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STROP NAD 2.PP : 1,215*0,4*0,12</t>
  </si>
  <si>
    <t xml:space="preserve">STROP NAD 1.PP : (0,7*0,4+0,5*0,9+0,4*1,2+0,7*1,6)*0,1</t>
  </si>
  <si>
    <t xml:space="preserve">STROP NAD 1.NP : (0,6*0,9+0,4*1,215+0,7*0,4)*0,12</t>
  </si>
  <si>
    <t xml:space="preserve">(3,6+1,5)*2*0,14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1.NP : 38,08+11,48+1,9+1,48+1,43+1,56+1,07+1,04+20,02+20,08+3,14+34,93+2,09</t>
  </si>
  <si>
    <t xml:space="preserve">3.NP : 26,21+24,74+3,12+3,98+1,31+3,51*2+1,35+1,43+4,66+1,98+5,59+4,79</t>
  </si>
  <si>
    <t xml:space="preserve">4.NP : 26,01+26,31+3,28*2+1,2+4,9*2+1,31*3+3,51*4+1,35+4,29+5,17*2+1,29+1,17</t>
  </si>
  <si>
    <t xml:space="preserve">5.NP : 26,01+26,31+3,28*2+1,2+4,9+1,31*2+3,51*3+1,35+1,29*2+5,17*2</t>
  </si>
  <si>
    <t xml:space="preserve">6.NP : 26,01+26,31+3,55*2+1,2+4,71+1,31*3+3,51*4+1,29*2+1,35+5,17*2+1,17+4,9</t>
  </si>
  <si>
    <t xml:space="preserve">7.NP : 26,01+26,31+3,36+1,2+4,9+1,31+3,51*2+1,35+1,29+5,17</t>
  </si>
  <si>
    <t xml:space="preserve">8.NP : 21,48+23,52+4,89+1,35+3,87+1,26*2+4,34*2+4,19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BS15 : 16,4*(4,4+7,2)/2-13,77</t>
  </si>
  <si>
    <t xml:space="preserve">BS18 část se zateplením : 20,4*14,15+6,1*1,8+6,7*0,7-(2,95*3,35+1,28*2,98*2+1,75*1,1+0,4*2,5*2)</t>
  </si>
  <si>
    <t xml:space="preserve">711140102R00</t>
  </si>
  <si>
    <t xml:space="preserve">Odstranění izolace proti vodě - pásy přitavením vodorovné, 2 vrstvy</t>
  </si>
  <si>
    <t xml:space="preserve">BS16 : 95,0-3,0*7,6</t>
  </si>
  <si>
    <t xml:space="preserve">BS17 : 15,2*4,45+4,7*1,85+3,0*0,85+15,2*3,85+4,7*1,85+3,0*0,85</t>
  </si>
  <si>
    <t xml:space="preserve">BS18 část bez zateplení : 20,95*14,25+6,1*1,8+7,0*0,7</t>
  </si>
  <si>
    <t xml:space="preserve">-(3,45*3,3+1,2*3,35+1,8*1+1,15*2,9+0,4*2,5*2)</t>
  </si>
  <si>
    <t xml:space="preserve">712300831R00</t>
  </si>
  <si>
    <t xml:space="preserve">Odstranění povlakové krytiny a mechu na střechách plochých do 10° povlakové krytiny
 jednovrstvé,  </t>
  </si>
  <si>
    <t xml:space="preserve">8.NP protažení fólie : (16,9+0,6+0,8+7,5)*2</t>
  </si>
  <si>
    <t xml:space="preserve">713104111R00</t>
  </si>
  <si>
    <t xml:space="preserve">Odstranění tepelné izolace z desek, lamel, rohoží, pásů a foukané izolace plochých střech, volně uložené, z desek z expandovaného polystyrenu, tloušťky do 100 mm</t>
  </si>
  <si>
    <t xml:space="preserve">800-713</t>
  </si>
  <si>
    <t xml:space="preserve">713104311R00</t>
  </si>
  <si>
    <t xml:space="preserve">Odstranění tepelné izolace z desek, lamel, rohoží, pásů a foukané izolace plochých střech, přilepené k podkladu, z desek z expandovaného polystyrenu, tloušťky do 100 mm</t>
  </si>
  <si>
    <t xml:space="preserve">BS15 : (16,4*(4,4+7,2)/2-13,77)</t>
  </si>
  <si>
    <t xml:space="preserve">713104312R00</t>
  </si>
  <si>
    <t xml:space="preserve">Odstranění tepelné izolace z desek, lamel, rohoží, pásů a foukané izolace plochých střech, přilepené k podkladu, z desek z expandovaného polystyrenu, tloušťky od 100 mm do 200 mm</t>
  </si>
  <si>
    <t xml:space="preserve">KOREK SPOJENÝ ASFALTEM : </t>
  </si>
  <si>
    <t xml:space="preserve">762111811R00</t>
  </si>
  <si>
    <t xml:space="preserve">Demontáž stěn a příček z hranolků, fošen nebo latí</t>
  </si>
  <si>
    <t xml:space="preserve">800-762</t>
  </si>
  <si>
    <t xml:space="preserve">KOMPLETNÍ KONSTRUKCE SKLEPNÍCH KÓJÍ : </t>
  </si>
  <si>
    <t xml:space="preserve">S1.09 : (3,91+4,97+1,225*2+5,115+3,23+1,58+4,03+3,44)*3,7</t>
  </si>
  <si>
    <t xml:space="preserve">S1.16 : (2,4+0,3+1,7+2,3*2+0,8+0,5+2,6*6+3,7*2+8,0)*3,7</t>
  </si>
  <si>
    <t xml:space="preserve">S1.19 : (2,2+1,77+3,01+5,165+3,42*2+1,85+1,2+4,6*2+1,09)*3,7</t>
  </si>
  <si>
    <t xml:space="preserve">(1,92*2+1,5+2,2*2+5,9)*3,7</t>
  </si>
  <si>
    <t xml:space="preserve">762521811R00</t>
  </si>
  <si>
    <t xml:space="preserve">Demontáž podlah bez polštářů , z prken, tloušťky do 32 mm</t>
  </si>
  <si>
    <t xml:space="preserve">BS11 3.NP : (3,98+21,81*2+12,31+6,08+23,37+24,52+24,07*2+17,33+1,83+23,27+24,52)</t>
  </si>
  <si>
    <t xml:space="preserve">762841812R00</t>
  </si>
  <si>
    <t xml:space="preserve">Demontáž podbití stropů a střech do 60° z prken tl. do 35 mm s omítkou</t>
  </si>
  <si>
    <t xml:space="preserve">VČ.NOSNÉHO ROŠTU : </t>
  </si>
  <si>
    <t xml:space="preserve">762526811R00</t>
  </si>
  <si>
    <t xml:space="preserve">Demontáž podlah bez polštářů , z desek dřevotřískovýh, překližkových, sololitových , tloušťky do 20 mm</t>
  </si>
  <si>
    <t xml:space="preserve">ochr.kam.dlažby a obložení : </t>
  </si>
  <si>
    <t xml:space="preserve">118,74</t>
  </si>
  <si>
    <t xml:space="preserve">763614112RT1</t>
  </si>
  <si>
    <t xml:space="preserve">Montáž podlahy, z desek tl. do 18 mm, na P+D, přibitím, bez dodávky desky</t>
  </si>
  <si>
    <t xml:space="preserve">800-763</t>
  </si>
  <si>
    <t xml:space="preserve">vč. dodávky a montáže spojovacího materiálu</t>
  </si>
  <si>
    <t xml:space="preserve">1.02 ochrana kam.dlažby a obložení proti poškození : 118,74</t>
  </si>
  <si>
    <t xml:space="preserve">60726010.AR</t>
  </si>
  <si>
    <t xml:space="preserve">deska dřevoštěpková třívrstvá pro prostředí vlhké; strana nebroušená; hrana pero/drážka; tl = 12,0 mm</t>
  </si>
  <si>
    <t xml:space="preserve">SPCM</t>
  </si>
  <si>
    <t xml:space="preserve">Specifikace</t>
  </si>
  <si>
    <t xml:space="preserve">POL3_7</t>
  </si>
  <si>
    <t xml:space="preserve">118,74*1,1</t>
  </si>
  <si>
    <t xml:space="preserve">998763101R00</t>
  </si>
  <si>
    <t xml:space="preserve">Přesun hmot dřevostaveb v objektech výšky do 6 m</t>
  </si>
  <si>
    <t xml:space="preserve">50 m vodorovně</t>
  </si>
  <si>
    <t xml:space="preserve">764321820R00</t>
  </si>
  <si>
    <t xml:space="preserve">Demontáž oplechování říms pod nadřímsovým žlabem, rš 500 mm, sklonu do 30°</t>
  </si>
  <si>
    <t xml:space="preserve">800-764</t>
  </si>
  <si>
    <t xml:space="preserve">7.NP : 41,2+0,4*2</t>
  </si>
  <si>
    <t xml:space="preserve">8.NP : 50,315</t>
  </si>
  <si>
    <t xml:space="preserve">střecha : (41,95+17,2+1,1)*2</t>
  </si>
  <si>
    <t xml:space="preserve">(3,45+3,3+2,95+3,35+1,2+3,35+1,25+2,93+1,25+2,93)*2</t>
  </si>
  <si>
    <t xml:space="preserve">(1,15+2,9+1,8+1,0+1,75+1,1+(1,28+2,5)*2+1,15+2,5)*2</t>
  </si>
  <si>
    <t xml:space="preserve">764352820R00</t>
  </si>
  <si>
    <t xml:space="preserve">Demontáž žlabů podokapních půlkruhových rovných, rš 400 a 500 mm, sklonu do 30°</t>
  </si>
  <si>
    <t xml:space="preserve">VČ.KOTVENÍ A SYSTÉMOVÝCH PLECHŮ : </t>
  </si>
  <si>
    <t xml:space="preserve">1.NP : 6,1+3,2</t>
  </si>
  <si>
    <t xml:space="preserve">2.NP : 3,2+5,2+6,5+6,1+5,8</t>
  </si>
  <si>
    <t xml:space="preserve">8.NP : 5,0+7,5+1,1*2+6,8+4,7+4,13+8,17+8,040+3,3+12,16+8,17+4,13</t>
  </si>
  <si>
    <t xml:space="preserve">764454803R00</t>
  </si>
  <si>
    <t xml:space="preserve">Demontáž odpadních trub nebo součástí trub kruhových , o průměru 150 mm</t>
  </si>
  <si>
    <t xml:space="preserve">VČ.KOTVÍCÍCH PRVKŮ : 205,0</t>
  </si>
  <si>
    <t xml:space="preserve">76439182RR</t>
  </si>
  <si>
    <t xml:space="preserve">Demontáž ostatních klemp.prvků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1.NP dělící příčka : 4,8*2,95</t>
  </si>
  <si>
    <t xml:space="preserve">766812840R00</t>
  </si>
  <si>
    <t xml:space="preserve">Demontáž kuchyňských linek délky přes 1800 do 2100 mnm</t>
  </si>
  <si>
    <t xml:space="preserve">2.NP : 3</t>
  </si>
  <si>
    <t xml:space="preserve">766825821R00</t>
  </si>
  <si>
    <t xml:space="preserve">Demontáž nábytku vestavěného skříní dvoukřídlových</t>
  </si>
  <si>
    <t xml:space="preserve">767311810R00</t>
  </si>
  <si>
    <t xml:space="preserve">Demontáž světlíků všech typů včetně zasklení</t>
  </si>
  <si>
    <t xml:space="preserve">7,8*1,8*2+2,0*1,8*2+7,8*2,05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2.PP větrací mřížky : 16,0</t>
  </si>
  <si>
    <t xml:space="preserve">1.PP podlah.vpust : 9,0</t>
  </si>
  <si>
    <t xml:space="preserve">1.PP poklop : 20,0</t>
  </si>
  <si>
    <t xml:space="preserve">1.NP čistící rohož : 30,0</t>
  </si>
  <si>
    <t xml:space="preserve">2.NP zábradlí : 3,045*7,0</t>
  </si>
  <si>
    <t xml:space="preserve">střecha kotvící body : 10,0*11</t>
  </si>
  <si>
    <t xml:space="preserve">střecha zábradlí větracích světlíků : (1,15+2,9+1,8+1,0+1,75+1,1+(1,28+2,5)*2+1,15+2,5)*2*1,0*7,0</t>
  </si>
  <si>
    <t xml:space="preserve">767996802R00</t>
  </si>
  <si>
    <t xml:space="preserve">Demontáž ostatních doplňků staveb atypických konstrukcí
 o hmotnosti přes 50 do 100 kg</t>
  </si>
  <si>
    <t xml:space="preserve">1.PP elektrorozvaděče : 150,0</t>
  </si>
  <si>
    <t xml:space="preserve">1.PP levý dvorek : 140,0</t>
  </si>
  <si>
    <t xml:space="preserve">3.NP, 8.NP elektrorozvaděče : 1*40,0*2</t>
  </si>
  <si>
    <t xml:space="preserve">4.-7.NP elektrorozvaděče : 2*40,0*4</t>
  </si>
  <si>
    <t xml:space="preserve">kovové prvky střechy -antény,zařízení apod. : 5*40</t>
  </si>
  <si>
    <t xml:space="preserve">767996803R00</t>
  </si>
  <si>
    <t xml:space="preserve">Demontáž ostatních doplňků staveb atypických konstrukcí
 o hmotnosti přes 100 do 250 kg</t>
  </si>
  <si>
    <t xml:space="preserve">8.NP ocelové schodiště : 460</t>
  </si>
  <si>
    <t xml:space="preserve">7671228RR0</t>
  </si>
  <si>
    <t xml:space="preserve">Demontáž mříží</t>
  </si>
  <si>
    <t xml:space="preserve">2.PP : 2,1*2,3+3,0*1,6</t>
  </si>
  <si>
    <t xml:space="preserve">1.PP : 1,8*2,8+3,0*1,6+2,4*1,3</t>
  </si>
  <si>
    <t xml:space="preserve">1.NP : 3,2*2,8*2</t>
  </si>
  <si>
    <t xml:space="preserve">3.NP : 1,8*2,8+3,0*1,6</t>
  </si>
  <si>
    <t xml:space="preserve">7678518RR</t>
  </si>
  <si>
    <t xml:space="preserve">Demontáž žebříku</t>
  </si>
  <si>
    <t xml:space="preserve">775511800R00</t>
  </si>
  <si>
    <t xml:space="preserve">Demontáž podlah vlysových lepených včetně lišt</t>
  </si>
  <si>
    <t xml:space="preserve">800-775</t>
  </si>
  <si>
    <t xml:space="preserve">BS9 2.NP : 41,9+21,57+11,21+19,88+11,03*2+20,93*2+11,03+11,32+22,78+14,51+43,83</t>
  </si>
  <si>
    <t xml:space="preserve">22,06+20,93*2+14,85+11,36+20,65+22,17+68,63+17,16+3,42+16,42+14,33</t>
  </si>
  <si>
    <t xml:space="preserve">776511810R00</t>
  </si>
  <si>
    <t xml:space="preserve">Odstranění povlakových podlah z nášlapné plochy lepených, bez podložky, z ploch přes 20 m2</t>
  </si>
  <si>
    <t xml:space="preserve">VČ.SOKLÍKŮ : </t>
  </si>
  <si>
    <t xml:space="preserve">BS11 3.NP : 3,98</t>
  </si>
  <si>
    <t xml:space="preserve">BS19 2.NP : 26,8+22,76</t>
  </si>
  <si>
    <t xml:space="preserve">76799RR</t>
  </si>
  <si>
    <t xml:space="preserve">Demontáž stávajících výtahů vč.strojoven, likvidace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979990001R00</t>
  </si>
  <si>
    <t xml:space="preserve">Poplatek za skládku stavební suti</t>
  </si>
  <si>
    <t xml:space="preserve">979990108R00</t>
  </si>
  <si>
    <t xml:space="preserve">Poplatek za skládku suti - železobeton</t>
  </si>
  <si>
    <t xml:space="preserve">979990110R00</t>
  </si>
  <si>
    <t xml:space="preserve">Poplatek za skládku suti - sádrokartonové desky</t>
  </si>
  <si>
    <t xml:space="preserve">979990121R00</t>
  </si>
  <si>
    <t xml:space="preserve">Poplatek za skládku suti - asfaltové pásy</t>
  </si>
  <si>
    <t xml:space="preserve">979990122R00</t>
  </si>
  <si>
    <t xml:space="preserve">Poplatek za skládku suti - PVC střešní krytina</t>
  </si>
  <si>
    <t xml:space="preserve">979990143R00</t>
  </si>
  <si>
    <t xml:space="preserve">Poplatek za skládku suti - polystyren</t>
  </si>
  <si>
    <t xml:space="preserve">979990161R00</t>
  </si>
  <si>
    <t xml:space="preserve">Poplatek za skládku suti - dřevo</t>
  </si>
  <si>
    <t xml:space="preserve">979999999R00</t>
  </si>
  <si>
    <t xml:space="preserve">Poplatek za skládku 10 % příměsí - DUFONEV Brno</t>
  </si>
  <si>
    <t xml:space="preserve">273323411RV1</t>
  </si>
  <si>
    <t xml:space="preserve">Beton základových desek železový vodostavební třídy C 25/30, stupeň chemické odolnosti  X0,XC1-4,XD1-2,XF1,XA1-2</t>
  </si>
  <si>
    <t xml:space="preserve">801-1</t>
  </si>
  <si>
    <t xml:space="preserve">bez dodávky a uložení výztuže</t>
  </si>
  <si>
    <t xml:space="preserve">dojezd výtahu : 2,9*1,96*0,35</t>
  </si>
  <si>
    <t xml:space="preserve">pod stěnu z TZB : 3,0*0,4*2,51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2,9+1,96*2)*0,35</t>
  </si>
  <si>
    <t xml:space="preserve">pod stěnu z TZB : (3,0+2,515)*2*0,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2,515*8,8</t>
  </si>
  <si>
    <t xml:space="preserve">274316131RU1</t>
  </si>
  <si>
    <t xml:space="preserve">Základové pasy z betonu prostého vodostavebního třídy C25/30, stupeň vlivu prostředí XC4 - odolnost proti korozi způsobené karbonací</t>
  </si>
  <si>
    <t xml:space="preserve">801-5</t>
  </si>
  <si>
    <t xml:space="preserve">0,7*(5,5+3,9)*0,9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5,5+3,9)*2*0,9</t>
  </si>
  <si>
    <t xml:space="preserve">274351216R00</t>
  </si>
  <si>
    <t xml:space="preserve">Bednění stěn základových pasů odstranění</t>
  </si>
  <si>
    <t xml:space="preserve">279323411RT8</t>
  </si>
  <si>
    <t xml:space="preserve">vodostavební třídy C 25/30, stupeň vlivu prostředí XA2, odolnost proti chemicky agresivnímu prostředí</t>
  </si>
  <si>
    <t xml:space="preserve">dojezd výtahu : 0,2*(1,65*2+2,9)*1,1+0,11*2,9*1,1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,5*1,1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279351105R00</t>
  </si>
  <si>
    <t xml:space="preserve">Bednění základových zdí oboustranné, zřízení</t>
  </si>
  <si>
    <t xml:space="preserve">(1,96*2*2+2,5*2)*1,1</t>
  </si>
  <si>
    <t xml:space="preserve">279351106R00</t>
  </si>
  <si>
    <t xml:space="preserve">Bednění základových zdí oboustranné, odstranění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podrobný výpis výztuže je dodávkou zhotovitele : </t>
  </si>
  <si>
    <t xml:space="preserve">0,75</t>
  </si>
  <si>
    <t xml:space="preserve">stěna z TZB : 0,7</t>
  </si>
  <si>
    <t xml:space="preserve">285947121R00</t>
  </si>
  <si>
    <t xml:space="preserve">Trn z betonářské oceli včetně zainjektování průměr trnu od 20 do 26 mm, délka trnu od 0 přes 0,4 do 3 m</t>
  </si>
  <si>
    <t xml:space="preserve">800-2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S strop nad 1.PP : 15,0*0,06</t>
  </si>
  <si>
    <t xml:space="preserve">S strop nad 1.NP : 40,0*0,06</t>
  </si>
  <si>
    <t xml:space="preserve">D1 : 10,5*0,16</t>
  </si>
  <si>
    <t xml:space="preserve">D4 : 7,0*0,16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D1 : 10,5</t>
  </si>
  <si>
    <t xml:space="preserve">D4 : 7,0</t>
  </si>
  <si>
    <t xml:space="preserve">411351102R00</t>
  </si>
  <si>
    <t xml:space="preserve">Bednění stropů deskových, balkonových nebo plošných konzol plné, rovné, popř. s náběhy  , - odstranění</t>
  </si>
  <si>
    <t xml:space="preserve">411354231R00</t>
  </si>
  <si>
    <t xml:space="preserve">Bednění stropů zabudované (ztracené) z ocelových trapézových plechů lesklých, vlna 3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vč.přistřelení v každé 2.vlně : </t>
  </si>
  <si>
    <t xml:space="preserve">strop nad 1.NP : 40,0</t>
  </si>
  <si>
    <t xml:space="preserve">strop nad 2.NP : 20,0</t>
  </si>
  <si>
    <t xml:space="preserve">strop nad 3.NP : 40,0</t>
  </si>
  <si>
    <t xml:space="preserve">411361921RT2</t>
  </si>
  <si>
    <t xml:space="preserve">Výztuž stropů ze svařovaných sítí průměr drátu 5 mm, velikost oka 100 / 10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0,0*0,00308*1,1</t>
  </si>
  <si>
    <t xml:space="preserve">411361921RT9</t>
  </si>
  <si>
    <t xml:space="preserve">Výztuž stropů ze svařovaných sítí průměr drátu 8 mm, velikost oka 150/150 mm</t>
  </si>
  <si>
    <t xml:space="preserve">D1 : 10,5*0,0054*1,1</t>
  </si>
  <si>
    <t xml:space="preserve">D4 : 7,0*0,0054*1,1</t>
  </si>
  <si>
    <t xml:space="preserve">417320035RAB</t>
  </si>
  <si>
    <t xml:space="preserve">Ztužující věnce do klasického bednění z betonu C 20/25, průřezu 300 x 200 mm, výztuž 12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 ztužujících pasů a věnců, výztuž 10 505, bednění a odbednění, bez tepelné izolace.</t>
  </si>
  <si>
    <t xml:space="preserve">V1 : 10,0</t>
  </si>
  <si>
    <t xml:space="preserve">V2 : 23,0</t>
  </si>
  <si>
    <t xml:space="preserve">V3 : 18,0</t>
  </si>
  <si>
    <t xml:space="preserve">V4 : 16,0</t>
  </si>
  <si>
    <t xml:space="preserve">95101001R</t>
  </si>
  <si>
    <t xml:space="preserve">Výplň schodišťových stupňů jemnozrnným betonem</t>
  </si>
  <si>
    <t xml:space="preserve">767995104R00</t>
  </si>
  <si>
    <t xml:space="preserve">Výroba a montáž atypických kovovových doplňků staveb hmotnosti přes 20 do 50 kg</t>
  </si>
  <si>
    <t xml:space="preserve">VČ.POVRCHOVÉ ÚPRAVY A KOTEV!! : </t>
  </si>
  <si>
    <t xml:space="preserve">schodiště : 2450</t>
  </si>
  <si>
    <t xml:space="preserve">zesílení 1 : 0,06</t>
  </si>
  <si>
    <t xml:space="preserve">767995105R00</t>
  </si>
  <si>
    <t xml:space="preserve">Výroba a montáž atypických kovovových doplňků staveb hmotnosti přes 50 do 100 kg</t>
  </si>
  <si>
    <t xml:space="preserve">DLE VÝPISU OCELI PD STATIKY : </t>
  </si>
  <si>
    <t xml:space="preserve">1.PP : 970,0</t>
  </si>
  <si>
    <t xml:space="preserve">1.NP : 1078,1</t>
  </si>
  <si>
    <t xml:space="preserve">2.NP : 347,6</t>
  </si>
  <si>
    <t xml:space="preserve">3.NP : 560,9</t>
  </si>
  <si>
    <t xml:space="preserve">998767104R00</t>
  </si>
  <si>
    <t xml:space="preserve">Přesun hmot pro kovové stavební doplňk. konstrukce v objektech výšky do 36 m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včetně pomocného pracovního lešení</t>
  </si>
  <si>
    <t xml:space="preserve">310271520R00</t>
  </si>
  <si>
    <t xml:space="preserve">Zazdívka otvorů z pórobetonových tvárnic plochy od 0,25 m2 do 1 m2 , tloušťka zdiva 200 mm</t>
  </si>
  <si>
    <t xml:space="preserve">ve zdivu nadzákladovém, včetně pomocného pracovního lešení</t>
  </si>
  <si>
    <t xml:space="preserve">1.PP : 1,0*2,02*0,2</t>
  </si>
  <si>
    <t xml:space="preserve">3.NP : (1,1*0,8+0,6*0,8+0,5*1,43*3+0,75*1,43*2+0,75*1,41)*0,2</t>
  </si>
  <si>
    <t xml:space="preserve">4.NP : (0,75*1,41*8+0,37*1,43*4+0,5*1,43*4+1,15*0,8+0,6*0,8)*0,2</t>
  </si>
  <si>
    <t xml:space="preserve">5.NP : (0,75*1,41*5+0,37*1,43*3+0,5*1,43*3+1,15*0,8*+0,6*0,8*2)*0,2</t>
  </si>
  <si>
    <t xml:space="preserve">6.NP : (0,75*1,41*8+0,37*1,43*4+0,5*1,43*4+0,6*0,8)*0,2</t>
  </si>
  <si>
    <t xml:space="preserve">7.NP : (0,75*1,41*4+0,37*1,43*2+0,5*1,43*2+0,6*0,8+1,15*0,8)*0,2</t>
  </si>
  <si>
    <t xml:space="preserve">8.NP : (0,75*1,41*5+0,37*1,43*3+0,5*1,43*2+0,6*0,8*2+1,15*0,8*2+1,2*0,8)*0,2</t>
  </si>
  <si>
    <t xml:space="preserve">310271525R00</t>
  </si>
  <si>
    <t xml:space="preserve">Zazdívka otvorů z pórobetonových tvárnic plochy od 0,25 m2 do 1 m2 , tloušťka zdiva 250 mm</t>
  </si>
  <si>
    <t xml:space="preserve">2.NP : (0,8+0,45)*2*0,8*0,25</t>
  </si>
  <si>
    <t xml:space="preserve">4.NP : 1,5*0,8*2*0,25</t>
  </si>
  <si>
    <t xml:space="preserve">5.NP : 1,5*0,8*0,25</t>
  </si>
  <si>
    <t xml:space="preserve">6.NP : 1,5*0,8*2*0,25</t>
  </si>
  <si>
    <t xml:space="preserve">7.NP : 1,4*0,8*0,25</t>
  </si>
  <si>
    <t xml:space="preserve">310271537R00</t>
  </si>
  <si>
    <t xml:space="preserve">Zazdívka otvorů z pórobetonových tvárnic plochy od 0,25 m2 do 1 m2 , tloušťka zdiva 375 mm</t>
  </si>
  <si>
    <t xml:space="preserve">3.NP : (0,37*1,43+0,75*1,41)*0,35</t>
  </si>
  <si>
    <t xml:space="preserve">310271630R00</t>
  </si>
  <si>
    <t xml:space="preserve">Zazdívka otvorů z pórobetonových tvárnic plochy od 1 m2 do 4 m2, tloušťka zdiva 300 mm</t>
  </si>
  <si>
    <t xml:space="preserve">1.PP : 1,6*2,5*0,3-0,9*1,9*0,3+2,0*1,15*0,3*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1.PP : 3,25*3,73-0,9*1,97+2,9*3,2</t>
  </si>
  <si>
    <t xml:space="preserve">1.NP : 3,7*2,95+(5,6+3,6+3,75+1,8)*3,8</t>
  </si>
  <si>
    <t xml:space="preserve">2.NP : (4,3+3,87+0,415+4,73+2,95+3,65)*3,735</t>
  </si>
  <si>
    <t xml:space="preserve">3.NP : 0,37*1,43+0,75*1,41</t>
  </si>
  <si>
    <t xml:space="preserve">(4,3+3,87+0,415+4,73+2,95)*3,2</t>
  </si>
  <si>
    <t xml:space="preserve">28,0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311271182R00</t>
  </si>
  <si>
    <t xml:space="preserve">Zdivo nosné z tvárnic porobetonových pero-drážka tloušťky 450 mm, charakteristická pevnost v tlaku fk = 1,25 MPa, součinitel prostupu tepla U=0,179 W/m2.K</t>
  </si>
  <si>
    <t xml:space="preserve">1.PP : 1,7*3,4</t>
  </si>
  <si>
    <t xml:space="preserve">317121047RT2</t>
  </si>
  <si>
    <t xml:space="preserve">Překlady pórobetonové nenosné délky 1240 mm, šířky 100 mm, výšky 249 mm</t>
  </si>
  <si>
    <t xml:space="preserve">P1 : 11</t>
  </si>
  <si>
    <t xml:space="preserve">317121047RT4</t>
  </si>
  <si>
    <t xml:space="preserve">Překlady pórobetonové nenosné délky 1240 mm, šířky 150 mm, výšky 249 mm</t>
  </si>
  <si>
    <t xml:space="preserve">RTS 18/ I</t>
  </si>
  <si>
    <t xml:space="preserve">P8 : 1</t>
  </si>
  <si>
    <t xml:space="preserve">317121044RU1</t>
  </si>
  <si>
    <t xml:space="preserve">Překlady pórobetonové nosné délky 1490 mm, výšky 249 mm, šířky 300 mm</t>
  </si>
  <si>
    <t xml:space="preserve">P7 : 1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2 : 1,05*2*6*0,00377</t>
  </si>
  <si>
    <t xml:space="preserve">P3 : 1,2*2*7*0,00377</t>
  </si>
  <si>
    <t xml:space="preserve">P4 : 2,6*2*1*0,00377</t>
  </si>
  <si>
    <t xml:space="preserve">P5 : 1,6*2*3*0,00377</t>
  </si>
  <si>
    <t xml:space="preserve">P6 : 1,3*2*51*0,00377</t>
  </si>
  <si>
    <t xml:space="preserve">P9 : 0,85*2*4*0,00377</t>
  </si>
  <si>
    <t xml:space="preserve">P10 : 1,85*2*2*0,0129</t>
  </si>
  <si>
    <t xml:space="preserve">P12 : 1,3*2*1*0,0129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1.PP : </t>
  </si>
  <si>
    <t xml:space="preserve">1.24-28 : (3,4+1,8*2+1,75)*3,73-0,9*2,2*2</t>
  </si>
  <si>
    <t xml:space="preserve">1.01 : 2,9*3,73*2-(1,3+0,9)*2,2</t>
  </si>
  <si>
    <t xml:space="preserve">1.05-07 : (2,4+1,1+0,7+3,85)*3,73-(0,7+0,8)*2,2</t>
  </si>
  <si>
    <t xml:space="preserve">1.09,12 : (2,3*2+0,17)*3,16+1,6*2,5-1,3*2,2</t>
  </si>
  <si>
    <t xml:space="preserve">schodiště : (2,5*2+0,2)*2,6+1,6*3,7-0,8*2,2+2,5*1,3/2</t>
  </si>
  <si>
    <t xml:space="preserve">1.NP 1.09 : (1,8+1,3)*2,95-0,7*2,2</t>
  </si>
  <si>
    <t xml:space="preserve">2.NP : 0,9*2,02</t>
  </si>
  <si>
    <t xml:space="preserve">3.NP : (1,9+1,0+0,8*2+1,1*2)*3,25-0,7*1,97</t>
  </si>
  <si>
    <t xml:space="preserve">4.NP : (1,9+1,0+0,8*2+1,1*2)*2*3,25-0,7*1,97*2</t>
  </si>
  <si>
    <t xml:space="preserve">5.NP : (1,9*2+1,0*2+0,8*3+1,1*3)*2*3,25-0,7*1,97*2</t>
  </si>
  <si>
    <t xml:space="preserve">6.NP : (1,0+0,8*2+1,1*2)*2*3,25-0,7*1,97*2</t>
  </si>
  <si>
    <t xml:space="preserve">7.NP : (1,0*2+0,8*2+1,1*2)*2*3,25</t>
  </si>
  <si>
    <t xml:space="preserve">8.NP : (1,1+0,9*4)*3,26</t>
  </si>
  <si>
    <t xml:space="preserve">342254811R00</t>
  </si>
  <si>
    <t xml:space="preserve">Příčky z cihel a tvárnic nepálených příčky z příčkovek pórobetonových tloušťky 150 mm</t>
  </si>
  <si>
    <t xml:space="preserve">1.PP  : 3,4*3,73+(2,36+1,2)*3,16+(3,5+0,4*2)*3,73-0,8*2,2+(0,9*3+0,8)*2,15</t>
  </si>
  <si>
    <t xml:space="preserve">(8,65+2,13+4,5+2,3)*3,73-0,9*2,2*2</t>
  </si>
  <si>
    <t xml:space="preserve">1.NP 1.14 : (1,7+0,4)*2,95</t>
  </si>
  <si>
    <t xml:space="preserve">342254911R00</t>
  </si>
  <si>
    <t xml:space="preserve">Příčky z cihel a tvárnic nepálených příčky z příčkovek pórobetonových tloušťky 200 mm</t>
  </si>
  <si>
    <t xml:space="preserve">1.PP : (2,9+0,2)*3,2</t>
  </si>
  <si>
    <t xml:space="preserve">1.NP : (1,3+0,8*2)*2,95</t>
  </si>
  <si>
    <t xml:space="preserve">3.NP : 2,25*3,2</t>
  </si>
  <si>
    <t xml:space="preserve">Výtahová šachta : (3,4+3,8+2,0+1,65)*15,5-1,14*2,18*4</t>
  </si>
  <si>
    <t xml:space="preserve">25,0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po výměnách výplní otvorů : 190</t>
  </si>
  <si>
    <t xml:space="preserve">133301510000R</t>
  </si>
  <si>
    <t xml:space="preserve">tyč ocelová  L (úhelník) válcovaná za tepla S235 (11375); rovnoramenná; tl = 5,00 mm; a = 50,0 mm; b = 50,0 mm</t>
  </si>
  <si>
    <t xml:space="preserve">POL3_1</t>
  </si>
  <si>
    <t xml:space="preserve">P2 : 1,05*2*6*3,77*1,05</t>
  </si>
  <si>
    <t xml:space="preserve">P3 : 1,2*2*10*3,77*1,05</t>
  </si>
  <si>
    <t xml:space="preserve">P4 : 2,6*2*1*3,77*1,05</t>
  </si>
  <si>
    <t xml:space="preserve">P5 : 1,6*2*3*3,77*1,05</t>
  </si>
  <si>
    <t xml:space="preserve">P6 : 1,3*2*50*3,77*1,05</t>
  </si>
  <si>
    <t xml:space="preserve">P9 : 0,85*2*4*3,77*1,05</t>
  </si>
  <si>
    <t xml:space="preserve">13383425R</t>
  </si>
  <si>
    <t xml:space="preserve">tyč ocelová profilová válcovaná za tepla S235 (11375); průřez IPE; výška 140 mm</t>
  </si>
  <si>
    <t xml:space="preserve">P10 : 1,85*2*2*0,0129*1,05</t>
  </si>
  <si>
    <t xml:space="preserve">P12 : 1,3*2*1*0,0129*1,05</t>
  </si>
  <si>
    <t xml:space="preserve">317121151RR</t>
  </si>
  <si>
    <t xml:space="preserve">ŽB monolit.překlad do 105 cm, 300x250</t>
  </si>
  <si>
    <t xml:space="preserve">POL3_</t>
  </si>
  <si>
    <t xml:space="preserve">342261211RS1</t>
  </si>
  <si>
    <t xml:space="preserve">Příčky z desek sádrokartonových dvojité opláštění, jednoduchá konstrukce CW 50  tloušťka příčky 100 mm, desky standard, tloušťky 12,5 mm, tloušťka izolace 40 mm</t>
  </si>
  <si>
    <t xml:space="preserve">zřízení nosné konstrukce příčky, vložení tepelné izolace tl. do 5 cm, montáž desek, tmelení spár Q2 a úprava rohů. Včetně dodávek materiálu.</t>
  </si>
  <si>
    <t xml:space="preserve">požární odolnost navržené příčky je  EI 60 DP1. : </t>
  </si>
  <si>
    <t xml:space="preserve">1.PP : (0,5+2,1+2,2+0,9+2,61)*3,2-(0,8+0,7*2)*2,2</t>
  </si>
  <si>
    <t xml:space="preserve">1.NP 1.11-14 : (1,4+2,0+3,6*2+0,9+1,3+1,8+1,65+2,9)*3,6-0,7*2,2*4</t>
  </si>
  <si>
    <t xml:space="preserve">1.NP 1.10 : (1,8+1,0+0,3)*3,6+(1,3+3,9+0,9+0,6)*1,5+0,4*3,6</t>
  </si>
  <si>
    <t xml:space="preserve">(3,18+2,65+4,35+2,64+1,9+1,7+1,1+0,8)*3,6</t>
  </si>
  <si>
    <t xml:space="preserve">-(0,9*2,2+0,7*2,2*3)</t>
  </si>
  <si>
    <t xml:space="preserve">1.15 a-c : (3,5+0,9)*3,6-0,7*2,2*2</t>
  </si>
  <si>
    <t xml:space="preserve">2.07-16 : (2,5+1,5+2,0+3,35+2,1+1,13)*3,8-0,9*2,2*3</t>
  </si>
  <si>
    <t xml:space="preserve">2.10-15 : (1,5+3,9+2,1+2,0*2+1,5+1,9+3,5)*3,8-0,7*2,2*6</t>
  </si>
  <si>
    <t xml:space="preserve">2.17-27 : (4,95+6,0*4+3,36+4,9+1,18+7,0*2+15,2+7,4+0,4*14+1,15)*3,8-0,9*2,2*10</t>
  </si>
  <si>
    <t xml:space="preserve">2.28-36 : (1,88+4,0+2,1*2+4,15+2,4+1,9+1,2+2,36+1,5*2)*3,8-0,7*2,2*8</t>
  </si>
  <si>
    <t xml:space="preserve">2.38-42 : (1,2+0,8+2,5+8,3+1,77*2+3,65+0,15+1,1+6,2+0,4+2,68)*3,8-0,9*2,2*3</t>
  </si>
  <si>
    <t xml:space="preserve">2.43-46 : (16,0+3,9+1,7+0,85+1,64+1,6+0,75+1,6+0,7*2)*3,8-0,9*2,2*2</t>
  </si>
  <si>
    <t xml:space="preserve">2.NP ÚPRAVA PD : </t>
  </si>
  <si>
    <t xml:space="preserve">-((15,9+3,883+3,85+1,8+1,5+1,1+3,6+1,7+8,2+6,1+1,7+2,5)*3,8-0,9*2,2*3)</t>
  </si>
  <si>
    <t xml:space="preserve">(3,9+3,1+7,8+2,865+2,2+1,9+4,0)*3,8-(4,025*3,0+(0,9+0,8)*2,2)</t>
  </si>
  <si>
    <t xml:space="preserve">(3,65+1,8+7,2+3,6)*3,8-((0,7+0,9)*2,2+1,7*2,25)+4,3*0,8</t>
  </si>
  <si>
    <t xml:space="preserve">3.NP : (4,6+9,1+1,3+1,8*3+2,0+1,7+3,6*2+4,8+1,2)*3,2</t>
  </si>
  <si>
    <t xml:space="preserve">(2,0+3,1+1,2+1,8*2+3,9+4,7+3,8+1,0*2+2,8)*3,2</t>
  </si>
  <si>
    <t xml:space="preserve">-(0,7*6+0,8+0,9*6)*2,2</t>
  </si>
  <si>
    <t xml:space="preserve">342262411RS1</t>
  </si>
  <si>
    <t xml:space="preserve">Příčky z desek sádrokartonových instalační příčky, dvojitá ocelová konstrukce CW 50, 2x opláštění tloušťka příčky od 220 mm, desky standard, tloušťky 12,5 mm, tl. izolace 40 mm</t>
  </si>
  <si>
    <t xml:space="preserve">1.PP : 0,9*3,3</t>
  </si>
  <si>
    <t xml:space="preserve">1.NP : 1,3*3,2+(4,0+0,8+0,9*2+2,5+0,9*2+2,95)*3,2</t>
  </si>
  <si>
    <t xml:space="preserve">2.NP : (6,8+1,9+2,0+4,7+4,3+1,0+1,35+1,77*2)*3,8-0,7*2,2</t>
  </si>
  <si>
    <t xml:space="preserve">347013121R00</t>
  </si>
  <si>
    <t xml:space="preserve">Předstěny opláštěné sádrokartonovými deskami předsazené stěny spřažené s minerální izolací tl. 40 mm 1 x ocelová konstrukce C, tloušťka desky 12,5 mm, standard, tloušťka předstěny 55 mm, tl. izolace 40 mm,  </t>
  </si>
  <si>
    <t xml:space="preserve">1.NP 1.10 : 1,0*3,2</t>
  </si>
  <si>
    <t xml:space="preserve">2.NP : (0,5*2+0,28+1,6)*3,8</t>
  </si>
  <si>
    <t xml:space="preserve">347051222R00</t>
  </si>
  <si>
    <t xml:space="preserve">Stěny šachet opláštěné sádrokartonovými deskami, 2x CW 50 mm tloušťka stěny 75 mm, 2x opláštěná, tloušťka desky 12,5 mm, protipožární, tl. izolace 50 mm, požární odolnost EI 45</t>
  </si>
  <si>
    <t xml:space="preserve">s úpravou rohů, koutů a hran konstrukcí, přebroušení a tmelení spár,</t>
  </si>
  <si>
    <t xml:space="preserve">INSTALAČNÍ PŘEDSTĚNA : </t>
  </si>
  <si>
    <t xml:space="preserve">1.PP : (0,9+1,2+2,3+0,9+0,6+0,39+0,41)*3,73</t>
  </si>
  <si>
    <t xml:space="preserve">1.NP : (1,3+0,6+3,64+0,7+1,7+1,0+3,7+2,8+3,6+3,2+2,2+0,8*2)*3,2</t>
  </si>
  <si>
    <t xml:space="preserve">(4,0+0,8+0,9*2+2,5+0,9*2+2,95)*3,2</t>
  </si>
  <si>
    <t xml:space="preserve">2.NP : (1,0+0,625*2+(0,388+0,2)*8+0,513*2*6+1,1+6,1+10,3)*3,8</t>
  </si>
  <si>
    <t xml:space="preserve">(3,4+0,325+1,7+(0,325+0,6*3+0,46*2)*2+1,5+2,0+1,9*3+0,5+0,9)*3,8</t>
  </si>
  <si>
    <t xml:space="preserve">(5,3*2+1,15*2)*3,8</t>
  </si>
  <si>
    <t xml:space="preserve">3.NP : (1,0*2+1,5+0,8*2+1,9*2+0,9*3+1,0*2+1,45+1,7+2,6+2,4+4,2)*3,25</t>
  </si>
  <si>
    <t xml:space="preserve">4.NP : (0,9*12+1,9*4+1,53*4+0,8*2+1,0*2)*3,25</t>
  </si>
  <si>
    <t xml:space="preserve">5.NP : (0,9*9+1,9*3+1,53*3+0,8*2+1,0*2)*3,25</t>
  </si>
  <si>
    <t xml:space="preserve">6.NP : (0,9*12+1,9*4+1,53*4+0,8*2+1,0*2)*3,25</t>
  </si>
  <si>
    <t xml:space="preserve">7.NP : (0,9*6+1,9*2+1,53*2+0,8*2+1,0*2)*3,25</t>
  </si>
  <si>
    <t xml:space="preserve">8.NP : (1,2+0,9*5+2,1*3)*3,26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PP : 9,55+1,89+3,7*5,1</t>
  </si>
  <si>
    <t xml:space="preserve">1.NP : 2,3*2,8+6,37+27,3+1,98+118,54+4,84+1,48+1,48+88,89+7,73+1,37</t>
  </si>
  <si>
    <t xml:space="preserve">2.NP : 796,04-20,3-19,12*2-1,65*2</t>
  </si>
  <si>
    <t xml:space="preserve">S23 3.-8.NP : 1,07+1,23+1,02+1,11*7+1,0*2+1,02*3+1,09*2</t>
  </si>
  <si>
    <t xml:space="preserve">S24 3.NP : 2,95+1,65+1,31+3,13+1,17+3,07+4,0+1,79+5,16+5,84</t>
  </si>
  <si>
    <t xml:space="preserve">4.NP : 3,15*2+4,23*2+1,13*3+3,07*4+4,49*2+1,17</t>
  </si>
  <si>
    <t xml:space="preserve">5.NP : 3,15*2+4,23+1,17+3,07*3+4,49*2+1,13*2</t>
  </si>
  <si>
    <t xml:space="preserve">6.NP : 16,87+4,06+1,13*3+3,07*4+1,17+4,48+4,49+3,11+4,23</t>
  </si>
  <si>
    <t xml:space="preserve">7.NP : 2,94+4,23+1,13+3,07*2+1,17+4,49+2,94</t>
  </si>
  <si>
    <t xml:space="preserve">8.NP : 4,56+1,17+3,39+3,84*2+4,02+1,22</t>
  </si>
  <si>
    <t xml:space="preserve">2,3+2,28*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S 1.17 : 109,79</t>
  </si>
  <si>
    <t xml:space="preserve">1.14 : 65,1</t>
  </si>
  <si>
    <t xml:space="preserve">342264101R00</t>
  </si>
  <si>
    <t xml:space="preserve">Doplňkové práce osazení revizních dvířek do sádrokartonového podhledu, do 0,25 m2,  ,  </t>
  </si>
  <si>
    <t xml:space="preserve">A3 : 1</t>
  </si>
  <si>
    <t xml:space="preserve">A19 : 5</t>
  </si>
  <si>
    <t xml:space="preserve">954111206R00</t>
  </si>
  <si>
    <t xml:space="preserve">Obklady konstrukcí sádrokartonovými deskami obklady ocelových konstrukcí
 obklady ocelových sloupů do 500 x 500 mm. 
 1 x opláštění, třístranný, deska protipožární tloušťky 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sdk kastlík kolem OK v 1.PP a 1.NP : </t>
  </si>
  <si>
    <t xml:space="preserve">1.PP : 2,4*4+3,06+5,52</t>
  </si>
  <si>
    <t xml:space="preserve">1.NP : 3,8*2</t>
  </si>
  <si>
    <t xml:space="preserve">767.02</t>
  </si>
  <si>
    <t xml:space="preserve">Podhled minerál.obdélníky 600/600 - D+M, s viditelným rámem š.15mm,hrana SK, požární, spec.dle PBŘ</t>
  </si>
  <si>
    <t xml:space="preserve">1.25 : 10,45</t>
  </si>
  <si>
    <t xml:space="preserve">1.23 : 15,46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28349016R</t>
  </si>
  <si>
    <t xml:space="preserve">dvířka revizní plná; materiál PVC; š = 400,0 mm; h = 600,0 mm; barva bílá, šedá</t>
  </si>
  <si>
    <t xml:space="preserve">59591091R</t>
  </si>
  <si>
    <t xml:space="preserve">dvířka do sádrokartonu pozink; 400 x 400 mm; s tlačným zámkem</t>
  </si>
  <si>
    <t xml:space="preserve">RTS 14/ I</t>
  </si>
  <si>
    <t xml:space="preserve">767.01</t>
  </si>
  <si>
    <t xml:space="preserve">Podhled minerál.obdélníky 600/600 - D+M, s viditelným rámem š.15mm,hrana SK</t>
  </si>
  <si>
    <t xml:space="preserve">2.NP rozebíratelná část podhledu : (18,8+2,45+21,0+7,4)*0,6</t>
  </si>
  <si>
    <t xml:space="preserve">611425531RT2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PO ROZVODECH PROFESÍ : </t>
  </si>
  <si>
    <t xml:space="preserve">150,0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PO ŘEMESLECH : 1480</t>
  </si>
  <si>
    <t xml:space="preserve">612403382R00</t>
  </si>
  <si>
    <t xml:space="preserve">Hrubá výplň rýh ve stěnách, jakoukoliv maltou maltou ze suchých směsí
 50 x 50 mm</t>
  </si>
  <si>
    <t xml:space="preserve">PO ŘEMESLECH : 2100</t>
  </si>
  <si>
    <t xml:space="preserve">612403384R00</t>
  </si>
  <si>
    <t xml:space="preserve">Hrubá výplň rýh ve stěnách, jakoukoliv maltou maltou ze suchých směsí
 70 x 70 mm</t>
  </si>
  <si>
    <t xml:space="preserve">PO ŘEMESLECH : 1300</t>
  </si>
  <si>
    <t xml:space="preserve">612409991RT2</t>
  </si>
  <si>
    <t xml:space="preserve">Začištění omítek kolem oken, dveří a obkladů apod. s použitím suché maltové směsi</t>
  </si>
  <si>
    <t xml:space="preserve">612421637R00</t>
  </si>
  <si>
    <t xml:space="preserve">Omítky vnitřní stěn vápenné nebo vápenocementové v podlaží i ve schodišti štukové</t>
  </si>
  <si>
    <t xml:space="preserve">postup dle technické zprávy : </t>
  </si>
  <si>
    <t xml:space="preserve">(23,0+1,6+331,8+113,6+8,6)*2</t>
  </si>
  <si>
    <t xml:space="preserve">1,0*2,02*2</t>
  </si>
  <si>
    <t xml:space="preserve">(1,1*0,8+0,6*0,8+0,5*1,43*3+0,75*1,43*2+0,75*1,41)*2</t>
  </si>
  <si>
    <t xml:space="preserve">(0,75*1,41*8+0,37*1,43*4+0,5*1,43*4+1,15*0,8+0,6*0,8)*2</t>
  </si>
  <si>
    <t xml:space="preserve">(0,75*1,41*5+0,37*1,43*3+0,5*1,43*3+1,15*0,8*+0,6*0,8*2)*2</t>
  </si>
  <si>
    <t xml:space="preserve">(0,75*1,41*8+0,37*1,43*4+0,5*1,43*4+0,6*0,8)*2</t>
  </si>
  <si>
    <t xml:space="preserve">(0,75*1,41*4+0,37*1,43*2+0,5*1,43*2+0,6*0,8+1,15*0,8)*2</t>
  </si>
  <si>
    <t xml:space="preserve">(0,75*1,41*5+0,37*1,43*3+0,5*1,43*2+0,6*0,8*2+1,15*0,8*2+1,2*0,8)*2</t>
  </si>
  <si>
    <t xml:space="preserve">(0,8+0,45)*2*0,8*2</t>
  </si>
  <si>
    <t xml:space="preserve">1,5*0,8*2*2</t>
  </si>
  <si>
    <t xml:space="preserve">1,5*0,8*2</t>
  </si>
  <si>
    <t xml:space="preserve">1,4*0,8*2</t>
  </si>
  <si>
    <t xml:space="preserve">(0,37*1,43+0,75*1,41)*2</t>
  </si>
  <si>
    <t xml:space="preserve">1,6*2,5*2-0,9*1,9*2+2,0*1,15*2*5</t>
  </si>
  <si>
    <t xml:space="preserve">(3,4+3,8+2,0+1,65)*15,5</t>
  </si>
  <si>
    <t xml:space="preserve">(3,4+3,2)*8,2</t>
  </si>
  <si>
    <t xml:space="preserve">612421231RT2</t>
  </si>
  <si>
    <t xml:space="preserve">Oprava vnitřních vápenných omítek stěn v množství opravované plochy přes 5 do 10 %,  štukových</t>
  </si>
  <si>
    <t xml:space="preserve">postup dle technické zprávy : 2500</t>
  </si>
  <si>
    <t xml:space="preserve">612423531RT2</t>
  </si>
  <si>
    <t xml:space="preserve">Omítka rýh ve stěnách maltou vápennou štuková, o šířce rýhy do 150 mm,  </t>
  </si>
  <si>
    <t xml:space="preserve">30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612451320R00</t>
  </si>
  <si>
    <t xml:space="preserve">Oprava vnitřních cementových omítek stěn v množství opravované plochy přes 10 do 30 %, hladkých</t>
  </si>
  <si>
    <t xml:space="preserve">Včetně pomocného pracovního lešení o výšce podlahy do 1900 mm a pro zatížení do 1,5 kPa.</t>
  </si>
  <si>
    <t xml:space="preserve">výtahové šachty : 400,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(3,2*2,3*7+3,1*1,8*27+2,2*2,2*12+2,3*3,5*2+2,3*1,8*6+2,4*3,2)</t>
  </si>
  <si>
    <t xml:space="preserve">(1,0*2,7*17+1,2*1,8*17+2,3*1,8+2,4*2,7+1,5*2,7+0,7*1,8*3)</t>
  </si>
  <si>
    <t xml:space="preserve">622311732R00</t>
  </si>
  <si>
    <t xml:space="preserve">Zateplení fasády  , minerálními deskami s kolm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zateplovací systém fasády přístavby : 3,0*8,0+8,8*7,8+4,4*3,8+1,8*1,2</t>
  </si>
  <si>
    <t xml:space="preserve">3,7*11,5+0,9*1,2+2,7*3,0</t>
  </si>
  <si>
    <t xml:space="preserve">5,0*7,2+0,9*0,9+6,2*6,0+1,0*0,5</t>
  </si>
  <si>
    <t xml:space="preserve">622421143R00</t>
  </si>
  <si>
    <t xml:space="preserve">Omítky vnější stěn vápenné nebo vápenocementové štukové,  , složitost 1÷ 2</t>
  </si>
  <si>
    <t xml:space="preserve">VČ.ŠPALET OKEN A DVEŘÍ A LIŠT : </t>
  </si>
  <si>
    <t xml:space="preserve">receptura dle stratigrafického prúzkumu : </t>
  </si>
  <si>
    <t xml:space="preserve">788,2</t>
  </si>
  <si>
    <t xml:space="preserve">622422411R00</t>
  </si>
  <si>
    <t xml:space="preserve">Oprava vnějších omítek vápenných a vápenocementových hladkých, stupeň členitosti 1 a 2, v množství opravované plochy přes 30 do 4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fasáda pod kamenný obklad : (784,4+72,5)*1,03</t>
  </si>
  <si>
    <t xml:space="preserve">622431351R00</t>
  </si>
  <si>
    <t xml:space="preserve">Oprava vnějších omítek z umělého kamene v množství opravované plochy přes 20  do 30 % , kamenicky opracovaných</t>
  </si>
  <si>
    <t xml:space="preserve">kamenicky opracovaného nebo vymývaného,</t>
  </si>
  <si>
    <t xml:space="preserve">TERACOVÉ OMÍTKY : </t>
  </si>
  <si>
    <t xml:space="preserve">622904112R00</t>
  </si>
  <si>
    <t xml:space="preserve">Očištění fasád tlakovou vodou, složitost fasády 1 - 2</t>
  </si>
  <si>
    <t xml:space="preserve">627451641R00</t>
  </si>
  <si>
    <t xml:space="preserve">Oprava spárování zdiva stěn a dlažeb stěn 
 v množství opravované plochy přes 30  do 40 % , cementovou maltou</t>
  </si>
  <si>
    <t xml:space="preserve">spárovací hmotou včetně vysekání a vyčištění spár, bez pomocného lešení,</t>
  </si>
  <si>
    <t xml:space="preserve">1,5*33,6+28,0*1,5</t>
  </si>
  <si>
    <t xml:space="preserve">622450005RR</t>
  </si>
  <si>
    <t xml:space="preserve">Vyspravení a vyčištění zděného komína</t>
  </si>
  <si>
    <t xml:space="preserve">dle výkresů stavební části : </t>
  </si>
  <si>
    <t xml:space="preserve">457451131R00</t>
  </si>
  <si>
    <t xml:space="preserve">Cementový potěr vložka za svařovaných sítí,  </t>
  </si>
  <si>
    <t xml:space="preserve">821-1</t>
  </si>
  <si>
    <t xml:space="preserve">tl. do 4 cm pod vodorovnou izolací nebo na ní, v předepsaném spádu, s vyhlazením povrchu,</t>
  </si>
  <si>
    <t xml:space="preserve">S33 : (46,78+28,72)</t>
  </si>
  <si>
    <t xml:space="preserve">564861111RT2</t>
  </si>
  <si>
    <t xml:space="preserve">Podklad ze štěrkodrti s rozprostřením a zhutněním frakce 0-32 mm, tloušťka po zhutnění 200 mm</t>
  </si>
  <si>
    <t xml:space="preserve">631313711R00</t>
  </si>
  <si>
    <t xml:space="preserve">Mazanina z betonu prostého tl. přes 80 do 120 mm třídy C 25/30 ,  </t>
  </si>
  <si>
    <t xml:space="preserve">(z kameniva) hlazená dřevěným hladítkem</t>
  </si>
  <si>
    <t xml:space="preserve">S17 : 14,8*0,1</t>
  </si>
  <si>
    <t xml:space="preserve">S33 : (46,78+28,72)*0,08</t>
  </si>
  <si>
    <t xml:space="preserve">S35 : 81,35*0,1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zapravení podlah : 360,0*0,2*0,2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83R00</t>
  </si>
  <si>
    <t xml:space="preserve">Příplatek za sklon tloušťka mazaniny od 80 mm do 120 mm</t>
  </si>
  <si>
    <t xml:space="preserve">přes 15° do 35° od vodorovné roviny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S9 2.PP : 14,5+13,46+1,72+87,44+31,58+115,15+1,65+9,61*2</t>
  </si>
  <si>
    <t xml:space="preserve">8.NP : 2,27</t>
  </si>
  <si>
    <t xml:space="preserve">S12 1.PP : 24,17+3,12+11,79+7,96+15,67+6,67+9,55+1,89+81,21+28,81+13,01+5,12+5,6</t>
  </si>
  <si>
    <t xml:space="preserve">14,68+13,12+22,48+18,0+36,93+23,02+21,98+25,97+31,71+60,95+2,91+10,45</t>
  </si>
  <si>
    <t xml:space="preserve">4,24+20,44+11,18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Vyspravení poškozených částí teracové podlahy : </t>
  </si>
  <si>
    <t xml:space="preserve">479,46*0,3</t>
  </si>
  <si>
    <t xml:space="preserve">63188001RR</t>
  </si>
  <si>
    <t xml:space="preserve">Doplnění skladby podlahy k základům pod nástavbu, kompletní skladba</t>
  </si>
  <si>
    <t xml:space="preserve">12,36+9,12+12,98</t>
  </si>
  <si>
    <t xml:space="preserve">632418140RU1</t>
  </si>
  <si>
    <t xml:space="preserve">Potěr ze suchých směsí Potěr cementový, ruční zpracování, tl. 49 mm, samonivelační</t>
  </si>
  <si>
    <t xml:space="preserve">S24 3.NP : 2,95+1,65+1,31+3,13+1,17+3,07+1,79+5,16+5,84</t>
  </si>
  <si>
    <t xml:space="preserve">S41 3.NP : 6,1+1,35*2+1,62*2+2,47</t>
  </si>
  <si>
    <t xml:space="preserve">S42 : 99,82</t>
  </si>
  <si>
    <t xml:space="preserve">632418150RU1</t>
  </si>
  <si>
    <t xml:space="preserve">Potěr ze suchých směsí Potěr cementový, ruční zpracování, tl. 52 mm, samonivelační</t>
  </si>
  <si>
    <t xml:space="preserve">S20 2.NP : 23,79+3,96+11,4+29,74+3,27+4,97+2,13+5,08+1,35*3+7,03+1,86+1,5+2,55+1,69*2+5,29+7,5</t>
  </si>
  <si>
    <t xml:space="preserve">632418150RV2</t>
  </si>
  <si>
    <t xml:space="preserve">Potěr ze suchých směsí Potěr cementový, ruční zpracování, tl. 58 mm, samonivelační</t>
  </si>
  <si>
    <t xml:space="preserve">S19 2.NP : 68,11+95,61+4,64+26,06+3,85</t>
  </si>
  <si>
    <t xml:space="preserve">S27 1.NP : 1,98+5,62+1,35*2+1,71+1,32+5,41</t>
  </si>
  <si>
    <t xml:space="preserve">632418150RV3</t>
  </si>
  <si>
    <t xml:space="preserve">Potěr ze suchých směsí Potěr cementový, ruční zpracování, tl. 62 mm, samonivelační</t>
  </si>
  <si>
    <t xml:space="preserve">S26 1.NP : 6,37+27,3+28,16+13,73+65,1+91,21</t>
  </si>
  <si>
    <t xml:space="preserve">S40 3.NP : 26,68+23,57+24,55+23,45+20,5+23,07</t>
  </si>
  <si>
    <t xml:space="preserve">632418150RV4</t>
  </si>
  <si>
    <t xml:space="preserve">Potěr ze suchých směsí Potěr cementový, ruční zpracování, tl. 65 mm, samonivelační</t>
  </si>
  <si>
    <t xml:space="preserve">S21 2.NP : 1,63+80,7+25,58+23,74+25,53*3+23,29+23,5*2+23,54*2+23,63+24,36+26,1+32,78</t>
  </si>
  <si>
    <t xml:space="preserve">941941032RT4</t>
  </si>
  <si>
    <t xml:space="preserve">Montáž lešení lehkého pracovního řadového s podlahami šířky od 0,80 do 1,00 m, výšky přes 10 do 30 m</t>
  </si>
  <si>
    <t xml:space="preserve">včetně kotvení</t>
  </si>
  <si>
    <t xml:space="preserve">Včetně kotvení lešení.</t>
  </si>
  <si>
    <t xml:space="preserve">Uliční : 2200,0</t>
  </si>
  <si>
    <t xml:space="preserve">Dvorní : 2400,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(2200+2400)/250,0*20*2</t>
  </si>
  <si>
    <t xml:space="preserve">941941192RT4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Uliční : 2200,0*8</t>
  </si>
  <si>
    <t xml:space="preserve">Dvorní : 2400,0*5</t>
  </si>
  <si>
    <t xml:space="preserve">941941832RT4</t>
  </si>
  <si>
    <t xml:space="preserve">Demontáž lešení lehkého řadového s podlahami šířky od 0,8 do 1 m, výšky přes 10 do 30 m</t>
  </si>
  <si>
    <t xml:space="preserve">941955004R00</t>
  </si>
  <si>
    <t xml:space="preserve">Lešení lehké pracovní pomocné pomocné, o výšce lešeňové podlahy přes 2,5 do 3,5 m</t>
  </si>
  <si>
    <t xml:space="preserve">110,0*8</t>
  </si>
  <si>
    <t xml:space="preserve">944944011R00</t>
  </si>
  <si>
    <t xml:space="preserve">Montáž ochranné sítě z umělých vláken </t>
  </si>
  <si>
    <t xml:space="preserve">vč.boků lešení : 4600*1,1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Uliční : 2200,0*1,1*8</t>
  </si>
  <si>
    <t xml:space="preserve">Dvorní : 2400,0*1,1*5</t>
  </si>
  <si>
    <t xml:space="preserve">944944081R00</t>
  </si>
  <si>
    <t xml:space="preserve">Demontáž ochranné sítě z umělých vláken </t>
  </si>
  <si>
    <t xml:space="preserve">941941RR</t>
  </si>
  <si>
    <t xml:space="preserve">Instalace speciálních konzol do zdiva na chem.kotvy, nájem, demontáž,doprava</t>
  </si>
  <si>
    <t xml:space="preserve">941942RR</t>
  </si>
  <si>
    <t xml:space="preserve">Podstojkování stropů, na nichž stojí lešení - montáž, demontáž, nájem, doprava</t>
  </si>
  <si>
    <t xml:space="preserve">941943RR</t>
  </si>
  <si>
    <t xml:space="preserve">Statický výpočet lešení</t>
  </si>
  <si>
    <t xml:space="preserve">941945RR</t>
  </si>
  <si>
    <t xml:space="preserve">Příplatek za ruční přemístění lešení do dvora</t>
  </si>
  <si>
    <t xml:space="preserve">180256210300R</t>
  </si>
  <si>
    <t xml:space="preserve">Výtah stavební osob.- nákladní NOV 650 D</t>
  </si>
  <si>
    <t xml:space="preserve">Sh</t>
  </si>
  <si>
    <t xml:space="preserve">STROJ</t>
  </si>
  <si>
    <t xml:space="preserve">Stroj</t>
  </si>
  <si>
    <t xml:space="preserve">POL6_</t>
  </si>
  <si>
    <t xml:space="preserve">430,0*9,0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83825110RR</t>
  </si>
  <si>
    <t xml:space="preserve">Vyčištění a napuštění kamenných dlažeb, a obkladů stěn</t>
  </si>
  <si>
    <t xml:space="preserve">Dlažba : </t>
  </si>
  <si>
    <t xml:space="preserve">1.01,1.02 : 16,49+72,15</t>
  </si>
  <si>
    <t xml:space="preserve">1.03 : 10,02+4,32</t>
  </si>
  <si>
    <t xml:space="preserve">1.05 : 10,02+4,32</t>
  </si>
  <si>
    <t xml:space="preserve">3.-7.NP : (13,06+4,32)*2*5</t>
  </si>
  <si>
    <t xml:space="preserve">8.NP : 8,21+4,32+10,01+4,32</t>
  </si>
  <si>
    <t xml:space="preserve">Obklad : </t>
  </si>
  <si>
    <t xml:space="preserve">1.01 : 16,28*3,55</t>
  </si>
  <si>
    <t xml:space="preserve">1.02 : 27,18*3,55+21,4*2*2,95</t>
  </si>
  <si>
    <t xml:space="preserve">95001</t>
  </si>
  <si>
    <t xml:space="preserve">Požární ucpávky  dod.+mont.</t>
  </si>
  <si>
    <t xml:space="preserve">DN160 : 3</t>
  </si>
  <si>
    <t xml:space="preserve">DN200 : 22</t>
  </si>
  <si>
    <t xml:space="preserve">700x400 : 1</t>
  </si>
  <si>
    <t xml:space="preserve">400x400 : 1</t>
  </si>
  <si>
    <t xml:space="preserve">500x350 : 1</t>
  </si>
  <si>
    <t xml:space="preserve">DN250 : 1</t>
  </si>
  <si>
    <t xml:space="preserve">DN100 : 3</t>
  </si>
  <si>
    <t xml:space="preserve">DN125 : 51</t>
  </si>
  <si>
    <t xml:space="preserve">200x250 : 3</t>
  </si>
  <si>
    <t xml:space="preserve">300x400 : 2</t>
  </si>
  <si>
    <t xml:space="preserve">950011</t>
  </si>
  <si>
    <t xml:space="preserve">PHP práškový 21A</t>
  </si>
  <si>
    <t xml:space="preserve">950012</t>
  </si>
  <si>
    <t xml:space="preserve">PHP práškový 34A</t>
  </si>
  <si>
    <t xml:space="preserve">950013</t>
  </si>
  <si>
    <t xml:space="preserve">PHP CO2</t>
  </si>
  <si>
    <t xml:space="preserve">950014</t>
  </si>
  <si>
    <t xml:space="preserve">Vnitřní hydrant d+m</t>
  </si>
  <si>
    <t xml:space="preserve">95002</t>
  </si>
  <si>
    <t xml:space="preserve">Řešení detailů kolem výtahu na vývoz odpadů</t>
  </si>
  <si>
    <t xml:space="preserve">veškeré zednické práce, spojené s montáží daného výtahu : </t>
  </si>
  <si>
    <t xml:space="preserve">dle detailů v projektové dokumentaci : </t>
  </si>
  <si>
    <t xml:space="preserve">vč.dodávky materiálu : </t>
  </si>
  <si>
    <t xml:space="preserve">95003</t>
  </si>
  <si>
    <t xml:space="preserve">Tabla pro označení kanceláří a bytů</t>
  </si>
  <si>
    <t xml:space="preserve">A11 : 15</t>
  </si>
  <si>
    <t xml:space="preserve">A12 : 2</t>
  </si>
  <si>
    <t xml:space="preserve">A14 : 53</t>
  </si>
  <si>
    <t xml:space="preserve">95004</t>
  </si>
  <si>
    <t xml:space="preserve">Zakrývání stávajících kcí</t>
  </si>
  <si>
    <t xml:space="preserve">stávající konstrukce budou zakryty po celou dobu výstavby : </t>
  </si>
  <si>
    <t xml:space="preserve">95005</t>
  </si>
  <si>
    <t xml:space="preserve">Polep skla</t>
  </si>
  <si>
    <t xml:space="preserve">A13 : 7,9</t>
  </si>
  <si>
    <t xml:space="preserve">Každodenní úklid prostor,dotčených stavbou v průběhu výstavby, (viz popis SO 01.ST-01 - Technická zpráva)</t>
  </si>
  <si>
    <t xml:space="preserve">Každodenní úklid společných prostor domu po ukončení stavebních prací.</t>
  </si>
  <si>
    <t xml:space="preserve">Při provádění prací v bytech každodenní úklid bytů po ukončení stavebních prací.</t>
  </si>
  <si>
    <t xml:space="preserve">95290121R</t>
  </si>
  <si>
    <t xml:space="preserve">Deratizace podlaží 2.p.p.-2.n.p.</t>
  </si>
  <si>
    <t xml:space="preserve">711212000R00</t>
  </si>
  <si>
    <t xml:space="preserve">Izolace proti vodě nátěr podkladní pod hydroizolační stěrky</t>
  </si>
  <si>
    <t xml:space="preserve">S17 : 14,8+50,0*0,1</t>
  </si>
  <si>
    <t xml:space="preserve">S24 : 201,96</t>
  </si>
  <si>
    <t xml:space="preserve">S34 2.NP : 20,78</t>
  </si>
  <si>
    <t xml:space="preserve">svislá : 115,0</t>
  </si>
  <si>
    <t xml:space="preserve">S37 : 26,3+50,0*0,1</t>
  </si>
  <si>
    <t xml:space="preserve">soklík  : (3,578*2+3,52*2+18*(0,16+0,29)*2+3,65+2,85*2+2,2+2,15*4+1,7+1,4)*0,08</t>
  </si>
  <si>
    <t xml:space="preserve">(18*(0,18+0,3)*2+1,4+1,57+1,3+0,7+4,7+5,9+0,8+4,4+1,5+1,55+1,4*2)*0,08</t>
  </si>
  <si>
    <t xml:space="preserve">(3,65+8,6+12,12+8,3+0,8+0,53+0,55*2+0,25)*2*0,08</t>
  </si>
  <si>
    <t xml:space="preserve">-0,9*3-0,8*7</t>
  </si>
  <si>
    <t xml:space="preserve">stěny výška 500mm : (7,7+6,0+7,35+2,2*2+3,2+1,18+2,0+0,5+1,9)*0,5</t>
  </si>
  <si>
    <t xml:space="preserve">sokl 2.01-03 : (2,9+3,65+2,5+2,7-(0,8+0,9*2+1,3)+10,7+3,1+1,7+9,0+1,1-0,8*5-0,9)*0,08</t>
  </si>
  <si>
    <t xml:space="preserve">2.04,05 : ((2,46+3,4+4,25+3,7+3,0*2+1,8+2,0+5,3+2,5+0,9+1,0)*2-0,8*2-0,7)*0,08</t>
  </si>
  <si>
    <t xml:space="preserve">2.06-08 : ((5,3+2,5+0,9+1,0+9,4+8,6+0,7*2+0,63*2)*2+0,4*3+0,2*6-0,7*2)*0,08</t>
  </si>
  <si>
    <t xml:space="preserve">2.09,10 : (8,9+3,5+0,35+0,4*2+5,3+0,6+2,4+3,1+2,5+5,2-0,8*2-0,9-0,6)*0,08</t>
  </si>
  <si>
    <t xml:space="preserve">2.11-17 : (2,0+2,2+2,8+1,6*2+1,8+32,6-1,6+13,7+2,9+11,2+1,5)*2*0,08</t>
  </si>
  <si>
    <t xml:space="preserve">-(0,6+1,3*2+0,8*8+0,9*5)*0,08</t>
  </si>
  <si>
    <t xml:space="preserve">2.18-21 : (3,7+10,0+0,2+0,58+0,7+4,0+7,5+0,6+3,8+5,9+0,43+3,6+7,3+0,18)*2*0,08</t>
  </si>
  <si>
    <t xml:space="preserve">-(0,8*3+1,6)*0,08</t>
  </si>
  <si>
    <t xml:space="preserve">2.22,23 : (4,0+7,8+1,2+4,7+3,2+0,4+3,65+10,0+0,25+8,3+2,8+5,6+4,8*2-0,8*2)*0,08</t>
  </si>
  <si>
    <t xml:space="preserve">(1,8*4+(4,5+2,36+2,5+1,8+3,8+2,7)*2+1,7*3-0,9*5-0,7-1,3-1,4)*0,08</t>
  </si>
  <si>
    <t xml:space="preserve">711212002R00</t>
  </si>
  <si>
    <t xml:space="preserve">Izolace proti vodě stěrka hydroizolační  proti vlhkosti</t>
  </si>
  <si>
    <t xml:space="preserve">dvouvrstvá</t>
  </si>
  <si>
    <t xml:space="preserve">VČ.BANDÁŽÍ,KOUTŮ A VYTAŽENÍ NA STĚNU : </t>
  </si>
  <si>
    <t xml:space="preserve">711212321R00</t>
  </si>
  <si>
    <t xml:space="preserve">2 stěrkové vrstvy.</t>
  </si>
  <si>
    <t xml:space="preserve">POCHŮZÍ např. Forte Bak : </t>
  </si>
  <si>
    <t xml:space="preserve">VČ.DODÁVKY MATERIÁLU : 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S15 : 815,8244</t>
  </si>
  <si>
    <t xml:space="preserve">S16  : (148,65+66,0*0,2)</t>
  </si>
  <si>
    <t xml:space="preserve">712341559RT1</t>
  </si>
  <si>
    <t xml:space="preserve">Povlakové krytiny střech do 10° pásy přitavením v celé ploše, 1 vrstva, bez dodávky pásu</t>
  </si>
  <si>
    <t xml:space="preserve">S15 parozábrana : 20,4*14,7+6,1*1,8+6,7*0,7</t>
  </si>
  <si>
    <t xml:space="preserve">20,95*14,7+6,1*1,8+7,0*0,7</t>
  </si>
  <si>
    <t xml:space="preserve">-(1,28*2,98*2+1,75*1,1+0,4*2,5*4+1,8*1,0+1,15*2,9+15,68)</t>
  </si>
  <si>
    <t xml:space="preserve">atika : (41,95*2+15,2*2+1,8*2+1,0*2)*0,15</t>
  </si>
  <si>
    <t xml:space="preserve">9.01 : 3,4*3,45+(3,4+3,45)*2*0,15</t>
  </si>
  <si>
    <t xml:space="preserve">9.02 : 2,95*3,475+(2,95+3,475)*2*0,12</t>
  </si>
  <si>
    <t xml:space="preserve">9.03 : 1,2*3,35+(1,2+3,35)*2*0,15</t>
  </si>
  <si>
    <t xml:space="preserve">S16 BOČNÍ TERASY 8.NP : </t>
  </si>
  <si>
    <t xml:space="preserve">parozábrana : 148,65+66,0*0,2</t>
  </si>
  <si>
    <t xml:space="preserve">712341559RT2</t>
  </si>
  <si>
    <t xml:space="preserve">Povlakové krytiny střech do 10° pásy přitavením v celé ploše, 2 vrstvy, bez dodávky pásu</t>
  </si>
  <si>
    <t xml:space="preserve">S15  : 20,4*14,7+6,1*1,8+6,7*0,7</t>
  </si>
  <si>
    <t xml:space="preserve">(1,28*2+2,98*2+1,75+1,1+0,4*4+2,5*4+1,8+1,0+1,15+2,9)*2*0,3</t>
  </si>
  <si>
    <t xml:space="preserve">S35 : 81,35</t>
  </si>
  <si>
    <t xml:space="preserve">S44 : 2,03</t>
  </si>
  <si>
    <t xml:space="preserve">712371801RT1</t>
  </si>
  <si>
    <t xml:space="preserve">Povlakové krytiny střech do 10° termoplasty volně položené,  ,  , bez dodávky fólie,  </t>
  </si>
  <si>
    <t xml:space="preserve">S16 : 148,65+66,0*1,0</t>
  </si>
  <si>
    <t xml:space="preserve">712491171RT1</t>
  </si>
  <si>
    <t xml:space="preserve">Povlaková krytina střech do 30° ostatní textilie podkladní, 1 vrstva, bez dodávky textílie</t>
  </si>
  <si>
    <t xml:space="preserve">28322130R</t>
  </si>
  <si>
    <t xml:space="preserve">fólie izolační střešní hydroizolační; tloušťka 1,20 mm; plošná hmotnost 1 500 g/m2; PVC-P, PE rohož; µ = 15000,0</t>
  </si>
  <si>
    <t xml:space="preserve">VČ.DETAILŮ A UCHYCENÍ NA ATIKU!! : </t>
  </si>
  <si>
    <t xml:space="preserve">214,65*1,1</t>
  </si>
  <si>
    <t xml:space="preserve">628522501R</t>
  </si>
  <si>
    <t xml:space="preserve">pás izolační z modifikovaného asfaltu barva modrozelená; natavitelný; nosná vložka polyester + skelná mříž; horní strana posyp - břidlice; spodní strana PE fólie; tl. 4,5 mm</t>
  </si>
  <si>
    <t xml:space="preserve">TL.3,0 : </t>
  </si>
  <si>
    <t xml:space="preserve">SPECIFIKACE DLE PD : </t>
  </si>
  <si>
    <t xml:space="preserve">S15 : 815,8244*1,1</t>
  </si>
  <si>
    <t xml:space="preserve">S18 -světlík 2.46 : 13,77*1,1</t>
  </si>
  <si>
    <t xml:space="preserve">S35 : 81,35*1,1</t>
  </si>
  <si>
    <t xml:space="preserve">S44 : 2,03*1,1</t>
  </si>
  <si>
    <t xml:space="preserve">628522531R</t>
  </si>
  <si>
    <t xml:space="preserve">pás izolační z modifikovaného asfaltu barva modrozelený; natavitelný; nosná vložka polyester + skelná mříž; horní strana posyp - břidlice; spodní strana PE fólie; tl. 4,5 mm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TL.4,0  PAROTĚSNÍCÍ : </t>
  </si>
  <si>
    <t xml:space="preserve">S16  : (148,65+66,0*0,2)*1,1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712104R00</t>
  </si>
  <si>
    <t xml:space="preserve">Přesun hmot pro povlakové krytiny v objektech výšky přes 24 do 36 m</t>
  </si>
  <si>
    <t xml:space="preserve">713121111RT1</t>
  </si>
  <si>
    <t xml:space="preserve">Montáž tepelné izolace podlah  jednovrstvá, bez dodávky materiálu</t>
  </si>
  <si>
    <t xml:space="preserve">S26 1.NP : (6,37+27,3+28,16+13,73+65,1+91,21)*2</t>
  </si>
  <si>
    <t xml:space="preserve">S27 1.NP : (1,98+5,62+1,35*2+1,71+1,32+5,41)*2</t>
  </si>
  <si>
    <t xml:space="preserve">S42 3.NP : 64,91+6,45+22,94+5,52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713141151R00</t>
  </si>
  <si>
    <t xml:space="preserve">Montáž tepelné izolace plochých střech kladená na sucho, jednovrstvá</t>
  </si>
  <si>
    <t xml:space="preserve">  S15  : 20,4*14,7+6,1*1,8+6,7*0,7</t>
  </si>
  <si>
    <t xml:space="preserve">  20,95*14,7+6,1*1,8+7,0*0,7</t>
  </si>
  <si>
    <t xml:space="preserve">  -(1,28*2,98*2+1,75*1,1+0,4*2,5*4+1,8*1,0+1,15*2,9)</t>
  </si>
  <si>
    <t xml:space="preserve">620,71*3</t>
  </si>
  <si>
    <t xml:space="preserve">S16 : 148,65*3</t>
  </si>
  <si>
    <t xml:space="preserve">S18 -světlík 2.46 : 13,77</t>
  </si>
  <si>
    <t xml:space="preserve">S44 : 2,03*2</t>
  </si>
  <si>
    <t xml:space="preserve">713191100RT9</t>
  </si>
  <si>
    <t xml:space="preserve">Izolace tepelné běžných konstrukcí - doplňky položení separační fólie, včetně dodávky PE fólie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2*3,14*0,125*6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S15 : 620,71*(0,05+0,18)*1,1</t>
  </si>
  <si>
    <t xml:space="preserve">S16 : 148,65*(0,05+0,18)*1,1</t>
  </si>
  <si>
    <t xml:space="preserve">S18 -světlík 2.46 : 13,77*0,1*1,1</t>
  </si>
  <si>
    <t xml:space="preserve">S35 : 81,35*0,2*1,1</t>
  </si>
  <si>
    <t xml:space="preserve">S44 : 2,03*0,2*1,1</t>
  </si>
  <si>
    <t xml:space="preserve">28375976R</t>
  </si>
  <si>
    <t xml:space="preserve">deska spádová, klín EPS 100; pěnový polystyren s grafitem; součinitel tepelné vodivosti 0,031 W/mK</t>
  </si>
  <si>
    <t xml:space="preserve">S15 : 620,71*0,02*1,1</t>
  </si>
  <si>
    <t xml:space="preserve">S16 : 148,65*0,02*1,1</t>
  </si>
  <si>
    <t xml:space="preserve">S44 : 2,03*0,03*1,1</t>
  </si>
  <si>
    <t xml:space="preserve">28600433R</t>
  </si>
  <si>
    <t xml:space="preserve">deska izolační nosič trubek; pěnový polystyren; povrch s nopy; polodrážka; tl. 60,0 mm; tl. po zatížení 30,0 mm; kašírování krycí fólie; R = 0,850 m2K/W; obj. hmotnost 30,00 kg/m3; tl. kašír. 0,6 mm</t>
  </si>
  <si>
    <t xml:space="preserve">SYSTÉMOVÁ DESKA PODLAHOVÉHO VYTÁPĚNÍ : </t>
  </si>
  <si>
    <t xml:space="preserve">S26 1.NP : (6,37+27,3+28,16+13,73+65,1+91,21)*1,1</t>
  </si>
  <si>
    <t xml:space="preserve">S27 1.NP : (1,98+5,62+1,35*2+1,71+1,32+5,41)*1,1</t>
  </si>
  <si>
    <t xml:space="preserve">631534391R</t>
  </si>
  <si>
    <t xml:space="preserve">deska izolační pro technic. zařízení; minerální vlákno; rovná hrana; tl. 40,0 mm; obj. hmotnost 100,00 kg/m3; hydrofobizováno</t>
  </si>
  <si>
    <t xml:space="preserve">2*3,14*0,125*6*1,1</t>
  </si>
  <si>
    <t xml:space="preserve">63153780.AR</t>
  </si>
  <si>
    <t xml:space="preserve">deska izolační polotuhá, podlahová; minerální vlákno; tl. 20,0 mm; součinitel tepelné vodivosti 0,037 W/mK; R = 0,500 m2K/W; obj. hmotnost 120,00 kg/m3; hydrofobizováno</t>
  </si>
  <si>
    <t xml:space="preserve">63153784R</t>
  </si>
  <si>
    <t xml:space="preserve">deska izolační polotuhá, podlahová; minerální vlákno; tl. 40,0 mm; součinitel tepelné vodivosti 0,037 W/mK; R = 1,050 m2K/W; obj. hmotnost 110,00 kg/m3; hydrofobizováno</t>
  </si>
  <si>
    <t xml:space="preserve">S24 : 201,96*1,1</t>
  </si>
  <si>
    <t xml:space="preserve">S40 3.NP : (26,68+23,57+24,55+23,45+20,5+23,07)*1,1</t>
  </si>
  <si>
    <t xml:space="preserve">S41 3.NP : (6,1+1,35*2+1,62*2+2,47)*1,1</t>
  </si>
  <si>
    <t xml:space="preserve">S42 3.NP : (64,91+6,45+22,94+5,52)*1,1</t>
  </si>
  <si>
    <t xml:space="preserve">  S19 2.NP : 68,11+95,61+4,64+26,06+3,85</t>
  </si>
  <si>
    <t xml:space="preserve">  S20 2.NP : 23,79+3,96+11,4+29,74+3,27+4,97+2,13+5,08+1,35*3+7,03+1,86+1,5+2,55+1,69*2+5,29+7,5</t>
  </si>
  <si>
    <t xml:space="preserve">  S21 2.NP : 1,63+80,7+25,58+23,74+25,53*3+23,29+23,5*2+23,54*2+23,63+24,36+26,1+32,78</t>
  </si>
  <si>
    <t xml:space="preserve">2 vrstvy : 748,25*2*1,1</t>
  </si>
  <si>
    <t xml:space="preserve">998713104R00</t>
  </si>
  <si>
    <t xml:space="preserve">Přesun hmot pro izolace tepelné v objektech výšky do 36 m</t>
  </si>
  <si>
    <t xml:space="preserve">721242117R00</t>
  </si>
  <si>
    <t xml:space="preserve">Lapač střešních splavenin DN 150, litina, včetně dodávky materiálu</t>
  </si>
  <si>
    <t xml:space="preserve">800-721</t>
  </si>
  <si>
    <t xml:space="preserve">762132135RT2</t>
  </si>
  <si>
    <t xml:space="preserve">Bednění stěn s dodávkou řeziva
 z prken hoblovaných 32 mm na sraz, s olištováním spár, prkna, tloušťky 18 mm</t>
  </si>
  <si>
    <t xml:space="preserve">dřevěná konstrukce sklepních kójí : 77,0</t>
  </si>
  <si>
    <t xml:space="preserve">zakrytí kamenné dlažby v 1.NP během výstavby : 105,0</t>
  </si>
  <si>
    <t xml:space="preserve">zabednění stěn : 130,0</t>
  </si>
  <si>
    <t xml:space="preserve">763613122R00</t>
  </si>
  <si>
    <t xml:space="preserve">Montáž záklop stropů, z desek tl. do 18 mm, na P+D, sponkováním, bez dodávky desky</t>
  </si>
  <si>
    <t xml:space="preserve">60725010R</t>
  </si>
  <si>
    <t xml:space="preserve">deska dřevoštěpková třívrstvá pro prostředí vlhké; strana nebroušená; hrana rovná; tl = 12,0 mm</t>
  </si>
  <si>
    <t xml:space="preserve">235,0000*1,1</t>
  </si>
  <si>
    <t xml:space="preserve">998762104R00</t>
  </si>
  <si>
    <t xml:space="preserve">Přesun hmot pro konstrukce tesařské v objektech výšky do 36 m</t>
  </si>
  <si>
    <t xml:space="preserve">764311201R00</t>
  </si>
  <si>
    <t xml:space="preserve">Krytiny z pozinkovaného plechu výroba a montáž hladké střešní krytiny s úpravou krytiny u okapů, prostupů a výčnělků
 z tabulí velikosti 2 000 x 1000 mm, sklonu do 30°</t>
  </si>
  <si>
    <t xml:space="preserve">K54 : 1,91*1,3</t>
  </si>
  <si>
    <t xml:space="preserve">764351207R00</t>
  </si>
  <si>
    <t xml:space="preserve">Žlaby z pozinkovaného plechu výroba a montáž žlabů včetně háků, čel, rohů, rovných hrdel a dilatací
 podokapních čtyřhranných, rš 500 mm</t>
  </si>
  <si>
    <t xml:space="preserve">K7 : 5,9</t>
  </si>
  <si>
    <t xml:space="preserve">K13 : 8,1</t>
  </si>
  <si>
    <t xml:space="preserve">K17 : 26,35</t>
  </si>
  <si>
    <t xml:space="preserve">K27 : 118,5</t>
  </si>
  <si>
    <t xml:space="preserve">K33 : 1,25</t>
  </si>
  <si>
    <t xml:space="preserve">K36 : 3,45</t>
  </si>
  <si>
    <t xml:space="preserve">K38 : 2,95</t>
  </si>
  <si>
    <t xml:space="preserve">K48 : 6,3</t>
  </si>
  <si>
    <t xml:space="preserve">K50 : 3,99</t>
  </si>
  <si>
    <t xml:space="preserve">764430240R00</t>
  </si>
  <si>
    <t xml:space="preserve">Oplechování zdí a nadezdívek z pozinkovaného plechu výroba a montáž 
 rš 500 mm</t>
  </si>
  <si>
    <t xml:space="preserve">včetně rohů</t>
  </si>
  <si>
    <t xml:space="preserve">K34 : 7,55</t>
  </si>
  <si>
    <t xml:space="preserve">K37 : 10,25</t>
  </si>
  <si>
    <t xml:space="preserve">K39 : 9,9</t>
  </si>
  <si>
    <t xml:space="preserve">K44 : 1,475</t>
  </si>
  <si>
    <t xml:space="preserve">K45 : 0,6</t>
  </si>
  <si>
    <t xml:space="preserve">K53 : 11,2</t>
  </si>
  <si>
    <t xml:space="preserve">764451204R00</t>
  </si>
  <si>
    <t xml:space="preserve">Odpadní trouby z pozinkovaného plechu výroba a montáž odpadní trouby z Pz plechu, čtvercové včetně zděří, manžet, odboček, kolen, výpustí vody a přechodových kusů
 o straně 150 mm</t>
  </si>
  <si>
    <t xml:space="preserve">K14 : 5,2</t>
  </si>
  <si>
    <t xml:space="preserve">K20 : 27,35*2</t>
  </si>
  <si>
    <t xml:space="preserve">K29 : 25,0+25,5*2+25,75</t>
  </si>
  <si>
    <t xml:space="preserve">K30 : 30,7*2</t>
  </si>
  <si>
    <t xml:space="preserve">K31 : 3,3*4</t>
  </si>
  <si>
    <t xml:space="preserve">K32 : 27,5*2</t>
  </si>
  <si>
    <t xml:space="preserve">K35 : 2,2*3</t>
  </si>
  <si>
    <t xml:space="preserve">K42 : 4,3</t>
  </si>
  <si>
    <t xml:space="preserve">K47 : 30,66</t>
  </si>
  <si>
    <t xml:space="preserve">K49 : 30,8</t>
  </si>
  <si>
    <t xml:space="preserve">K52 : 7,05</t>
  </si>
  <si>
    <t xml:space="preserve">764353392R00</t>
  </si>
  <si>
    <t xml:space="preserve">Žlaby z hlníkového plechu montáž žlabů a příslušenství žlabů nadřímsových Al čtyřhranných v lůžku</t>
  </si>
  <si>
    <t xml:space="preserve">K40 : 4,78*2</t>
  </si>
  <si>
    <t xml:space="preserve">764410460R00</t>
  </si>
  <si>
    <t xml:space="preserve">Oplechování parapetů z hliníku výroba a montáž parapetů z ohýbaných plechů
 z hliníkového plechu , tloušťky 0,63 mm, rš 400 mm</t>
  </si>
  <si>
    <t xml:space="preserve">764430350R00</t>
  </si>
  <si>
    <t xml:space="preserve">Oplechování zdí a nadezdívek z hliníkového plechu výroba a montáž 
 rš 600 mm</t>
  </si>
  <si>
    <t xml:space="preserve">K21 : 50,32</t>
  </si>
  <si>
    <t xml:space="preserve">K21a : 50,32</t>
  </si>
  <si>
    <t xml:space="preserve">K21b : 15,5</t>
  </si>
  <si>
    <t xml:space="preserve">K21c : 7,9</t>
  </si>
  <si>
    <t xml:space="preserve">764231430R00</t>
  </si>
  <si>
    <t xml:space="preserve">Lemování z titanzinkového plechu výroba a montáž lemování zdí
 na střechách s tvrdou krytinou včetně rohů a ukončení před požární zdí, rš 330 mm,  </t>
  </si>
  <si>
    <t xml:space="preserve">K22 : 4,675</t>
  </si>
  <si>
    <t xml:space="preserve">K23 : 5,0</t>
  </si>
  <si>
    <t xml:space="preserve">K24 : 7,0*3</t>
  </si>
  <si>
    <t xml:space="preserve">K25 : 7,5</t>
  </si>
  <si>
    <t xml:space="preserve">K26 : 3,9*2</t>
  </si>
  <si>
    <t xml:space="preserve">764521430R00</t>
  </si>
  <si>
    <t xml:space="preserve">Oplechování říms a ozdobných prvků z titanzinkového plechu výroba a montáž včetně rohů 
 rš 200 mm</t>
  </si>
  <si>
    <t xml:space="preserve">včetně spojovacích prostředků.</t>
  </si>
  <si>
    <t xml:space="preserve">K12 : 2,4*17</t>
  </si>
  <si>
    <t xml:space="preserve">K28 : 9,6</t>
  </si>
  <si>
    <t xml:space="preserve">764001101R</t>
  </si>
  <si>
    <t xml:space="preserve">Zastřešení ocelových klecí Pz plech 1.pp, pravý dvůr 5,0m, levý dvůr 7,412m</t>
  </si>
  <si>
    <t xml:space="preserve">KL : 1</t>
  </si>
  <si>
    <t xml:space="preserve">764001103R</t>
  </si>
  <si>
    <t xml:space="preserve">Pozinkované systémové oplechování, specifikace dle PD</t>
  </si>
  <si>
    <t xml:space="preserve">K18 : 1,5</t>
  </si>
  <si>
    <t xml:space="preserve">K19 : 3,0</t>
  </si>
  <si>
    <t xml:space="preserve">764001R</t>
  </si>
  <si>
    <t xml:space="preserve">Oplechování fasády nerez ř.š. 150</t>
  </si>
  <si>
    <t xml:space="preserve">m     </t>
  </si>
  <si>
    <t xml:space="preserve">K1 : 24,55</t>
  </si>
  <si>
    <t xml:space="preserve">764002R</t>
  </si>
  <si>
    <t xml:space="preserve">Oplechování fasády nerez ř.š. 180</t>
  </si>
  <si>
    <t xml:space="preserve">K2 : 24,55</t>
  </si>
  <si>
    <t xml:space="preserve">764003R</t>
  </si>
  <si>
    <t xml:space="preserve">Oplechování zdí z Pz plechu, dl.2,52m, r.š. dle výpisu klemp.prvků</t>
  </si>
  <si>
    <t xml:space="preserve">K43 levý dvorek : 2,52</t>
  </si>
  <si>
    <t xml:space="preserve">764004R</t>
  </si>
  <si>
    <t xml:space="preserve">Oplechování otvoru vč.jeklové konstrukce</t>
  </si>
  <si>
    <t xml:space="preserve">K11 : 1</t>
  </si>
  <si>
    <t xml:space="preserve">998764104R00</t>
  </si>
  <si>
    <t xml:space="preserve">Přesun hmot pro konstrukce klempířské v objektech výšky do 36 m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dřevěná kce sklepních kójí : 450,0</t>
  </si>
  <si>
    <t xml:space="preserve">766622922R00</t>
  </si>
  <si>
    <t xml:space="preserve">Oprava oken dvojitých, s deštěním, s výměnou dílčích prvků nebo kování</t>
  </si>
  <si>
    <t xml:space="preserve">RO4 : 2,35*1,9*10</t>
  </si>
  <si>
    <t xml:space="preserve">RO5 : (0,9*2,175+0,9*0,525)*36</t>
  </si>
  <si>
    <t xml:space="preserve">RO6 : 3,25*1,9*16</t>
  </si>
  <si>
    <t xml:space="preserve">RO7 : 3,68*1,9*6</t>
  </si>
  <si>
    <t xml:space="preserve">RO8 : 3,68*2,2*12</t>
  </si>
  <si>
    <t xml:space="preserve">RO9 : 2,78*2,2*6</t>
  </si>
  <si>
    <t xml:space="preserve">RO10 : 2,45*1,9*10</t>
  </si>
  <si>
    <t xml:space="preserve">RO11 : (1,05*2,3+0,9*0,45)*1</t>
  </si>
  <si>
    <t xml:space="preserve">RO12 : 0,85*1,9*1</t>
  </si>
  <si>
    <t xml:space="preserve">RO13 : 3,1*1,9*1</t>
  </si>
  <si>
    <t xml:space="preserve">RO14 : 2,4*1,9*10</t>
  </si>
  <si>
    <t xml:space="preserve">RO16 : 0,6*1,4*1</t>
  </si>
  <si>
    <t xml:space="preserve">7662001003T</t>
  </si>
  <si>
    <t xml:space="preserve">T3:Dveře dřevěné vnitřní falcové vč.zárubně 1700X2250 dvoukřídlé, specifikace dle výpisu,D+M</t>
  </si>
  <si>
    <t xml:space="preserve">7662001004T</t>
  </si>
  <si>
    <t xml:space="preserve">T4:Dveře dřevěné vnitřní falcové vč.zárubně  1000x2250, požární, specifikace dle výpisu,D+M</t>
  </si>
  <si>
    <t xml:space="preserve">7662001007T</t>
  </si>
  <si>
    <t xml:space="preserve">T7:Dveře dřev.vnitřní falcové vč.zár.,dod.+mont.  900x2250, požární,vč.příslušenství.,specifikace dle výpisu</t>
  </si>
  <si>
    <t xml:space="preserve">7662001007TA</t>
  </si>
  <si>
    <t xml:space="preserve">T7a:Dveře dřev.vnitřní falcové vč.zár.,dod.+mont.  1000x2250, požární,vč.příslušenství.,specifikace dle výpisu</t>
  </si>
  <si>
    <t xml:space="preserve">7662001009T</t>
  </si>
  <si>
    <t xml:space="preserve">T9:Dveře dřevěné vnitř. falcové vč.zár.,dod.+mont.  900x2150, požární,vč.příslušenství.,specifikace dle výpisu</t>
  </si>
  <si>
    <t xml:space="preserve">7662001010T</t>
  </si>
  <si>
    <t xml:space="preserve">T10:Dveře dřevěné vnitř.falc.vč.zárubně,dod.+mont.  800x2250, specifikace dle výpisu</t>
  </si>
  <si>
    <t xml:space="preserve">7662001012R</t>
  </si>
  <si>
    <t xml:space="preserve">T12:Dveře dřevěné vnitř.falcové vč.zárubně  1000x2150, specifikace dle výpisu, dod.+mont.</t>
  </si>
  <si>
    <t xml:space="preserve">7662001013T</t>
  </si>
  <si>
    <t xml:space="preserve">T13:Dveře dřevěné vnitřní vč.zárubně,dod.+mont.  900x2250, vč.příslušenství.,specifikace dle výpisu</t>
  </si>
  <si>
    <t xml:space="preserve">VČ.PANIKOVÉ KLIKY : 3</t>
  </si>
  <si>
    <t xml:space="preserve">7662001014T</t>
  </si>
  <si>
    <t xml:space="preserve">T14:Dveře dřevěné vnitř.falc.vč.zárubně,dod.+mont.  900x2150, vč.příslušenství.,specifikace dle výpisu</t>
  </si>
  <si>
    <t xml:space="preserve">7662001017T</t>
  </si>
  <si>
    <t xml:space="preserve">T17:Dveře dřevěné vnitřní,dod.+mont.  900x2250, vč.zárubně a příslušenství, specifikace dle výpisu</t>
  </si>
  <si>
    <t xml:space="preserve">7662001019T</t>
  </si>
  <si>
    <t xml:space="preserve">T19:Dveře dřevěné vnitřní vč.zárubně,dod.+mont.  800x2250, vč.příslušenství, specifikace dle výpisu</t>
  </si>
  <si>
    <t xml:space="preserve">7662001020S</t>
  </si>
  <si>
    <t xml:space="preserve">T20:Dveře dřevěné vnit.falc.vč.zárubně,dod.+mont.  900x2250, požární, specifikace dle PD</t>
  </si>
  <si>
    <t xml:space="preserve">7662001023T</t>
  </si>
  <si>
    <t xml:space="preserve">T23:Dveře dřevěné dvoukř.vnitř.požární,dod.+mont.  dvoukřídlé 1700x2250, vč.zárubně a příslušenství, specifikace dle výpisu</t>
  </si>
  <si>
    <t xml:space="preserve">7662001024T</t>
  </si>
  <si>
    <t xml:space="preserve">T24:Dveře dřev.falc.vnitřní vč.zárubně,dod.+mont.  1000x2250, vč.příslušenství, specifikace dle výpisu</t>
  </si>
  <si>
    <t xml:space="preserve">7662001025T</t>
  </si>
  <si>
    <t xml:space="preserve">T25:Dveře dřev.vnitř.dvoukř.vč.zárubně,dod.+mont.  1900x2020, požární,vč.příslušenství, specifikace dle výpisu</t>
  </si>
  <si>
    <t xml:space="preserve">7662001026T</t>
  </si>
  <si>
    <t xml:space="preserve">T26:Dveře dřev.vnitř.dvoukř.vč.zárubně,dod.+mont.  1750x2020, požární,vč.příslušenství, specifikace dle výpisu</t>
  </si>
  <si>
    <t xml:space="preserve">VČ.PANIKOVÉ KLIKY : 1</t>
  </si>
  <si>
    <t xml:space="preserve">7662001112s</t>
  </si>
  <si>
    <t xml:space="preserve">T12s:Dřevěné dveře exteriér,část.prosklené 800x2150 + 400x1360, vč.zárubně a příslušenství, specifikace dle výpisu</t>
  </si>
  <si>
    <t xml:space="preserve">7662001115s</t>
  </si>
  <si>
    <t xml:space="preserve">T15s:Dveře dřev.vnitřní falcové vč.zár.,dod.+mont.  1000x2150, požární,vč.příslušenství,specifikace dle výpisu,</t>
  </si>
  <si>
    <t xml:space="preserve">7662001118s</t>
  </si>
  <si>
    <t xml:space="preserve">T18s:Dveře dřev.vnitřní falcové vč.zár.,dod.+mont.  800x2020, vč.příslušenství, specifikace dle výpisu</t>
  </si>
  <si>
    <t xml:space="preserve">7662001120s</t>
  </si>
  <si>
    <t xml:space="preserve">T20s:Dveře dřev.vnitřní falcové vč.zár.,dod.+mont.  700x2020, vč.příslušenství, specifikace dle výpisu</t>
  </si>
  <si>
    <t xml:space="preserve">7662001121s</t>
  </si>
  <si>
    <t xml:space="preserve">T21s:Dveře dřev.vnitřní falcové vč.zár.,dod.+mont.  750x2020, vč.příslušenství, specifikace dle výpisu</t>
  </si>
  <si>
    <t xml:space="preserve">7662001124a</t>
  </si>
  <si>
    <t xml:space="preserve">T24a:Dveře dřevěné jednokř. falcové vnitř.,dod.+mont.  1000x2250, požární,specifikace dle výpisu</t>
  </si>
  <si>
    <t xml:space="preserve">7663001001</t>
  </si>
  <si>
    <t xml:space="preserve">O1:Okna v obvodových kcích, replika,dod.+mont.  2400x2400, vč.příslušenství, specifikace dle výpisu</t>
  </si>
  <si>
    <t xml:space="preserve">7663001002</t>
  </si>
  <si>
    <t xml:space="preserve">O2:Okna v obvodových kcích, replika,dod.+mont.  2300x2300, vč.příslušenství, specifikace dle výpisu</t>
  </si>
  <si>
    <t xml:space="preserve">7663001004</t>
  </si>
  <si>
    <t xml:space="preserve">O4:Okna v obvodových kcích, replika,dod.+mont.  3200x1550, vč.příslušenství, specifikace dle výpisu</t>
  </si>
  <si>
    <t xml:space="preserve">7663001005</t>
  </si>
  <si>
    <t xml:space="preserve">O5:Okna v obvodových kcích, replika,dod.+mont.  3200x2400, vč.příslušenství, specifikace dle výpisu</t>
  </si>
  <si>
    <t xml:space="preserve">7663001006</t>
  </si>
  <si>
    <t xml:space="preserve">O6:Okna v obvodových kcích, replika,dod.+mont.  2300x2300, vč.příslušenství, specifikace dle výpisu</t>
  </si>
  <si>
    <t xml:space="preserve">7663001007</t>
  </si>
  <si>
    <t xml:space="preserve">O7:Okna v obvodových kcích, replika,dod.+mont.  3150x2400, vč.příslušenství, specifikace dle výpisu</t>
  </si>
  <si>
    <t xml:space="preserve">7663001008</t>
  </si>
  <si>
    <t xml:space="preserve">O8:Okna v obvodových kcích, replika,dod.+mont.  3720x2400, vč.příslušenství, specifikace dle výpisu</t>
  </si>
  <si>
    <t xml:space="preserve">7663001009</t>
  </si>
  <si>
    <t xml:space="preserve">O9:Okna v obvodových kcích, replika,dod.+mont.  2250x2400, vč.příslušenství, specifikace dle výpisu</t>
  </si>
  <si>
    <t xml:space="preserve">7663001010</t>
  </si>
  <si>
    <t xml:space="preserve">O10:Okna v obvodových kcích, replika,dod.+mont.  3200x1900, vč.příslušenství, specifikace dle výpisu</t>
  </si>
  <si>
    <t xml:space="preserve">7663001011</t>
  </si>
  <si>
    <t xml:space="preserve">O11:Okna v obvodových kcích, replika,dod.+mont.  1150x1900, vč.příslušenství, specifikace dle výpisu</t>
  </si>
  <si>
    <t xml:space="preserve">7663001012</t>
  </si>
  <si>
    <t xml:space="preserve">O12:Okna v obvodových kcích, replika,dod.+mont.  1050x2300+nadsv. 900x450, vč.příslušenství, specifikace dle výpisu</t>
  </si>
  <si>
    <t xml:space="preserve">7663001013</t>
  </si>
  <si>
    <t xml:space="preserve">O13:Okna v obvodových kcích, replika,dod.+mont.  850x1900, vč.příslušenství, specifikace dle výpisu</t>
  </si>
  <si>
    <t xml:space="preserve">7663001014</t>
  </si>
  <si>
    <t xml:space="preserve">O14:Okna v obvodových kcích, replika,dod.+mont.  3100x1900, vč.příslušenství, specifikace dle výpisu</t>
  </si>
  <si>
    <t xml:space="preserve">7663001015</t>
  </si>
  <si>
    <t xml:space="preserve">O15:Okna v obvodových kcích, replika,dod.+mont.  2400x1900, vč.příslušenství, specifikace dle výpisu</t>
  </si>
  <si>
    <t xml:space="preserve">7663001016</t>
  </si>
  <si>
    <t xml:space="preserve">O16:Okna v obvodových kcích, replika,dod.+mont.  2200x1900, vč.příslušenství, specifikace dle výpisu</t>
  </si>
  <si>
    <t xml:space="preserve">7663001017</t>
  </si>
  <si>
    <t xml:space="preserve">O17:Okna v obvodových kcích, replika,dod.+mont.  600x1400, vč.příslušenství, specifikace dle výpisu</t>
  </si>
  <si>
    <t xml:space="preserve">7663001018</t>
  </si>
  <si>
    <t xml:space="preserve">O18:Okna v obvodových kcích, replika,dod.+mont.  1500x2300, nadsv. 900x450, vč.příslušenství, specifikace dle výpisu</t>
  </si>
  <si>
    <t xml:space="preserve">7663001019</t>
  </si>
  <si>
    <t xml:space="preserve">O19:Okna v obvodových kcích, replika,dod.+mont.  750x1900, vč.příslušenství, specifikace dle výpisu</t>
  </si>
  <si>
    <t xml:space="preserve">7663001020</t>
  </si>
  <si>
    <t xml:space="preserve">O20:Okna v obvodových kcích, replika,dod.+mont.  2500x1900, vč.příslušenství, specifikace dle výpisu</t>
  </si>
  <si>
    <t xml:space="preserve">7663001021</t>
  </si>
  <si>
    <t xml:space="preserve">O21:Okna v obvodových kcích, replika,dod.+mont.  2300x3575, vč.příslušenství, specifikace dle výpisu</t>
  </si>
  <si>
    <t xml:space="preserve">7663001022</t>
  </si>
  <si>
    <t xml:space="preserve">O22:Okna v obvodových kcích, replika,dod.+mont.  850x2300,nadsv.900x450, vč.příslušenství, specifikace dle výpisu</t>
  </si>
  <si>
    <t xml:space="preserve">7663001023</t>
  </si>
  <si>
    <t xml:space="preserve">O23:Okna v obvodových kcích, replika,dod.+mont.  1500x1900, vč.příslušenství, specifikace dle výpisu</t>
  </si>
  <si>
    <t xml:space="preserve">7663001024</t>
  </si>
  <si>
    <t xml:space="preserve">O24:Okna v obvodových kcích, replika,dod.+mont.  1600x2300, nadsv. 900x450, vč.příslušenství, specifikace dle výpisu</t>
  </si>
  <si>
    <t xml:space="preserve">7663001025</t>
  </si>
  <si>
    <t xml:space="preserve">O25:Okna v obvodových kcích, replika,dod.+mont.  800x1900, vč.příslušenství, specifikace dle výpisu</t>
  </si>
  <si>
    <t xml:space="preserve">7663001026</t>
  </si>
  <si>
    <t xml:space="preserve">O26:Okna v obvodových kcích, replika,dod.+mont.  1000x1350, vč.příslušenství, specifikace dle výpisu</t>
  </si>
  <si>
    <t xml:space="preserve">7663001027</t>
  </si>
  <si>
    <t xml:space="preserve">O27:Okna v obvodových kcích, replika,dod.+mont.  3100x1550, vč.příslušenství, specifikace dle výpisu</t>
  </si>
  <si>
    <t xml:space="preserve">7663001028</t>
  </si>
  <si>
    <t xml:space="preserve">O28:Okna v obvodových kcích, replika,dod.+mont.  1600x1050, vč.příslušenství, specifikace dle výpisu</t>
  </si>
  <si>
    <t xml:space="preserve">7663001029</t>
  </si>
  <si>
    <t xml:space="preserve">O29:Okna v obvodových kcích, replika,dod.+mont.  3200x1050, vč.příslušenství, specifikace dle výpisu</t>
  </si>
  <si>
    <t xml:space="preserve">7663001030</t>
  </si>
  <si>
    <t xml:space="preserve">O30:Dřev.dveře,část.proskl.,replika,dod.+mont.  1700x2600, vč.příslušenství, specifikace dle výpisu</t>
  </si>
  <si>
    <t xml:space="preserve">7663001031</t>
  </si>
  <si>
    <t xml:space="preserve">O31:Okna v obvodových kcích, replika,dod.+mont.  1200x1900, vč.příslušenství, specifikace dle výpisu</t>
  </si>
  <si>
    <t xml:space="preserve">7663001032</t>
  </si>
  <si>
    <t xml:space="preserve">O32:Dřev.dveře,část.proskl.,replika,dod.+mont.  1800x2300, vč.příslušenství, specifikace dle výpisu</t>
  </si>
  <si>
    <t xml:space="preserve">7663001033</t>
  </si>
  <si>
    <t xml:space="preserve">O33:Okna v obvodových kcích, replika,dod.+mont.  1600x1900, vč.příslušenství, specifikace dle výpisu</t>
  </si>
  <si>
    <t xml:space="preserve">7663001034</t>
  </si>
  <si>
    <t xml:space="preserve">O34:Okna v obvodových kcích, replika,dod.+mont. 1000x2750, vč.příslušenství, specifikace dle výpisu</t>
  </si>
  <si>
    <t xml:space="preserve">60726014.AR</t>
  </si>
  <si>
    <t xml:space="preserve">deska dřevoštěpková třívrstvá pro prostředí vlhké; strana nebroušená; hrana pero/drážka; tl = 18,0 mm</t>
  </si>
  <si>
    <t xml:space="preserve">dřevěná kce sklepních kójí : 450,0*1,1</t>
  </si>
  <si>
    <t xml:space="preserve">998766204R00</t>
  </si>
  <si>
    <t xml:space="preserve">Přesun hmot pro konstrukce truhlářské v objektech výšky do 36 m</t>
  </si>
  <si>
    <t xml:space="preserve">767591220R00</t>
  </si>
  <si>
    <t xml:space="preserve">Montáž podlahových konstrukcí vzduchotechnické mřížky s prostupem</t>
  </si>
  <si>
    <t xml:space="preserve">Z4 : 1</t>
  </si>
  <si>
    <t xml:space="preserve">Z41 : 1</t>
  </si>
  <si>
    <t xml:space="preserve">ocel.klec pro klimatizace : 1092,73+1613,82</t>
  </si>
  <si>
    <t xml:space="preserve">PD statika střecha : 180,0</t>
  </si>
  <si>
    <t xml:space="preserve">PD statika nové schodiště : 78,0</t>
  </si>
  <si>
    <t xml:space="preserve">PD statika ok pod vzt : 761,3</t>
  </si>
  <si>
    <t xml:space="preserve">697520010</t>
  </si>
  <si>
    <t xml:space="preserve">Vnitřní čistící zóna dod.+mont., vč.rámu, specifikace dle PD</t>
  </si>
  <si>
    <t xml:space="preserve">A6 : 1,18*0,6*2+1,3*0,6*2+1,8*0,9+1,34*0,6</t>
  </si>
  <si>
    <t xml:space="preserve">697520011</t>
  </si>
  <si>
    <t xml:space="preserve">Vnitřní čistící zóna vč.rámu, dod.+mont., specifikace dle PD</t>
  </si>
  <si>
    <t xml:space="preserve">A16 : 1,8*0,9</t>
  </si>
  <si>
    <t xml:space="preserve">76600001</t>
  </si>
  <si>
    <t xml:space="preserve">T1:Dveře ocelové vnitřní falcové vč.zárubně  1000x2250, požární, specifikace dle výpisu a PBŘ,D+M</t>
  </si>
  <si>
    <t xml:space="preserve">VČ.PANIKOVÉ KLIKY  : </t>
  </si>
  <si>
    <t xml:space="preserve">1.PP : 2</t>
  </si>
  <si>
    <t xml:space="preserve">7662001001A</t>
  </si>
  <si>
    <t xml:space="preserve">T1a:Dveře ocelové vnitřní  vč.zárubně  1000x2250, požární, specifikace dle výpisu a PBŘ,D+M</t>
  </si>
  <si>
    <t xml:space="preserve">1.PP : 1</t>
  </si>
  <si>
    <t xml:space="preserve">7662001002O</t>
  </si>
  <si>
    <t xml:space="preserve">T2:Dveře ocelové vnitřní falcové vč.zárubně  dvoukřídlé 1400x2250, požární, specifikace dle výpisu a PBŘ,D+M</t>
  </si>
  <si>
    <t xml:space="preserve">7662001005</t>
  </si>
  <si>
    <t xml:space="preserve">T5:Dveře ocelové vnitřní  vč.zárubně,požární  900x2250, specifikace dle výpisu a PBŘ,D+M</t>
  </si>
  <si>
    <t xml:space="preserve">7662001006</t>
  </si>
  <si>
    <t xml:space="preserve">T6:Dveře ocelové vnitřní falcové  vč.zárubně  900x2250, požární, specifikace dle výpisu a PBŘ,D+M</t>
  </si>
  <si>
    <t xml:space="preserve">7662001008</t>
  </si>
  <si>
    <t xml:space="preserve">T8:Ocelový kryt lapolu,požární  600x800, specifikace dle výpisu a PBŘ,D+M</t>
  </si>
  <si>
    <t xml:space="preserve">7662001011OS</t>
  </si>
  <si>
    <t xml:space="preserve">T11a:Dveře ocelové vnitřní falcové  vč.zárubně  1000x2020, specifikace dle PD</t>
  </si>
  <si>
    <t xml:space="preserve">7662001015TT</t>
  </si>
  <si>
    <t xml:space="preserve">T15:Dveře ocelové vnitř.vč.zárubně,dvoukřídlé  1400x2250, dod.+mont.,specifikace dle výpisu</t>
  </si>
  <si>
    <t xml:space="preserve">7662001016T</t>
  </si>
  <si>
    <t xml:space="preserve">T16:Dveře ocelové vnitř.falc.vč.zárubně,dod.+mont.  700x2150, specifikace dle výpisu,D+M</t>
  </si>
  <si>
    <t xml:space="preserve">7662001018RA</t>
  </si>
  <si>
    <t xml:space="preserve">T18:Požární revizní dvířka plechová,dod.+mont.  600x600, specifikace dle PD, PBŘ</t>
  </si>
  <si>
    <t xml:space="preserve">7662001021S</t>
  </si>
  <si>
    <t xml:space="preserve">T21:Požární revizní dvířka plechová,dod.+mont.  600x600, specifikace dle PD, PBŘ</t>
  </si>
  <si>
    <t xml:space="preserve">7662001036</t>
  </si>
  <si>
    <t xml:space="preserve">T28:Dveře ocelové vnitřní  vč.zárubně,požární  900x2150, specifikace dle výpisu a PBŘ,D+M</t>
  </si>
  <si>
    <t xml:space="preserve">767001</t>
  </si>
  <si>
    <t xml:space="preserve">Mříž kovová vč.rámu dod.+mont. 450x450mm, nerez</t>
  </si>
  <si>
    <t xml:space="preserve">Z1 : 0,45*0,45</t>
  </si>
  <si>
    <t xml:space="preserve">767002</t>
  </si>
  <si>
    <t xml:space="preserve">Poštovní schránky nerez vč.obvod.rámu, specifikace dle PD, dod.+mont.</t>
  </si>
  <si>
    <t xml:space="preserve">Z20 : 30+25</t>
  </si>
  <si>
    <t xml:space="preserve">767003</t>
  </si>
  <si>
    <t xml:space="preserve">Síť proti holubům v č kotvení, dod.+mont.</t>
  </si>
  <si>
    <t xml:space="preserve">Z13 : 25</t>
  </si>
  <si>
    <t xml:space="preserve">767004</t>
  </si>
  <si>
    <t xml:space="preserve">Kovová mříž 750x800mm, dod.+mont., specifikace dle PD</t>
  </si>
  <si>
    <t xml:space="preserve">Z14 : 2</t>
  </si>
  <si>
    <t xml:space="preserve">767005</t>
  </si>
  <si>
    <t xml:space="preserve">Vyrovnávací schody, kompletní dodávka a montáž</t>
  </si>
  <si>
    <t xml:space="preserve">Z15 : 1</t>
  </si>
  <si>
    <t xml:space="preserve">specifikace dle výpisu zámečnických výrobků : </t>
  </si>
  <si>
    <t xml:space="preserve">7670061</t>
  </si>
  <si>
    <t xml:space="preserve">Vestavěná skříňka pro Central Stop, dod.+mont.</t>
  </si>
  <si>
    <t xml:space="preserve">Z2 : 1</t>
  </si>
  <si>
    <t xml:space="preserve">76700611</t>
  </si>
  <si>
    <t xml:space="preserve">Nerez.skříňka pro lapol</t>
  </si>
  <si>
    <t xml:space="preserve">Z42 : 1</t>
  </si>
  <si>
    <t xml:space="preserve">7670062</t>
  </si>
  <si>
    <t xml:space="preserve">Replika původní nerezové mřížky</t>
  </si>
  <si>
    <t xml:space="preserve">Z19a : 1</t>
  </si>
  <si>
    <t xml:space="preserve">7670063</t>
  </si>
  <si>
    <t xml:space="preserve">Zabezpečovací kotevní systém, 27 kotev, ocelové lanko 87m, D+M</t>
  </si>
  <si>
    <t xml:space="preserve">Z22 : 1</t>
  </si>
  <si>
    <t xml:space="preserve">7670064</t>
  </si>
  <si>
    <t xml:space="preserve">Konstrukce zastřešení větracích světlíků, kompletní dodávka a montáž</t>
  </si>
  <si>
    <t xml:space="preserve">Z7,8,9,10,19 : 1</t>
  </si>
  <si>
    <t xml:space="preserve">7670065</t>
  </si>
  <si>
    <t xml:space="preserve">Výlez na střechu, kompletní dodávka a montáž, specifikace dle PD</t>
  </si>
  <si>
    <t xml:space="preserve">Z16 : 1</t>
  </si>
  <si>
    <t xml:space="preserve">7670067</t>
  </si>
  <si>
    <t xml:space="preserve">Nerezová mřížka dvorních vtoků, dod.+mont.</t>
  </si>
  <si>
    <t xml:space="preserve">Z32 : 3</t>
  </si>
  <si>
    <t xml:space="preserve">7670068</t>
  </si>
  <si>
    <t xml:space="preserve">Kolejnice na schodištích 1.32</t>
  </si>
  <si>
    <t xml:space="preserve">Z35 : 1,5*4</t>
  </si>
  <si>
    <t xml:space="preserve">767007</t>
  </si>
  <si>
    <t xml:space="preserve">Repase zábradlí schodiště, (viz SO 01.ST-01 - Technická zpráva)</t>
  </si>
  <si>
    <t xml:space="preserve">RZ8 : 140,0</t>
  </si>
  <si>
    <t xml:space="preserve">7670071</t>
  </si>
  <si>
    <t xml:space="preserve">Kovový prefa stojan na kola</t>
  </si>
  <si>
    <t xml:space="preserve">Z43 : 3,4</t>
  </si>
  <si>
    <t xml:space="preserve">767008</t>
  </si>
  <si>
    <t xml:space="preserve">Repase světlíku, specifikace dle PD, (viz SO 01.ST-01 - Technická zpráva)</t>
  </si>
  <si>
    <t xml:space="preserve">RZ9 : 1</t>
  </si>
  <si>
    <t xml:space="preserve">767009</t>
  </si>
  <si>
    <t xml:space="preserve">Repase zábradlí oken a terasy, (viz SO 01.ST-01 - Technická zpráva)</t>
  </si>
  <si>
    <t xml:space="preserve">RZ10 : 0,9*16</t>
  </si>
  <si>
    <t xml:space="preserve">RZ11 : 14,9</t>
  </si>
  <si>
    <t xml:space="preserve">RZ13 : 2,4*19</t>
  </si>
  <si>
    <t xml:space="preserve">RZ15 : 39,9</t>
  </si>
  <si>
    <t xml:space="preserve">767010</t>
  </si>
  <si>
    <t xml:space="preserve">Repase madla zábradlí, (viz SO 01.ST-01 - Technická zpráva)</t>
  </si>
  <si>
    <t xml:space="preserve">RZ12 : 27,65</t>
  </si>
  <si>
    <t xml:space="preserve">Z26 : 1,46*2</t>
  </si>
  <si>
    <t xml:space="preserve">767011</t>
  </si>
  <si>
    <t xml:space="preserve">Repase nerez větrací mřížky 280x200, (viz SO 01.ST-01 - Technická zpráva)</t>
  </si>
  <si>
    <t xml:space="preserve">RZ14 : 9</t>
  </si>
  <si>
    <t xml:space="preserve">7671000011S</t>
  </si>
  <si>
    <t xml:space="preserve">T11s:Dveře ocelové vnitřní falcové  vč.zárubně  1150x2150, požární, specifikace dle výpisu a PBŘ,D+M</t>
  </si>
  <si>
    <t xml:space="preserve">7671000013S</t>
  </si>
  <si>
    <t xml:space="preserve">T13s:Dveře ocelové exteriér.falcové  vč.zárubně  900x1850, plné, specifikace dle výpisu,D+M</t>
  </si>
  <si>
    <t xml:space="preserve">7671000014S</t>
  </si>
  <si>
    <t xml:space="preserve">T14s:Dveře ocelové exteriér.falcové  vč.zárubně  800x1750, plné, specifikace dle výpisu,D+M</t>
  </si>
  <si>
    <t xml:space="preserve">7671001001</t>
  </si>
  <si>
    <t xml:space="preserve">OA1:Celoprosklená příčka požární  7640x3150, vč.automat.dveří,specifikace dle PD a PBŘ</t>
  </si>
  <si>
    <t xml:space="preserve">7671001002</t>
  </si>
  <si>
    <t xml:space="preserve">OA2:Celoprosklená příčka vč.dveří,požární  2850x2950, specifikace dle PD a PBŘ</t>
  </si>
  <si>
    <t xml:space="preserve">7671001003</t>
  </si>
  <si>
    <t xml:space="preserve">OA3:Celoprosklená příčka vč.dveří požární  2850x2950, specifikace dle PD a PBŘ</t>
  </si>
  <si>
    <t xml:space="preserve">7671001004</t>
  </si>
  <si>
    <t xml:space="preserve">OA4: Prosklený parter, členění a rozměr dle přílohy výpisu proskl.příček a parteru SO 01.ST-27, specifikace dle PD</t>
  </si>
  <si>
    <t xml:space="preserve">7671001005</t>
  </si>
  <si>
    <t xml:space="preserve">OA5: Prosklený parter, členění a rozměr dle přílohy výpisu proskl.příček a parteru SO 01.ST-27, specifikace dle PD</t>
  </si>
  <si>
    <t xml:space="preserve">7671001006</t>
  </si>
  <si>
    <t xml:space="preserve">OA6: Prosklený parter, členění a rozměr dle přílohy výpisu proskl.příček a parteru SO 01.ST-27, specifikace dle PD</t>
  </si>
  <si>
    <t xml:space="preserve">7671001007</t>
  </si>
  <si>
    <t xml:space="preserve">OA7: Prosklený parter, členění a rozměr dle přílohy výpisu proskl.příček a parteru SO 01.ST-27, specifikace dle PD</t>
  </si>
  <si>
    <t xml:space="preserve">7671001008</t>
  </si>
  <si>
    <t xml:space="preserve">OA8: Prosklený parter, členění a rozměr dle přílohy výpisu proskl.příček a parteru SO 01.ST-27, specifikace dle PD</t>
  </si>
  <si>
    <t xml:space="preserve">7671001009</t>
  </si>
  <si>
    <t xml:space="preserve">OA9: Celoprosklené jednokř. dveře, členění a rozměr dle přílohy výpisu proskl.příček a parteru SO 01, specifikace dle PD</t>
  </si>
  <si>
    <t xml:space="preserve">7671001010</t>
  </si>
  <si>
    <t xml:space="preserve">OA10: Prosklený parter, členění a rozměr dle přílohy výpisu proskl.příček a parteru SO 01.ST-27, specifikace dle PD</t>
  </si>
  <si>
    <t xml:space="preserve">7671001011</t>
  </si>
  <si>
    <t xml:space="preserve">OA11,OA12:Celoprosklená příčka vč.dveří, členění a rozměr dle přílohy výpisu proskl.příček a parteru, specifikace dle PD</t>
  </si>
  <si>
    <t xml:space="preserve">7671001013</t>
  </si>
  <si>
    <t xml:space="preserve">OA13: Prosklený parter,členění a rozměr dle přílohy výpisu proskl.příček a parteru SO 01.ST-27, specifikace dle PD</t>
  </si>
  <si>
    <t xml:space="preserve">7671001014</t>
  </si>
  <si>
    <t xml:space="preserve">OA14: Prosklený parter, členění a rozměr dle přílohy výpisu proskl.příček a parteru SO 01.ST-27, specifikace dle PD</t>
  </si>
  <si>
    <t xml:space="preserve">7671001015</t>
  </si>
  <si>
    <t xml:space="preserve">OA15: Prosklený parter, členění a rozměr dle přílohy výpisu proskl.příček a parteru SO 01.ST-27, specifikace dle PD</t>
  </si>
  <si>
    <t xml:space="preserve">7671001016</t>
  </si>
  <si>
    <t xml:space="preserve">OA16:Celoprosklené jednokř. dveře, členění a rozměr dle přílohy výpisu proskl.příček a parteru SO 01, specifikace dle PD</t>
  </si>
  <si>
    <t xml:space="preserve">7671001017</t>
  </si>
  <si>
    <t xml:space="preserve">OA17:Prosklený parter, členění a rozměr dle přílohy výpisu proskl.příček a parteru SO 01.ST-27, specifikace dle PD</t>
  </si>
  <si>
    <t xml:space="preserve">7671001018</t>
  </si>
  <si>
    <t xml:space="preserve">OA18:Prosklený parter, členění a rozměr dle přílohy výpisu proskl.příček a parteru SO 01.ST-27, specifikace dle PD</t>
  </si>
  <si>
    <t xml:space="preserve">7671001019</t>
  </si>
  <si>
    <t xml:space="preserve">OA19:Automatické posuvné dveře, členění a rozměr dle přílohy výpisu proskl.příček a parteru SO 01.ST, specifikace dle PD a PBŘ</t>
  </si>
  <si>
    <t xml:space="preserve">7671001020</t>
  </si>
  <si>
    <t xml:space="preserve">OA20:Prosklený parter, členění a rozměr dle přílohy výpisu proskl.příček a parteru SO 01.ST-27, specifikace dle PD</t>
  </si>
  <si>
    <t xml:space="preserve">7671001021</t>
  </si>
  <si>
    <t xml:space="preserve">OA21:Prosklený parter, členění a rozměr dle přílohy výpisu proskl.příček a parteru SO 01.ST-27, specifikace dle PD</t>
  </si>
  <si>
    <t xml:space="preserve">7671001026</t>
  </si>
  <si>
    <t xml:space="preserve">OA26:Prosklený parter, členění a rozměr dle přílohy výpisu proskl.příček a parteru SO 01.ST-27, specifikace dle PD</t>
  </si>
  <si>
    <t xml:space="preserve">7671001032</t>
  </si>
  <si>
    <t xml:space="preserve">OA32:Celoprosklená příčka vč.dveří,členění a rozměr dle přílohy výpisu proskl.příček a parteru SO 0, specifikace dle PD</t>
  </si>
  <si>
    <t xml:space="preserve">767141900RRE</t>
  </si>
  <si>
    <t xml:space="preserve">Repase původních kovových oken komplet vč.parapetů, specifikace dle PD</t>
  </si>
  <si>
    <t xml:space="preserve">RO1 : 3,62*2,8*2</t>
  </si>
  <si>
    <t xml:space="preserve">RO2 : 1,685*2,8*18</t>
  </si>
  <si>
    <t xml:space="preserve">RO3 : 1,625*2,8*2</t>
  </si>
  <si>
    <t xml:space="preserve">767141901REE</t>
  </si>
  <si>
    <t xml:space="preserve">RO29:Repase proskl.parteru , specifikace dle PD,dodávka a montáž</t>
  </si>
  <si>
    <t xml:space="preserve">767141902REE</t>
  </si>
  <si>
    <t xml:space="preserve">RO31:Repase proskl.parteru, specifikace dle PD,dodávka a montáž</t>
  </si>
  <si>
    <t xml:space="preserve">767141912REE</t>
  </si>
  <si>
    <t xml:space="preserve">Repase původních dveří kompletní,povrch nerez, specifikace dle PD</t>
  </si>
  <si>
    <t xml:space="preserve">RO26 : 3,79*3,15</t>
  </si>
  <si>
    <t xml:space="preserve">RO27 : 3,79*3,15</t>
  </si>
  <si>
    <t xml:space="preserve">RO28 : 1,2*2,15*1</t>
  </si>
  <si>
    <t xml:space="preserve">RO30 : 1,2*2,52*1</t>
  </si>
  <si>
    <t xml:space="preserve">767165111U00</t>
  </si>
  <si>
    <t xml:space="preserve">Dod.+mont. rovné madlo, specifikace dle výpisu</t>
  </si>
  <si>
    <t xml:space="preserve">Z25 : 14</t>
  </si>
  <si>
    <t xml:space="preserve">767165112U</t>
  </si>
  <si>
    <t xml:space="preserve">767200002RRR</t>
  </si>
  <si>
    <t xml:space="preserve">Zábradlí můstku</t>
  </si>
  <si>
    <t xml:space="preserve">Z24 : 2,1</t>
  </si>
  <si>
    <t xml:space="preserve">76762RR</t>
  </si>
  <si>
    <t xml:space="preserve">Ocelová část zábradlí</t>
  </si>
  <si>
    <t xml:space="preserve">Z47, Z48, Z49 : 380,5</t>
  </si>
  <si>
    <t xml:space="preserve">76763RR</t>
  </si>
  <si>
    <t xml:space="preserve">Nerezová část zábradlí</t>
  </si>
  <si>
    <t xml:space="preserve">Z47, Z48, Z49 : 85,0</t>
  </si>
  <si>
    <t xml:space="preserve">76764RR</t>
  </si>
  <si>
    <t xml:space="preserve">Ocelová část madla</t>
  </si>
  <si>
    <t xml:space="preserve">Z45, Z46, Z50 : 15,5</t>
  </si>
  <si>
    <t xml:space="preserve">76765RR</t>
  </si>
  <si>
    <t xml:space="preserve">Nerezová část madla</t>
  </si>
  <si>
    <t xml:space="preserve">Z45, Z46, Z50 : 91</t>
  </si>
  <si>
    <t xml:space="preserve">76766RR</t>
  </si>
  <si>
    <t xml:space="preserve">Demontáž,repase a zpětná montáž mříží pevných, specifikace dle PD</t>
  </si>
  <si>
    <t xml:space="preserve">RZ1 : 3,1*1,55*3</t>
  </si>
  <si>
    <t xml:space="preserve">RZ2 : 1,6*1,05</t>
  </si>
  <si>
    <t xml:space="preserve">RZ3 : 3,2*1,05</t>
  </si>
  <si>
    <t xml:space="preserve">RZ5 : 1,6*1,9</t>
  </si>
  <si>
    <t xml:space="preserve">RZ6 : 3,2*1,9</t>
  </si>
  <si>
    <t xml:space="preserve">RZ7 : 5,0</t>
  </si>
  <si>
    <t xml:space="preserve">76770RR</t>
  </si>
  <si>
    <t xml:space="preserve">Demontáž a zpětná montáž ocelové kce sirény na střeše</t>
  </si>
  <si>
    <t xml:space="preserve">767896120RR</t>
  </si>
  <si>
    <t xml:space="preserve">Dod.a montáž požárních rolet vč.příslušenství EW30, specifikace dle výpisu</t>
  </si>
  <si>
    <t xml:space="preserve">3,68*3,68*2</t>
  </si>
  <si>
    <t xml:space="preserve">1,685*2,8</t>
  </si>
  <si>
    <t xml:space="preserve">3,645*2,355</t>
  </si>
  <si>
    <t xml:space="preserve">1,975*1,55</t>
  </si>
  <si>
    <t xml:space="preserve">3,1*1,55</t>
  </si>
  <si>
    <t xml:space="preserve">3,25*1,9</t>
  </si>
  <si>
    <t xml:space="preserve">767896121RR</t>
  </si>
  <si>
    <t xml:space="preserve">Dod.a montáž požárních rolet vč.příslušenství EW45, specifikace dle výpisu</t>
  </si>
  <si>
    <t xml:space="preserve">3,2*1,05</t>
  </si>
  <si>
    <t xml:space="preserve">1,6*1,05</t>
  </si>
  <si>
    <t xml:space="preserve">3,2*1,9</t>
  </si>
  <si>
    <t xml:space="preserve">1,6*1,9</t>
  </si>
  <si>
    <t xml:space="preserve">76799100R</t>
  </si>
  <si>
    <t xml:space="preserve">Lem klimatizačních jednotek</t>
  </si>
  <si>
    <t xml:space="preserve">A18 : 26</t>
  </si>
  <si>
    <t xml:space="preserve">76799101R</t>
  </si>
  <si>
    <t xml:space="preserve">Z51: Zastřešení stávajícího světlíku, specifikace dle výpisu</t>
  </si>
  <si>
    <t xml:space="preserve">76799102R</t>
  </si>
  <si>
    <t xml:space="preserve">Z53: větrací mřížka šachty 1190x600</t>
  </si>
  <si>
    <t xml:space="preserve">767200002RA0</t>
  </si>
  <si>
    <t xml:space="preserve">Zábradlí balkonové, nátěry</t>
  </si>
  <si>
    <t xml:space="preserve">POL2_7</t>
  </si>
  <si>
    <t xml:space="preserve">Z6 : 9,6</t>
  </si>
  <si>
    <t xml:space="preserve">Z44 : 1,735+1,785</t>
  </si>
  <si>
    <t xml:space="preserve">132301300000R</t>
  </si>
  <si>
    <t xml:space="preserve">tyč ocelová  L (úhelník) válcovaná za tepla S235 (11375); rovnoramenná; tl = 3,00 mm; a = 30,0 mm; b = 30,0 mm</t>
  </si>
  <si>
    <t xml:space="preserve">0,5*4*1,36*1,1</t>
  </si>
  <si>
    <t xml:space="preserve">998767204R00</t>
  </si>
  <si>
    <t xml:space="preserve">767833100R00</t>
  </si>
  <si>
    <t xml:space="preserve">Montáž žebříků Dod a montáž žebříku do zdiva</t>
  </si>
  <si>
    <t xml:space="preserve">Z12 : 2,7</t>
  </si>
  <si>
    <t xml:space="preserve">42972874R</t>
  </si>
  <si>
    <t xml:space="preserve">Z4: Mřížka krycí nerez, specifikace dle výpisu</t>
  </si>
  <si>
    <t xml:space="preserve">42972875R</t>
  </si>
  <si>
    <t xml:space="preserve">Z41:Mřížka čtyřhranná  790x210 nerez</t>
  </si>
  <si>
    <t xml:space="preserve">771101210RT1</t>
  </si>
  <si>
    <t xml:space="preserve">Příprava podkladu pod dlažby penetrace podkladu pod dlažby</t>
  </si>
  <si>
    <t xml:space="preserve">800-771</t>
  </si>
  <si>
    <t xml:space="preserve">(973,57+597,79*0,08)</t>
  </si>
  <si>
    <t xml:space="preserve">771111121R00</t>
  </si>
  <si>
    <t xml:space="preserve">Doplňkové práce při kladení dlažeb montáž podlahových lišt dilatačních</t>
  </si>
  <si>
    <t xml:space="preserve">771475014R00</t>
  </si>
  <si>
    <t xml:space="preserve">Montáž soklíků z dlaždic keramických výšky 100 mm, soklíků vodorovných, kladených do flexibilního tmele</t>
  </si>
  <si>
    <t xml:space="preserve">1.07,8 : (1,2+2,2+3,6+3,7+2,35+1,5+1,1+1,7+0,46+6,0-0,8)</t>
  </si>
  <si>
    <t xml:space="preserve">1.10 : (3,8+0,6*2+2,5+1,9*2+2,9+1,4+7,5+4,6+1,8+1,7+3,5+3,3*2+3,6+1,4+0,6*8)</t>
  </si>
  <si>
    <t xml:space="preserve">4,0*2+0,5*2+1,3*2</t>
  </si>
  <si>
    <t xml:space="preserve">1.11,14,14a : (1,3+3,5+0,5)*2+1,2+2,2*2+3,5+4,8+2,1+2,0+7,1+10,0+0,8+0,15+3,4+2,0</t>
  </si>
  <si>
    <t xml:space="preserve">0,7*4+3,0+2,5+1,3-0,7</t>
  </si>
  <si>
    <t xml:space="preserve">2.05,06 : (20,2+1,9+2,4+2,1+22,2+1,9+7,4)*2-(1,6*4+0,9*18+0,7*5)</t>
  </si>
  <si>
    <t xml:space="preserve">2.07-09 : (3,73+2,48+4,19+3,4+6,0+4,7)*2-0,9*3</t>
  </si>
  <si>
    <t xml:space="preserve">2.41,42,43 : (6,1*2+4,6+0,85+3,9+2,0)*2+3,1+2,2-(0,8+0,9+2,4)</t>
  </si>
  <si>
    <t xml:space="preserve">2.46 : (0,18+0,275)*23*2+1,5</t>
  </si>
  <si>
    <t xml:space="preserve">S17 : 55,0</t>
  </si>
  <si>
    <t xml:space="preserve">S37 : 55,0</t>
  </si>
  <si>
    <t xml:space="preserve">S42 : 110,0</t>
  </si>
  <si>
    <t xml:space="preserve">S43 : 24,0</t>
  </si>
  <si>
    <t xml:space="preserve">771575111RT6</t>
  </si>
  <si>
    <t xml:space="preserve">Montáž podlah z dlaždic keramických 450 x 450 mm, režných nebo glazovaných, hladkých, kladených do flexibilního tmele</t>
  </si>
  <si>
    <t xml:space="preserve">FORMÁT DLAŽEB STANOVEN VE VÝPISU SKLADEB : </t>
  </si>
  <si>
    <t xml:space="preserve">S17 : 14,8</t>
  </si>
  <si>
    <t xml:space="preserve">S34 2.NP : 20,3</t>
  </si>
  <si>
    <t xml:space="preserve">S37 : 26,3</t>
  </si>
  <si>
    <t xml:space="preserve">S41 : 14,51</t>
  </si>
  <si>
    <t xml:space="preserve">S43 : 15,17</t>
  </si>
  <si>
    <t xml:space="preserve">59760172.AR</t>
  </si>
  <si>
    <t xml:space="preserve">profil dilatační PVC</t>
  </si>
  <si>
    <t xml:space="preserve">200*1,1</t>
  </si>
  <si>
    <t xml:space="preserve">59764203RR</t>
  </si>
  <si>
    <t xml:space="preserve">Dlažba v ceně CZ standard, dodávka dle výběru objednatele, Nordic</t>
  </si>
  <si>
    <t xml:space="preserve">(973,57-70,2+597,79*0,08)*1,15</t>
  </si>
  <si>
    <t xml:space="preserve">  mrazuvzdorná dlažba : </t>
  </si>
  <si>
    <t xml:space="preserve">  S34 : 20,3</t>
  </si>
  <si>
    <t xml:space="preserve">  S17 : 14,8</t>
  </si>
  <si>
    <t xml:space="preserve">  S37 : 26,3</t>
  </si>
  <si>
    <t xml:space="preserve">  soklíky : 110,0*0,08</t>
  </si>
  <si>
    <t xml:space="preserve">59764204R</t>
  </si>
  <si>
    <t xml:space="preserve">dlažba keramická š = 400 mm; l = 400 mm; h = 9,0 mm; povrch matný; pro interiér i exteriér</t>
  </si>
  <si>
    <t xml:space="preserve">RTS 12/ I</t>
  </si>
  <si>
    <t xml:space="preserve">S34 : 20,3*1,12</t>
  </si>
  <si>
    <t xml:space="preserve">S17 : 14,8*1,12</t>
  </si>
  <si>
    <t xml:space="preserve">S37 : 26,3*1,12</t>
  </si>
  <si>
    <t xml:space="preserve">soklíky : 110,0*0,08*1,12</t>
  </si>
  <si>
    <t xml:space="preserve">9987711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31010R00</t>
  </si>
  <si>
    <t xml:space="preserve">Montáž, lepení podlah. soklíků z kobercových pásů včetně dodávky kobercové lišty</t>
  </si>
  <si>
    <t xml:space="preserve">2.16 : (4,9+7,8)*2+0,8+0,95-0,9</t>
  </si>
  <si>
    <t xml:space="preserve">2.17-27 : 5,4+6,0*6+4,4+3,8+4,02*6+6,06+6,1+4,1+1,1*14+(0,6+0,53)*2*3-0,9*11</t>
  </si>
  <si>
    <t xml:space="preserve">2.38-39 : 8,5*2+10,5+8,7+9,0+0,9+0,5*3+1,2*2+2,7*2-0,9-3,72-2,25</t>
  </si>
  <si>
    <t xml:space="preserve">2.44,45 : 17,0+6,8+(4,0+3,9+0,55)*2+0,9*3+0,5*5+2,4+1,0+3,4+3,6+2,8-0,8*2-0,9</t>
  </si>
  <si>
    <t xml:space="preserve">3.NP : 94,0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69741046.AR</t>
  </si>
  <si>
    <t xml:space="preserve">koberec zátěžový; v rolích; PP; š = 4 000,0 mm; třída zatížení 32</t>
  </si>
  <si>
    <t xml:space="preserve">RTS 13/ I</t>
  </si>
  <si>
    <t xml:space="preserve">(574,3+327,64*0,08)*1,07</t>
  </si>
  <si>
    <t xml:space="preserve">998776104R00</t>
  </si>
  <si>
    <t xml:space="preserve">Přesun hmot pro podlahy povlakové v objektech výšky do 3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1.09 : (1,52+1,3)*2*1,5-0,7*1,5</t>
  </si>
  <si>
    <t xml:space="preserve">1.12,13 : (0,9+1,6)*4*1,5-0,7*1,5*2</t>
  </si>
  <si>
    <t xml:space="preserve">1.14a,b : (2,5+1,6)*2*2,1-0,7*2,1+(1,5+0,9)*2*1,5-0,7*1,5+15,0</t>
  </si>
  <si>
    <t xml:space="preserve">2.10-15 : (1,9*4+1,95+1,8+0,9*4+1,5*2)*1,5-0,7*1,5*6</t>
  </si>
  <si>
    <t xml:space="preserve">2.28-35 : (1,76+1,88+2,98+2,4+1,5*4+1,4+0,8*3+2,4+0,9)*2*1,5-0,7*1,5*15</t>
  </si>
  <si>
    <t xml:space="preserve">2.36,7 : (2,2+2,1+2,4+1,2)*2*2,1-0,7*2,2*3+12,0</t>
  </si>
  <si>
    <t xml:space="preserve">3.NP : ((1,9+1,7+0,8)*2+0,1)*2,1-0,7*1,97</t>
  </si>
  <si>
    <t xml:space="preserve">(1,5+1,12+1,2+1,0*2+1,35+1,25+1,3*2+0,9*2+1,4)*2*1,5-0,7*1,5*6</t>
  </si>
  <si>
    <t xml:space="preserve">((1,85+1,9)*2+1,7+2,35+0,8*2+1,0*2+0,1*3)*2,1-0,7*1,97*3</t>
  </si>
  <si>
    <t xml:space="preserve">(2,85+2,3*3+2,45+2,4)*2*2,1-0,7*1,97*2+32,8</t>
  </si>
  <si>
    <t xml:space="preserve">4.NP : (1,4*2+1,3*4+1,2*2+0,9*8)*1,5-0,7*1,5*8</t>
  </si>
  <si>
    <t xml:space="preserve">(1,7*7+1,8*2+1,9*7+2,5*4+0,8*10+0,1*5)*2*2,1-0,7*1,97*10</t>
  </si>
  <si>
    <t xml:space="preserve">5.NP : (1,7*6+1,8*2+1,9*5+2,53*3+0,8*5+0,9*3+0,1*4)*2*2,1-0,7*1,97*8</t>
  </si>
  <si>
    <t xml:space="preserve">(1,4*2+1,3*4+0,9*6)*1,5-0,7*1,5*6</t>
  </si>
  <si>
    <t xml:space="preserve">6.NP : (1,4*2+1,3*4+1,2*2+0,9*8)*1,5-0,7*1,5*8</t>
  </si>
  <si>
    <t xml:space="preserve">7.NP : (1,7*5+1,8+1,9*4+2,53*2+0,8*4+0,9*2+0,1*3)*2*2,1-0,7*1,97*6</t>
  </si>
  <si>
    <t xml:space="preserve">(1,4*2+1,3*2+0,9*4)*1,5-0,7*1,5*4</t>
  </si>
  <si>
    <t xml:space="preserve">8.NP : ((2,2+2,3+0,3+1,7*2+1,8*2+2,1+2,2*2+2,4+0,9*5)*2+0,1*5)*2,1-0,7*1,97*5</t>
  </si>
  <si>
    <t xml:space="preserve">(1,4*2+1,3+1,5+0,9*5)*1,5-0,7*1,5*5</t>
  </si>
  <si>
    <t xml:space="preserve">781415015RT2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5978136370RBB</t>
  </si>
  <si>
    <t xml:space="preserve">Obkládačka v ceně CZ standard, dodávka dle výběru objednatele</t>
  </si>
  <si>
    <t xml:space="preserve">1140,025*1,15</t>
  </si>
  <si>
    <t xml:space="preserve">998781104R00</t>
  </si>
  <si>
    <t xml:space="preserve">Přesun hmot pro obklady keramické v objektech výšky do 36 m</t>
  </si>
  <si>
    <t xml:space="preserve">782131140R00</t>
  </si>
  <si>
    <t xml:space="preserve">Montáž obkladu stěn deskami z tvrdých kamenů bez dodávky kamene
 tloušťky 25 a 30 mm</t>
  </si>
  <si>
    <t xml:space="preserve">800-782</t>
  </si>
  <si>
    <t xml:space="preserve">svislých nebo šikmých stěn pravoúhlými deskami s lícem rovným</t>
  </si>
  <si>
    <t xml:space="preserve">Kompletní obložení fasády vč.špalet a parapetů, vč. omytí po montáži, impregnace. Pouze montáž, dodávka materiálu oceněna zvlášť.</t>
  </si>
  <si>
    <t xml:space="preserve">fasáda : 784,4</t>
  </si>
  <si>
    <t xml:space="preserve">výlohy - černá žula : 72,5</t>
  </si>
  <si>
    <t xml:space="preserve">782631323RT1</t>
  </si>
  <si>
    <t xml:space="preserve">Montáž obkladu parapetů deskami z tvrdých kamenů bez dodávky parapetů
 tloušťky 25 a 30 mm</t>
  </si>
  <si>
    <t xml:space="preserve">5,2</t>
  </si>
  <si>
    <t xml:space="preserve">622450003RR</t>
  </si>
  <si>
    <t xml:space="preserve">Zaměření a dílenská dokumentace obložení ul.fasády</t>
  </si>
  <si>
    <t xml:space="preserve">622450003RRS</t>
  </si>
  <si>
    <t xml:space="preserve">Repase kamenného obložení sloupů dle výkresu SO 01.ST-14 POLOŽKA "L"</t>
  </si>
  <si>
    <t xml:space="preserve">0,95*1,75*11</t>
  </si>
  <si>
    <t xml:space="preserve">622450004RR</t>
  </si>
  <si>
    <t xml:space="preserve">Doprava materiálu pro obklad fasády</t>
  </si>
  <si>
    <t xml:space="preserve">7821399RR1</t>
  </si>
  <si>
    <t xml:space="preserve">Dodávka a montáž kotevního systému (nerez) pro obložení fasády</t>
  </si>
  <si>
    <t xml:space="preserve">58382183R</t>
  </si>
  <si>
    <t xml:space="preserve">obklad kamenný deska; žula; h = 30,0 mm; plocha do 0,24 m2; povrch leštěný</t>
  </si>
  <si>
    <t xml:space="preserve">vnitřní parapety : 5,2*1,1</t>
  </si>
  <si>
    <t xml:space="preserve">5838218R1R</t>
  </si>
  <si>
    <t xml:space="preserve">Deska obkladová leštěná tl.2,5 a 3cm</t>
  </si>
  <si>
    <t xml:space="preserve">Přesná specifikace materiálu dle TZ.</t>
  </si>
  <si>
    <t xml:space="preserve">fasáda : 784,4*1,1</t>
  </si>
  <si>
    <t xml:space="preserve">5838219R2R</t>
  </si>
  <si>
    <t xml:space="preserve">Deska obkladová leštěná - černá žula</t>
  </si>
  <si>
    <t xml:space="preserve">Přesná specifikace materiálu dle TZ</t>
  </si>
  <si>
    <t xml:space="preserve">výlohy : 72,5*1,1</t>
  </si>
  <si>
    <t xml:space="preserve">998782103R00</t>
  </si>
  <si>
    <t xml:space="preserve">Přesun hmot pro kamenné obklady v objektech výšky do 60 m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Z27 : 11,0*2+6,0</t>
  </si>
  <si>
    <t xml:space="preserve">Z28 : 0,6*0,6*2</t>
  </si>
  <si>
    <t xml:space="preserve">Z33 : 10,5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Nátěr stáv.OK : </t>
  </si>
  <si>
    <t xml:space="preserve">Z3 : 19,85</t>
  </si>
  <si>
    <t xml:space="preserve">Z5 : 20,3</t>
  </si>
  <si>
    <t xml:space="preserve">OK pod terasou : 40</t>
  </si>
  <si>
    <t xml:space="preserve">A2 : 6,0</t>
  </si>
  <si>
    <t xml:space="preserve">konstrukce sirény na stše : 1,0</t>
  </si>
  <si>
    <t xml:space="preserve">783812110R00</t>
  </si>
  <si>
    <t xml:space="preserve">Nátěry omítek a betonových povrchů olejové omítek stěn, dvojnásobné s 1x emailováním a 2x tmelením</t>
  </si>
  <si>
    <t xml:space="preserve">78388126RRR</t>
  </si>
  <si>
    <t xml:space="preserve">Impregnační nátěr teracové podlahy</t>
  </si>
  <si>
    <t xml:space="preserve">2.PP : 14,5+13,46</t>
  </si>
  <si>
    <t xml:space="preserve">1.PP-8.NP : (8,04*2)*9+2,6*2</t>
  </si>
  <si>
    <t xml:space="preserve">784402801R00</t>
  </si>
  <si>
    <t xml:space="preserve">Odstranění maleb oškrabáním, v místnostech do 3,8 m</t>
  </si>
  <si>
    <t xml:space="preserve">800-784</t>
  </si>
  <si>
    <t xml:space="preserve">9098,8907*0,5</t>
  </si>
  <si>
    <t xml:space="preserve">784161401R00</t>
  </si>
  <si>
    <t xml:space="preserve">Příprava povrchu Penetrace (napouštění) podkladu disperzní, jednonásobná</t>
  </si>
  <si>
    <t xml:space="preserve">výkaz ploch viz.pol.malba tekutá : </t>
  </si>
  <si>
    <t xml:space="preserve">9098,8907</t>
  </si>
  <si>
    <t xml:space="preserve">784165522R00</t>
  </si>
  <si>
    <t xml:space="preserve">Malby z malířských směsí disperzních,  , barevné, dvojnásobné</t>
  </si>
  <si>
    <t xml:space="preserve">2.PP : (3,57+3,52*2+1,8)*2,6+(3,57+1,6*2)*1,35+2,5*(2,6+1,35)/2*2+2,5*1,35</t>
  </si>
  <si>
    <t xml:space="preserve">14,0*(2,6+1,35)/2*2+(3,65+2,85*2+2,3)*2,6+(1,7+2,15*4+1,4)*1,35</t>
  </si>
  <si>
    <t xml:space="preserve">2,1*(2,6+1,35)/2*2+2,1*1,35+(1,4+1,57+1,3+0,7)*2,6</t>
  </si>
  <si>
    <t xml:space="preserve">(7,7+7,35+0,1+2,1+3,2+2,2+1,18+0,75*2)*3,9+(4,8+0,5)*1,4+1,9*1,4</t>
  </si>
  <si>
    <t xml:space="preserve">(4,7+5,9+0,8+4,4+1,5+0,75+0,8+(0,65+0,75)*2)*2,6</t>
  </si>
  <si>
    <t xml:space="preserve">((3,65+8,6)*2*2,6+(12,12+8,3)*2+0,55*4+0,25*2+(0,8+0,53)*2)*2,6</t>
  </si>
  <si>
    <t xml:space="preserve">1.PP : 3,25*3,73*2</t>
  </si>
  <si>
    <t xml:space="preserve">01-03 : (2,9+3,65+0,2+2,3+2,7+10,7+2,8+0,3+1,7+9,0+1,1)*3,73</t>
  </si>
  <si>
    <t xml:space="preserve">04-07 : (2,46+3,4+4,25+3,7+3,0*2+5,3+2,5+0,9+1,0)*2*3,73</t>
  </si>
  <si>
    <t xml:space="preserve">08,09 : ((9,4+8,6+1,33*2)*2+0,4*3+0,2*6+8,9+3,5+0,35+0,8+5,3+3,0+3,1)*3,73</t>
  </si>
  <si>
    <t xml:space="preserve">10-12 : (2,5+5,2+(2,0+2,2+2,8+1,6)*2)*3,73</t>
  </si>
  <si>
    <t xml:space="preserve">13 : (1,+1,6)*2*4,2</t>
  </si>
  <si>
    <t xml:space="preserve">14-19 : (32,6-1,6+0,4+13,7+11,2+1,5+3,7+10,0+0,58+0,7+4,0+7,5+0,6)*2*3,73</t>
  </si>
  <si>
    <t xml:space="preserve">20-22 : ((3,8+5,9+0,33+0,1+3,6+7,3+0,18)*2+4,0+7,8+0,6*2+4,7+3,2+0,4)*3,73</t>
  </si>
  <si>
    <t xml:space="preserve">23-26 : (3,65+10,0+0,25+8,3+1,4*2+5,6+4,8*2+1,8*4+(4,5+2,36+2,5+1,8)*2)*3,73</t>
  </si>
  <si>
    <t xml:space="preserve">27,28 : ((3,8+2,7)*2-1,3)*3,73-1,4*3,73</t>
  </si>
  <si>
    <t xml:space="preserve">1.07,08 : (1,2+2,2+3,6+0,6+3,1+0,25+2,1+1,5+1,1+1,7+0,46+6,0)*3,2</t>
  </si>
  <si>
    <t xml:space="preserve">1.10 : (3,8+0,6*2+1,7+0,8+1,9*2+4,3+7,5+1,0+3,6+3,5*2+3,3*2+3,6+1,4+1,2)*3,2</t>
  </si>
  <si>
    <t xml:space="preserve">(4,0*2+1,0+1,3*2)*1,5</t>
  </si>
  <si>
    <t xml:space="preserve">1.11 : (1,3+3,5+0,5)*2*3,2</t>
  </si>
  <si>
    <t xml:space="preserve">1.14,14a : (1,2+2,2*2+3,5+4,8+4,1+7,1+10,8+0,15+3,4+0,5*4+0,7*4+3,0+2,5+1,3)*3,2</t>
  </si>
  <si>
    <t xml:space="preserve">1.09 : (1,52+1,3)*2*1,7-0,7*0,47</t>
  </si>
  <si>
    <t xml:space="preserve">1.12,13 : (0,9+1,6)*4*1,7-0,7*0,47*2</t>
  </si>
  <si>
    <t xml:space="preserve">1.14a,b : (2,5+1,6)*2*1,1+(1,5+0,9)*2*1,7-0,7*0,47</t>
  </si>
  <si>
    <t xml:space="preserve">2.05-09 : (20,2+1,9+2,4+2,1+22,2+1,9+7,4+3,73+2,48+4,19+3,4+6,0+4,7)*2*3,0</t>
  </si>
  <si>
    <t xml:space="preserve">-3,2*2,4*2</t>
  </si>
  <si>
    <t xml:space="preserve">2.10-16 : (1,9*4+1,95+1,8+0,9*4+1,5*2+4,9*2+7,8*2+0,8+0,95)*3,0-3,2*2,4</t>
  </si>
  <si>
    <t xml:space="preserve">2.17-27 : ((4,3+3,83+4,02*5+4,22+3,7+6,1*2+4,9*8+6,0*3)*2+1,1*14+1,13*6)*3,0</t>
  </si>
  <si>
    <t xml:space="preserve">-(3,2*2,4*20++3,62*2,8*2)</t>
  </si>
  <si>
    <t xml:space="preserve">2.28-37 : (1,76+1,88+2,98+2,4+1,5*4+1,4+0,8*3+2,2+1,9+2,4*2+0,9+1,2)*2*3,0</t>
  </si>
  <si>
    <t xml:space="preserve">2.38,39 : (8,5*2+10,5+8,7+9,0+0,9+0,5*3+1,2*2+2,7*2)*3,0-(3,72*2,4+2,25*2,4)</t>
  </si>
  <si>
    <t xml:space="preserve">2.41,42,43 : ((6,1*2+4,6+0,85+3,9+2,0)*2+3,1+2,2)*3,0-1,74*3,25</t>
  </si>
  <si>
    <t xml:space="preserve">2.44,45 : (17,0+6,8+(4,0+3,9+0,55+1,7+1,8)*2+0,9*3+0,5*7+2,4+1,3+1,5)*3,0</t>
  </si>
  <si>
    <t xml:space="preserve">-99,8</t>
  </si>
  <si>
    <t xml:space="preserve">3.NP : ((1,9+1,7+0,8)*2+0,1)*0,5</t>
  </si>
  <si>
    <t xml:space="preserve">(1,5+1,12+1,2+1,0*2+1,35+1,25+1,3*2+0,9*2+1,4)*2*1,1-0,7*0,47*6</t>
  </si>
  <si>
    <t xml:space="preserve">((1,85+1,9)*2+1,7+2,35+0,8*2+1,0*2+0,1*3)*0,5</t>
  </si>
  <si>
    <t xml:space="preserve">(2,85+2,3*3+2,45+2,4)*2*0,5</t>
  </si>
  <si>
    <t xml:space="preserve">4.NP : (1,4*2+1,3*4+1,2*2+0,9*8)*1,1-0,7*0,47*8</t>
  </si>
  <si>
    <t xml:space="preserve">(1,7*7+1,8*2+1,9*7+2,5*4+0,8*10+0,1*5)*2*0,5-0,7*0,47*10</t>
  </si>
  <si>
    <t xml:space="preserve">5.NP : (1,7*6+1,8*2+1,9*5+2,53*3+0,8*5+0,9*3+0,1*4)*2*0,5</t>
  </si>
  <si>
    <t xml:space="preserve">(1,4*2+1,3*4+0,9*6)*1,1-0,7*0,47*6</t>
  </si>
  <si>
    <t xml:space="preserve">6.NP : (1,4*2+1,3*4+1,2*2+0,9*8)*1,1-0,7*0,47*8</t>
  </si>
  <si>
    <t xml:space="preserve">(1,7*7+1,8*2+1,9*7+2,5*4+0,8*10+0,1*5)*2*0,5</t>
  </si>
  <si>
    <t xml:space="preserve">7.NP : (1,7*5+1,8+1,9*4+2,53*2+0,8*4+0,9*2+0,1*3)*2*0,5</t>
  </si>
  <si>
    <t xml:space="preserve">(1,4*2+1,3*2+0,9*4)*1,1-0,7*0,47*4</t>
  </si>
  <si>
    <t xml:space="preserve">8.NP : ((2,2+2,3+0,3+1,7*2+1,8*2+2,1+2,2*2+2,4+0,9*5)*2+0,1*5)*0,5</t>
  </si>
  <si>
    <t xml:space="preserve">(1,4*2+1,3+1,5+0,9*5)*1,1-0,7*0,47*5</t>
  </si>
  <si>
    <t xml:space="preserve">sdk podhledy : 1258,08</t>
  </si>
  <si>
    <t xml:space="preserve">stropy 2.pp : 275,11-14,5-13,46-1,65+9,61</t>
  </si>
  <si>
    <t xml:space="preserve">stropy 1.pp : 928,75-(9,55+1,89+3,7*5,1)</t>
  </si>
  <si>
    <t xml:space="preserve">výtahové šachty : 650,0</t>
  </si>
  <si>
    <t xml:space="preserve">ostatní, opravy : 1000,0</t>
  </si>
  <si>
    <t xml:space="preserve">784236311R00</t>
  </si>
  <si>
    <t xml:space="preserve">Malby z malířských směsí akrylátová disperze, jemně zrnitý povrch, vzhled charakteru pomerančové kůry,  , bílé, jednonásobné</t>
  </si>
  <si>
    <t xml:space="preserve">334,3*0,2</t>
  </si>
  <si>
    <t xml:space="preserve">790100034</t>
  </si>
  <si>
    <t xml:space="preserve">S34:Kuchyňská linka, specifikace dle PD</t>
  </si>
  <si>
    <t xml:space="preserve">790100057</t>
  </si>
  <si>
    <t xml:space="preserve">S57:Kuchyňská linka, specifikace dle PD</t>
  </si>
  <si>
    <t xml:space="preserve">790100058</t>
  </si>
  <si>
    <t xml:space="preserve">S58:Kuchyňská linka, specifikace dle PD</t>
  </si>
  <si>
    <t xml:space="preserve">790100062</t>
  </si>
  <si>
    <t xml:space="preserve">S62:Kuchyňská linka, specifikace dle PD</t>
  </si>
  <si>
    <t xml:space="preserve">833M10002</t>
  </si>
  <si>
    <t xml:space="preserve">Výtah BOV 320 kg 9/9 stanic, výroba,dodávka,montáž</t>
  </si>
  <si>
    <t xml:space="preserve">833M10003</t>
  </si>
  <si>
    <t xml:space="preserve">Výtah BOV 320 kg 10/10 stanic, výroba,dodávka,montáž</t>
  </si>
  <si>
    <t xml:space="preserve">833M10004</t>
  </si>
  <si>
    <t xml:space="preserve">Výtah MB 250 kg 2/2 stanic, výroba,dodávka,montáž</t>
  </si>
  <si>
    <t xml:space="preserve">833M10005</t>
  </si>
  <si>
    <t xml:space="preserve">Výtah 4 stanice výroba,dodávka,montáž</t>
  </si>
  <si>
    <t xml:space="preserve">833M10006</t>
  </si>
  <si>
    <t xml:space="preserve">Lešení pro montáž výtahů</t>
  </si>
  <si>
    <t xml:space="preserve">ks</t>
  </si>
  <si>
    <t xml:space="preserve">Pol__0001</t>
  </si>
  <si>
    <t xml:space="preserve">Ústředna LDP, kompletní</t>
  </si>
  <si>
    <t xml:space="preserve">Pol__0002</t>
  </si>
  <si>
    <t xml:space="preserve">Akumulátor 12V/12Ah</t>
  </si>
  <si>
    <t xml:space="preserve">Pol__0003</t>
  </si>
  <si>
    <t xml:space="preserve">Modul I/O 1 vstup, 1 výstup</t>
  </si>
  <si>
    <t xml:space="preserve">Pol__0004</t>
  </si>
  <si>
    <t xml:space="preserve">Modul I/O 4 vstupy, 2 výstupy</t>
  </si>
  <si>
    <t xml:space="preserve">Pol__0005</t>
  </si>
  <si>
    <t xml:space="preserve">Modul I/O 4 výstupy</t>
  </si>
  <si>
    <t xml:space="preserve">Pol__0006</t>
  </si>
  <si>
    <t xml:space="preserve">Hlásič multisenzorový</t>
  </si>
  <si>
    <t xml:space="preserve">Pol_007a</t>
  </si>
  <si>
    <t xml:space="preserve">Hlásič požáru autonomní bateriový, není připojen do systému LDP</t>
  </si>
  <si>
    <t xml:space="preserve">Pol__0007</t>
  </si>
  <si>
    <t xml:space="preserve">Tlačítkový hlásič</t>
  </si>
  <si>
    <t xml:space="preserve">Pol__0008</t>
  </si>
  <si>
    <t xml:space="preserve">Siréna, EN54-3</t>
  </si>
  <si>
    <t xml:space="preserve">Pol__0009</t>
  </si>
  <si>
    <t xml:space="preserve">Zkušební plyn</t>
  </si>
  <si>
    <t xml:space="preserve">Pol__0010</t>
  </si>
  <si>
    <t xml:space="preserve">Zařízení dálkového přenosu, GSM brána, příp.dodávka PCO</t>
  </si>
  <si>
    <t xml:space="preserve">Pol__0011</t>
  </si>
  <si>
    <t xml:space="preserve">Zdroj 12V/3A, příp.dodávka PCO</t>
  </si>
  <si>
    <t xml:space="preserve">Pol__0012</t>
  </si>
  <si>
    <t xml:space="preserve">Aku 12V/7Ah, příp.dodávka PCO</t>
  </si>
  <si>
    <t xml:space="preserve">Pol__0013</t>
  </si>
  <si>
    <t xml:space="preserve">Kabel pro hlásiče, 1x2x0,8</t>
  </si>
  <si>
    <t xml:space="preserve">Pol__0014</t>
  </si>
  <si>
    <t xml:space="preserve">Kabel pro PBZ, 2x2x0,8, B2ca,s1,d1</t>
  </si>
  <si>
    <t xml:space="preserve">Pol__0015</t>
  </si>
  <si>
    <t xml:space="preserve">Kabel pro sirény, 2x1,5, B2ca,s1,d1</t>
  </si>
  <si>
    <t xml:space="preserve">Pol__0016</t>
  </si>
  <si>
    <t xml:space="preserve">Trubky ohebné 20</t>
  </si>
  <si>
    <t xml:space="preserve">Pol__0017</t>
  </si>
  <si>
    <t xml:space="preserve">Trubky pevné 20, včetně příchytek</t>
  </si>
  <si>
    <t xml:space="preserve">Pol__0018</t>
  </si>
  <si>
    <t xml:space="preserve">Příchytky na kabely, ohniodolné</t>
  </si>
  <si>
    <t xml:space="preserve">Pol__0019</t>
  </si>
  <si>
    <t xml:space="preserve">Podružný materiál</t>
  </si>
  <si>
    <t xml:space="preserve">Materiál nutný pro montáž navrženého systému.</t>
  </si>
  <si>
    <t xml:space="preserve">Pol__0020</t>
  </si>
  <si>
    <t xml:space="preserve">Výchozí revize, vypracování revizní zprávy</t>
  </si>
  <si>
    <t xml:space="preserve">Pol__0021</t>
  </si>
  <si>
    <t xml:space="preserve">Měření a koordinace na stavbě</t>
  </si>
  <si>
    <t xml:space="preserve">Pol__0022</t>
  </si>
  <si>
    <t xml:space="preserve">Protipožární utěsnění</t>
  </si>
  <si>
    <t xml:space="preserve">Utěsnění prostupů sítí požárně-dělícími konstrukcemi dle PD.</t>
  </si>
  <si>
    <t xml:space="preserve">Pol__0023</t>
  </si>
  <si>
    <t xml:space="preserve">Výrobní dokumentace</t>
  </si>
  <si>
    <t xml:space="preserve">005241010R</t>
  </si>
  <si>
    <t xml:space="preserve">Dokumentace skutečného provedení </t>
  </si>
  <si>
    <t xml:space="preserve">Pol__0025</t>
  </si>
  <si>
    <t xml:space="preserve">Doprava a přesun materiálu</t>
  </si>
  <si>
    <t xml:space="preserve">Mimostaveništní a vnitrostaveništní doprava materiálu.</t>
  </si>
  <si>
    <t xml:space="preserve">Pol__0026</t>
  </si>
  <si>
    <t xml:space="preserve">Prostupy</t>
  </si>
  <si>
    <t xml:space="preserve">Vrtání prostupů pro sítě LDP.</t>
  </si>
  <si>
    <t xml:space="preserve">Pol__0027</t>
  </si>
  <si>
    <t xml:space="preserve">Oživení a nastavení</t>
  </si>
  <si>
    <t xml:space="preserve">Pol__0028</t>
  </si>
  <si>
    <t xml:space="preserve">Koordinační funkční zkouška</t>
  </si>
  <si>
    <t xml:space="preserve">Pol__0029</t>
  </si>
  <si>
    <t xml:space="preserve">Pronájem lešení</t>
  </si>
  <si>
    <t xml:space="preserve">Mobilní lešení pro montáž sítí LDP.</t>
  </si>
  <si>
    <t xml:space="preserve">Pol__0030</t>
  </si>
  <si>
    <t xml:space="preserve">Zaškolení</t>
  </si>
  <si>
    <t xml:space="preserve">Ústředna až 520 zón a 32 grup v krytu bez klávesnice s komunikátorem a zdrojem</t>
  </si>
  <si>
    <t xml:space="preserve">Akumulátor 17Ah</t>
  </si>
  <si>
    <t xml:space="preserve">371202510R</t>
  </si>
  <si>
    <t xml:space="preserve">komunikátor plní funkci vícekanálového univerzálního GSM hlásiče a ovládače</t>
  </si>
  <si>
    <t xml:space="preserve">IP komunikátor</t>
  </si>
  <si>
    <t xml:space="preserve">Ovládací klávesnice PZTS systému</t>
  </si>
  <si>
    <t xml:space="preserve">Rozšiřující modul (koncentrátor)</t>
  </si>
  <si>
    <t xml:space="preserve">Kryt plechový pro moduly s ochranným kontaktem</t>
  </si>
  <si>
    <t xml:space="preserve">Zálohový napájecí zdroj vč. krytu</t>
  </si>
  <si>
    <t xml:space="preserve">Siréna s majákem</t>
  </si>
  <si>
    <t xml:space="preserve">Magnetický kontakt vč. případného příslušenství</t>
  </si>
  <si>
    <t xml:space="preserve">Detektor tříštění skla</t>
  </si>
  <si>
    <t xml:space="preserve">Detektor pohybu PIR</t>
  </si>
  <si>
    <t xml:space="preserve">Tísňové tlačítko</t>
  </si>
  <si>
    <t xml:space="preserve">Kabel FI-H06</t>
  </si>
  <si>
    <t xml:space="preserve">Kabel FTP cat.5e LSOH</t>
  </si>
  <si>
    <t xml:space="preserve">Kabel J-H(St)H 2x2x0,8</t>
  </si>
  <si>
    <t xml:space="preserve">Trubka DN 25 ohebná LSOH</t>
  </si>
  <si>
    <t xml:space="preserve">Trubka DN 25 pevná vč. spojek a příchytek</t>
  </si>
  <si>
    <t xml:space="preserve">Trubka DN 40 ohebná LSOH</t>
  </si>
  <si>
    <t xml:space="preserve">Trubka DN 40 pevná vč. spojek a příchytek</t>
  </si>
  <si>
    <t xml:space="preserve">Instalační PVC lišta 40x20</t>
  </si>
  <si>
    <t xml:space="preserve">Žlab kovový 200/50 vč. spojovacího a kotvícího materiálu</t>
  </si>
  <si>
    <t xml:space="preserve">Ostatní instalační a úložný materiál</t>
  </si>
  <si>
    <t xml:space="preserve">Materiál nutný pro instalaci a kotvení všech prvků systému.</t>
  </si>
  <si>
    <t xml:space="preserve">Pol__0024</t>
  </si>
  <si>
    <t xml:space="preserve">SW (Platforma)</t>
  </si>
  <si>
    <t xml:space="preserve">Aplikační server - IntelPentium G4400 2 jádra HD2x1TB</t>
  </si>
  <si>
    <t xml:space="preserve">SW VoIP licence, 1 uživatel</t>
  </si>
  <si>
    <t xml:space="preserve">Hlavní jednotka s kamerou</t>
  </si>
  <si>
    <t xml:space="preserve">Dotykový display module</t>
  </si>
  <si>
    <t xml:space="preserve">Modul 5 tlačítek</t>
  </si>
  <si>
    <t xml:space="preserve">13.56MHz čtečka zabezpeč. karet, NFC, čte UID + PACS ID</t>
  </si>
  <si>
    <t xml:space="preserve">Pol__0031</t>
  </si>
  <si>
    <t xml:space="preserve">Rám pro instalaci do zdi, 2 moduly</t>
  </si>
  <si>
    <t xml:space="preserve">Pol__0032</t>
  </si>
  <si>
    <t xml:space="preserve">Krabice pro instalaci do zdi, 2 moduly</t>
  </si>
  <si>
    <t xml:space="preserve">Pol__0033</t>
  </si>
  <si>
    <t xml:space="preserve">Access Commander - licence pro 5 zařízení</t>
  </si>
  <si>
    <t xml:space="preserve">Pol__0034</t>
  </si>
  <si>
    <t xml:space="preserve">Access Commander - licence pro 25 uživatelů (docházka)</t>
  </si>
  <si>
    <t xml:space="preserve">Pol__0035</t>
  </si>
  <si>
    <t xml:space="preserve">Záslepka jednoho tlačítka</t>
  </si>
  <si>
    <t xml:space="preserve">Pol__0036</t>
  </si>
  <si>
    <t xml:space="preserve">Předplatné Mobile Video na 365 dnů</t>
  </si>
  <si>
    <t xml:space="preserve">Pol__0037</t>
  </si>
  <si>
    <t xml:space="preserve">VoIP videotelefon</t>
  </si>
  <si>
    <t xml:space="preserve">Pol__0038</t>
  </si>
  <si>
    <t xml:space="preserve">StarPoint IP T19 E2 PoE</t>
  </si>
  <si>
    <t xml:space="preserve">Pol__0039</t>
  </si>
  <si>
    <t xml:space="preserve">IP relé čtyři výstupy – externí, PoE</t>
  </si>
  <si>
    <t xml:space="preserve">Pol__0040</t>
  </si>
  <si>
    <t xml:space="preserve">IP interkom RFID Čipová karta  Mifare 13.56MHz</t>
  </si>
  <si>
    <t xml:space="preserve">Pol__0041</t>
  </si>
  <si>
    <t xml:space="preserve">Zapojení a nastavení systému</t>
  </si>
  <si>
    <t xml:space="preserve">Pol__0042</t>
  </si>
  <si>
    <t xml:space="preserve">Pol__0043</t>
  </si>
  <si>
    <t xml:space="preserve">Pol__0044</t>
  </si>
  <si>
    <t xml:space="preserve">Pol__0045</t>
  </si>
  <si>
    <t xml:space="preserve">Modul - 5 tlačítek</t>
  </si>
  <si>
    <t xml:space="preserve">Pol__0046</t>
  </si>
  <si>
    <t xml:space="preserve">Pol__0047</t>
  </si>
  <si>
    <t xml:space="preserve">Pol__0048</t>
  </si>
  <si>
    <t xml:space="preserve">Pol__0049</t>
  </si>
  <si>
    <t xml:space="preserve">Licence pro 5 zařízení</t>
  </si>
  <si>
    <t xml:space="preserve">Pol__0050</t>
  </si>
  <si>
    <t xml:space="preserve">Licence pro 25 uživatelů (docházka)</t>
  </si>
  <si>
    <t xml:space="preserve">Pol__0051</t>
  </si>
  <si>
    <t xml:space="preserve">Indoor audio telefon handsfree, bílý</t>
  </si>
  <si>
    <t xml:space="preserve">Pol__0052</t>
  </si>
  <si>
    <t xml:space="preserve">Pol__0053</t>
  </si>
  <si>
    <t xml:space="preserve">Indoor video telefon handsfree, bílý</t>
  </si>
  <si>
    <t xml:space="preserve">Pol__0054</t>
  </si>
  <si>
    <t xml:space="preserve">Pol__0055</t>
  </si>
  <si>
    <t xml:space="preserve">Pol__0056</t>
  </si>
  <si>
    <t xml:space="preserve">Zvonkové tlačítko</t>
  </si>
  <si>
    <t xml:space="preserve">Pol__0057</t>
  </si>
  <si>
    <t xml:space="preserve">Pol__0058</t>
  </si>
  <si>
    <t xml:space="preserve">Pol__0059</t>
  </si>
  <si>
    <t xml:space="preserve">Stojanový RACK 42U, 800x1000</t>
  </si>
  <si>
    <t xml:space="preserve">Pol__0060</t>
  </si>
  <si>
    <t xml:space="preserve">Ventilační jednotka - 4 ventilátory</t>
  </si>
  <si>
    <t xml:space="preserve">Pol__0061</t>
  </si>
  <si>
    <t xml:space="preserve">Napajeci panel, 3 m, 5 pozic, s přepěťovou ochranou včetně vany</t>
  </si>
  <si>
    <t xml:space="preserve">Pol__0062</t>
  </si>
  <si>
    <t xml:space="preserve">UPS 2200VA</t>
  </si>
  <si>
    <t xml:space="preserve">Pol__0063</t>
  </si>
  <si>
    <t xml:space="preserve">Police 19" 1U 550mm, úchyt na přední i zadní lišty</t>
  </si>
  <si>
    <t xml:space="preserve">Pol__0064</t>
  </si>
  <si>
    <t xml:space="preserve">Switch 24x 10/100 Mbps/1 Gbit + 2 porty combo - SFP, 1Gbps, Vlan, Poe 24 portů</t>
  </si>
  <si>
    <t xml:space="preserve">Pol__0065</t>
  </si>
  <si>
    <t xml:space="preserve">Optická vana, 24x LC duplex, vč. Pigtailů, kazety, čela apod., kompletní pro 12 svárů</t>
  </si>
  <si>
    <t xml:space="preserve">Pol__0066</t>
  </si>
  <si>
    <t xml:space="preserve">Vyvazovací panel 19" 1U BK ocelový</t>
  </si>
  <si>
    <t xml:space="preserve">Pol__0067</t>
  </si>
  <si>
    <t xml:space="preserve">Patch panel 24 x RJ45 CAT6 UTP s vyvazovací lištou černý 1U</t>
  </si>
  <si>
    <t xml:space="preserve">Pol__0068</t>
  </si>
  <si>
    <t xml:space="preserve">Zásuvka jednoportová, cat.6 UTP, pod omítku, vč. Krabice KU68</t>
  </si>
  <si>
    <t xml:space="preserve">Pol__0069</t>
  </si>
  <si>
    <t xml:space="preserve">Zásuvka dvouportová, cat.6 UTP, pod omítku, vč. Krabice KU68</t>
  </si>
  <si>
    <t xml:space="preserve">Pol__0070</t>
  </si>
  <si>
    <t xml:space="preserve">Zásuvka dvouportová, cat.6 UTP, modul 45x45</t>
  </si>
  <si>
    <t xml:space="preserve">Pol__0071</t>
  </si>
  <si>
    <t xml:space="preserve">Podlahová krabice 24 modulů</t>
  </si>
  <si>
    <t xml:space="preserve">Pol__0072</t>
  </si>
  <si>
    <t xml:space="preserve">Patch kabel CAT6 UTP PVC 0,5m šedý snag-proof</t>
  </si>
  <si>
    <t xml:space="preserve">Pol__0073</t>
  </si>
  <si>
    <t xml:space="preserve">Patch kabel CAT6 UTP PVC 1m šedý snag-proof</t>
  </si>
  <si>
    <t xml:space="preserve">Pol__0074</t>
  </si>
  <si>
    <t xml:space="preserve">Patch kabel CAT6 UTP PVC 2m šedý snag-proof</t>
  </si>
  <si>
    <t xml:space="preserve">Pol__0075</t>
  </si>
  <si>
    <t xml:space="preserve">Kabel optický, SM, 9/125um, 12vl.</t>
  </si>
  <si>
    <t xml:space="preserve">Pol__0076</t>
  </si>
  <si>
    <t xml:space="preserve">Kabel UTP cat.6, LSOH</t>
  </si>
  <si>
    <t xml:space="preserve">Pol__0077</t>
  </si>
  <si>
    <t xml:space="preserve">Trubka HDPE 40mm</t>
  </si>
  <si>
    <t xml:space="preserve">Pol__0078</t>
  </si>
  <si>
    <t xml:space="preserve">Trubka 25mm ohebná</t>
  </si>
  <si>
    <t xml:space="preserve">Pol__0079</t>
  </si>
  <si>
    <t xml:space="preserve">Trasa SLP, žlab, příchytky apod.</t>
  </si>
  <si>
    <t xml:space="preserve">Pol__0080</t>
  </si>
  <si>
    <t xml:space="preserve">Stoupací žebřík 300mm</t>
  </si>
  <si>
    <t xml:space="preserve">Pol__0081</t>
  </si>
  <si>
    <t xml:space="preserve">Připojení optiky na stávající trasu, vyhledání, konektorování, měření apod.</t>
  </si>
  <si>
    <t xml:space="preserve">Pol__0082</t>
  </si>
  <si>
    <t xml:space="preserve">Ostatní instalační materiál</t>
  </si>
  <si>
    <t xml:space="preserve">Pol__0083</t>
  </si>
  <si>
    <t xml:space="preserve">Stojanový RACK 42U</t>
  </si>
  <si>
    <t xml:space="preserve">Pol__0084</t>
  </si>
  <si>
    <t xml:space="preserve">Pol__0085</t>
  </si>
  <si>
    <t xml:space="preserve">Pol__0086</t>
  </si>
  <si>
    <t xml:space="preserve">Pol__0087</t>
  </si>
  <si>
    <t xml:space="preserve">Pol__0088</t>
  </si>
  <si>
    <t xml:space="preserve">Pol__0089</t>
  </si>
  <si>
    <t xml:space="preserve">Pol__0090</t>
  </si>
  <si>
    <t xml:space="preserve">Pol__0091</t>
  </si>
  <si>
    <t xml:space="preserve">Patch panel Solarix 24 x RJ45 CAT6 UTP s vyvazovací lištou černý 1U</t>
  </si>
  <si>
    <t xml:space="preserve">Pol__0092</t>
  </si>
  <si>
    <t xml:space="preserve">Zásuvka jednoportová, cat.6 UTP</t>
  </si>
  <si>
    <t xml:space="preserve">Pol__0093</t>
  </si>
  <si>
    <t xml:space="preserve">Zásuvka dvouportová, cat.6 UTP</t>
  </si>
  <si>
    <t xml:space="preserve">Pol__0094</t>
  </si>
  <si>
    <t xml:space="preserve">Pol__0095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Pol__0101</t>
  </si>
  <si>
    <t xml:space="preserve">Pol__0102</t>
  </si>
  <si>
    <t xml:space="preserve">Pol__0103</t>
  </si>
  <si>
    <t xml:space="preserve">Pol__0104</t>
  </si>
  <si>
    <t xml:space="preserve">Pol__0105</t>
  </si>
  <si>
    <t xml:space="preserve">Pol__0106</t>
  </si>
  <si>
    <t xml:space="preserve">Drážkování</t>
  </si>
  <si>
    <t xml:space="preserve">Pol__0107</t>
  </si>
  <si>
    <t xml:space="preserve">Funkční zkouška EZS</t>
  </si>
  <si>
    <t xml:space="preserve">Pol__0108</t>
  </si>
  <si>
    <t xml:space="preserve">Oživení, naprogramování, odzkoušení</t>
  </si>
  <si>
    <t xml:space="preserve">Pol__0109</t>
  </si>
  <si>
    <t xml:space="preserve">Pol__0110</t>
  </si>
  <si>
    <t xml:space="preserve">Pol__0111</t>
  </si>
  <si>
    <t xml:space="preserve">005231030R</t>
  </si>
  <si>
    <t xml:space="preserve">Zkušební provoz</t>
  </si>
  <si>
    <t xml:space="preserve">Pol__0113</t>
  </si>
  <si>
    <t xml:space="preserve">Ekologická likvidace materiálu</t>
  </si>
  <si>
    <t xml:space="preserve">Pol__0114</t>
  </si>
  <si>
    <t xml:space="preserve">Drobný instalační materiál, cestovné</t>
  </si>
  <si>
    <t xml:space="preserve">747704OA0</t>
  </si>
  <si>
    <t xml:space="preserve">ZAŠKOLENÍ OBSLUHY</t>
  </si>
  <si>
    <t xml:space="preserve">Pol__0116</t>
  </si>
  <si>
    <t xml:space="preserve">Plošiny, mechanismy, lešení</t>
  </si>
  <si>
    <t xml:space="preserve">Pol__0117</t>
  </si>
  <si>
    <t xml:space="preserve">Protipožární ucpávky prostupů</t>
  </si>
  <si>
    <t xml:space="preserve">Pol__0118</t>
  </si>
  <si>
    <t xml:space="preserve">Dokumentace skutečného provedení stavby</t>
  </si>
  <si>
    <t xml:space="preserve">713-01</t>
  </si>
  <si>
    <t xml:space="preserve">Potrubní pouzdra z pěnového polyetylenu s uzavřenou buněčnou strukturou vnitř.prům 15, tl. 9mm, (lepené)</t>
  </si>
  <si>
    <t xml:space="preserve">bm</t>
  </si>
  <si>
    <t xml:space="preserve">POL3_0</t>
  </si>
  <si>
    <t xml:space="preserve">termoizolační trubice z pěnového polyetylenu s uzavřenou</t>
  </si>
  <si>
    <t xml:space="preserve">buněčnou strukturou, laminované zesílenou hliníkovou fólií,</t>
  </si>
  <si>
    <t xml:space="preserve">?=0,046 W/mK, µ=40015</t>
  </si>
  <si>
    <t xml:space="preserve">713-02</t>
  </si>
  <si>
    <t xml:space="preserve">Potrubní pouzdra z pěnového polyetylenu s uzavřenou buněčnou strukturou vnitř.prům 18, tl. 9mm, (lepené)</t>
  </si>
  <si>
    <t xml:space="preserve">713-03</t>
  </si>
  <si>
    <t xml:space="preserve">Potrubní pouzdra z pěnového polyetylenu s uzavřenou buněčnou strukturou vnitř.prům 22, tl. 9mm, (lepené)</t>
  </si>
  <si>
    <t xml:space="preserve">713-04</t>
  </si>
  <si>
    <t xml:space="preserve">Potrubní pouzdra z pěnového polyetylenu s uzavřenou buněčnou strukturou vnitř.prům 28, tl. 9mm Potru, (lepené)</t>
  </si>
  <si>
    <t xml:space="preserve">713-05</t>
  </si>
  <si>
    <t xml:space="preserve">Potrubní pouzdra s Al-polepem prům.až 15, tl.25 včetně izolace tvarovek. Kašírované potrubní, izolační pouzdro z kamenné vlny (minerální plsti) pojené organickou pryskyřicí</t>
  </si>
  <si>
    <t xml:space="preserve">potrubní izolační pouzdro s povrchovou úpravou z hliníkové fólie,</t>
  </si>
  <si>
    <t xml:space="preserve">z kamenné vlny pojené organickým pojivem, reakce na oheň dle ČSN EN 13501-1 A2L-s1, d0</t>
  </si>
  <si>
    <t xml:space="preserve">713-06</t>
  </si>
  <si>
    <t xml:space="preserve">Potrubní pouzdra s Al-polepem prům.až 18, tl.25 včetně izolace tvarovek. Kašírované potrubní, izolační pouzdro z kamenné vlny (minerální plsti) pojené organickou pryskyřicí</t>
  </si>
  <si>
    <t xml:space="preserve">713-07</t>
  </si>
  <si>
    <t xml:space="preserve">Potrubní pouzdra s Al-polepem prům.až 22, tl.25 včetně izolace tvarovek. Kašírované potrubní, izolační pouzdro z kamenné vlny (minerální plsti) pojené organickou pryskyřicí</t>
  </si>
  <si>
    <t xml:space="preserve">713-08</t>
  </si>
  <si>
    <t xml:space="preserve">Potrubní pouzdra s Al-polepem prům.až 28, tl.25 včetně izolace tvarovek. Kašírované potrubní, izolační pouzdro z kamenné vlny (minerální plsti) pojené organickou pryskyřicí</t>
  </si>
  <si>
    <t xml:space="preserve">713-09</t>
  </si>
  <si>
    <t xml:space="preserve">Potrubní pouzdra s Al-polepem prům.až 35, tl.50 včetně izolace tvarovek. Kašírované potrubní, izolační pouzdro z kamenné vlny (minerální plsti) pojené organickou pryskyřicí</t>
  </si>
  <si>
    <t xml:space="preserve">713-10</t>
  </si>
  <si>
    <t xml:space="preserve">Potrubní pouzdra s Al-polepem prům.až 48, tl.50 včetně izolace tvarovek. Kašírované potrubní, izolační pouzdro z kamenné vlny (minerální plsti) pojené organickou pryskyřicí</t>
  </si>
  <si>
    <t xml:space="preserve">713-11</t>
  </si>
  <si>
    <t xml:space="preserve">Potrubní pouzdra s Al-polepem prům.až 60, tl.50 včetně izolace tvarovek. Kašírované potrubní, izolační pouzdro z kamenné vlny (minerální plsti) pojené organickou pryskyřicí</t>
  </si>
  <si>
    <t xml:space="preserve">713-12</t>
  </si>
  <si>
    <t xml:space="preserve">Potrubní pouzdra s Al-polepem prům.až76, tl.50 včetně izolace tvarovek. Kašírované potrubní izolační, pouzdro z kamenné vlny (minerální plsti) pojené organickou pryskyřicí</t>
  </si>
  <si>
    <t xml:space="preserve">713-13</t>
  </si>
  <si>
    <t xml:space="preserve">Potrubní pouzdra s Al-polepem prům.až89, tl.50 včetně izolace tvarovek. Kašírované potrubní izolační, pouzdro z kamenné vlny (minerální plsti) pojené organickou pryskyřicí</t>
  </si>
  <si>
    <t xml:space="preserve">713-14</t>
  </si>
  <si>
    <t xml:space="preserve">Potrubní pouzdra s Al-polepem prům.až114, tl.80 včetně izolace tvarovek. Kašírované potrubní, izolační pouzdro z kamenné vlny (minerální plsti) pojené organickou pryskyřicí</t>
  </si>
  <si>
    <t xml:space="preserve">713-15</t>
  </si>
  <si>
    <t xml:space="preserve">Potrubní pouzdra s požární odolností dle PBŘ prům.až 18, tl.25 včetně izolace tvarovek.</t>
  </si>
  <si>
    <t xml:space="preserve">713-16</t>
  </si>
  <si>
    <t xml:space="preserve">Potrubní pouzdra s požární odolností dle PBŘ prům.až 35, tl.50 včetně izolace tvarovek.</t>
  </si>
  <si>
    <t xml:space="preserve">713-17</t>
  </si>
  <si>
    <t xml:space="preserve">Lepidlo s citlivostí na tlak</t>
  </si>
  <si>
    <t xml:space="preserve">713-18</t>
  </si>
  <si>
    <t xml:space="preserve">Čistič pro lepidlo</t>
  </si>
  <si>
    <t xml:space="preserve">713-20</t>
  </si>
  <si>
    <t xml:space="preserve">Kompletní montáž izolace tepelné včetně lepení</t>
  </si>
  <si>
    <t xml:space="preserve">(240+74+101+112+30+224+170+181*2+106+99+97+20+56+20+30)*1,1</t>
  </si>
  <si>
    <t xml:space="preserve">998713201R00</t>
  </si>
  <si>
    <t xml:space="preserve">Přesun hmot pro izolace tepelné v objektech výšky do 6 m</t>
  </si>
  <si>
    <t xml:space="preserve">732-01</t>
  </si>
  <si>
    <t xml:space="preserve">Rozdělovač DN150, výstupy 1xDN80, 1xDN65, 1xDN40</t>
  </si>
  <si>
    <t xml:space="preserve">732-02</t>
  </si>
  <si>
    <t xml:space="preserve">Sběrač DN150, výstupy 1xDN80, 1xDN65, 1xDN40</t>
  </si>
  <si>
    <t xml:space="preserve">732-03</t>
  </si>
  <si>
    <t xml:space="preserve">Kompletní montáž strojovny včetně lepení</t>
  </si>
  <si>
    <t xml:space="preserve">Kompletní montáž rozdělovače a sběrače dle PD</t>
  </si>
  <si>
    <t xml:space="preserve">998732201R00</t>
  </si>
  <si>
    <t xml:space="preserve">Přesun hmot pro strojovny v objektech výšky do 6 m</t>
  </si>
  <si>
    <t xml:space="preserve">800-731</t>
  </si>
  <si>
    <t xml:space="preserve">733-01</t>
  </si>
  <si>
    <t xml:space="preserve">Systémová trubka 5-vrstvá DN12 v kotoučích - ze silnostěnné PE základní trubky pro vedení vody s, hliníkovou vrstvou a vnější polyetylenovou ochrannou vrstvou. Hliníková vrstva je natupo svařena</t>
  </si>
  <si>
    <t xml:space="preserve">laserem a tvoří jednolitou vrstvu a plní funkci tvarového stabilizátoru a kyslíkové bariéry. Spojení jednotlivých vrstev zajišťuje vrstva kvalitního polymeru. Potrubí je včetně lisovaných tvarovek.</t>
  </si>
  <si>
    <t xml:space="preserve">733-02</t>
  </si>
  <si>
    <t xml:space="preserve">Systémová trubka 5-vrstvá DN15 v tyčích - ze silnostěnné PE základní trubky pro vedení vody s, hliníkovou vrstvou a vnější polyetylenovou ochrannou vrstvou. Hliníková vrstva je natupo svařena</t>
  </si>
  <si>
    <t xml:space="preserve">733-03</t>
  </si>
  <si>
    <t xml:space="preserve">Systémová trubka 5-vrstvá DN20 v tyčích - ze silnostěnné PE základní trubky pro vedení vody s, hliníkovou vrstvou a vnější polyetylenovou ochrannou vrstvou. Hliníková vrstva je natupo svařena</t>
  </si>
  <si>
    <t xml:space="preserve">733-04</t>
  </si>
  <si>
    <t xml:space="preserve">Systémová trubka 5-vrstvá DN25 v tyčích - ze silnostěnné PE základní trubky pro vedení vody s Potrub, hliníkovou vrstvou a vnější polyetylenovou ochrannou vrstvou. Hliníková vrstva je natupo svařena</t>
  </si>
  <si>
    <t xml:space="preserve">733-05</t>
  </si>
  <si>
    <t xml:space="preserve">Cu potrubí  s lisovanými/pájenými tvarovkami DN12  - 15x1, včetně lisovaných případně pájených, tvarovek. V nabídce zohlednit nejmenší dělitelnost dodávky potrubí. Součástí dodávky je uchycení po</t>
  </si>
  <si>
    <t xml:space="preserve">1,0m a přechodové kusy pro přerušení elektrochemického článku.</t>
  </si>
  <si>
    <t xml:space="preserve">733-06</t>
  </si>
  <si>
    <t xml:space="preserve">Cu potrubí  s lisovanými/pájenými tvarovkami DN15  - 18x1, včetně lisovaných případně pájených, tvarovek. V nabídce zohlednit nejmenší dělitelnost dodávky potrubí. Součástí dodávky je uchycení po</t>
  </si>
  <si>
    <t xml:space="preserve">733-07</t>
  </si>
  <si>
    <t xml:space="preserve">Cu potrubí  s lisovanými/pájenými tvarovkami DN20  - 22x1, včetně lisovaných případně pájených, tvarovek. V nabídce zohlednit nejmenší dělitelnost dodávky potrubí. Součástí dodávky je uchycení po</t>
  </si>
  <si>
    <t xml:space="preserve">733-08</t>
  </si>
  <si>
    <t xml:space="preserve">Cu potrubí  s lisovanými/pájenými tvarovkami DN25  - 28x1,5, včetně lisovaných případně pájených, tvarovek. V nabídce zohlednit nejmenší dělitelnost dodávky potrubí. Součástí dodávky je uchycení po</t>
  </si>
  <si>
    <t xml:space="preserve">733-09</t>
  </si>
  <si>
    <t xml:space="preserve">Cu potrubí  s lisovanými/pájenými tvarovkami DN32  - 35x1,5, včetně lisovaných případně pájených, tvarovek. V nabídce zohlednit nejmenší dělitelnost dodávky potrubí. Součástí dodávky je uchycení po</t>
  </si>
  <si>
    <t xml:space="preserve">733-10</t>
  </si>
  <si>
    <t xml:space="preserve">Potrubí hladké bezešvé nízkotlaké D 44,5 (DN 40) včetně tvarovek a přechodů</t>
  </si>
  <si>
    <t xml:space="preserve">733-11</t>
  </si>
  <si>
    <t xml:space="preserve">Potrubí hladké bezešvé nízkotlaké D 57 (DN 50) včetně tvarovek a přechodů</t>
  </si>
  <si>
    <t xml:space="preserve">733-12</t>
  </si>
  <si>
    <t xml:space="preserve">Potrubí hladké bezešvé nízkotlaké D 76 (DN 65) včetně tvarovek a přechodů</t>
  </si>
  <si>
    <t xml:space="preserve">733-13</t>
  </si>
  <si>
    <t xml:space="preserve">Potrubí hladké bezešvé nízkotlaké D 80 (DN 89) včetně tvarovek a přechodů</t>
  </si>
  <si>
    <t xml:space="preserve">733-14</t>
  </si>
  <si>
    <t xml:space="preserve">Potrubí hladké bezešvé nízkotlaké D 100 (DN 109) včetně tvarovek a přechodů</t>
  </si>
  <si>
    <t xml:space="preserve">733-15</t>
  </si>
  <si>
    <t xml:space="preserve">Tlaková zkouška potrubí do DN 50 (včetně)</t>
  </si>
  <si>
    <t xml:space="preserve">733-16</t>
  </si>
  <si>
    <t xml:space="preserve">Tlaková zkouška potrubí do DN 100 (včetně)</t>
  </si>
  <si>
    <t xml:space="preserve">733-17</t>
  </si>
  <si>
    <t xml:space="preserve">Požární ucpávka prostupu potrubí do DN32, ucpávka z minerální plsti stup. hoř. A a elastický, protipožární tmel; pož.odolnost dle projektu PBŘ</t>
  </si>
  <si>
    <t xml:space="preserve">733-18</t>
  </si>
  <si>
    <t xml:space="preserve">Požární ucpávka prostupu potrubí do DN65, ucpávka z minerální plsti stup. hoř. A a elastický, protipožární tmel; pož.odolnost dle projektu PBŘ</t>
  </si>
  <si>
    <t xml:space="preserve">733-19</t>
  </si>
  <si>
    <t xml:space="preserve">Požární ucpávka prostupu potrubí do DN125, ucpávka z minerální plsti stup. hoř. A a elastický, protipožární tmel; pož.odolnost dle projektu PBŘ</t>
  </si>
  <si>
    <t xml:space="preserve">733-20</t>
  </si>
  <si>
    <t xml:space="preserve">Ochranná trubka l=0,7m, pro potrubí do DN 32 vč.zapravení</t>
  </si>
  <si>
    <t xml:space="preserve">733-21</t>
  </si>
  <si>
    <t xml:space="preserve">Ochranná trubka l=0,7m, pro potrubí do DN65 vč.zapravení</t>
  </si>
  <si>
    <t xml:space="preserve">733-22</t>
  </si>
  <si>
    <t xml:space="preserve">Ochranná trubka l=0,7m, pro potrubí do DN125 vč.zapravení</t>
  </si>
  <si>
    <t xml:space="preserve">733-23</t>
  </si>
  <si>
    <t xml:space="preserve">Vrty pro potrubí do DN 32, l=do 500 mm</t>
  </si>
  <si>
    <t xml:space="preserve">733-24</t>
  </si>
  <si>
    <t xml:space="preserve">Vrty pro potrubí do DN 65, l=do 500 mm</t>
  </si>
  <si>
    <t xml:space="preserve">733-25</t>
  </si>
  <si>
    <t xml:space="preserve">Vrty pro potrubí do DN 125, l=do 500 mm</t>
  </si>
  <si>
    <t xml:space="preserve">733-26</t>
  </si>
  <si>
    <t xml:space="preserve">Drážky nebo vedení potrubí v drážce zdiva do 220x100 bez koncového zapravení</t>
  </si>
  <si>
    <t xml:space="preserve">733-27</t>
  </si>
  <si>
    <t xml:space="preserve">Hzs - zednické výpomoci</t>
  </si>
  <si>
    <t xml:space="preserve">hod</t>
  </si>
  <si>
    <t xml:space="preserve">733-28</t>
  </si>
  <si>
    <t xml:space="preserve">Kompletní montáž rozvodů potrubí</t>
  </si>
  <si>
    <t xml:space="preserve">(240+74+101+112+30+224+170+181*2+106+99+97+20+56)*1,1</t>
  </si>
  <si>
    <t xml:space="preserve">733-29</t>
  </si>
  <si>
    <t xml:space="preserve">Přesun hmot pro rozvody potrubí, výšky do 20m</t>
  </si>
  <si>
    <t xml:space="preserve">734-01</t>
  </si>
  <si>
    <t xml:space="preserve">Kohout kulový, -vnitř.z. do DN 15 PN 16 včetně vsuvek</t>
  </si>
  <si>
    <t xml:space="preserve">734-02</t>
  </si>
  <si>
    <t xml:space="preserve">Kohout kulový, -vnitř.z. do DN 20 PN 16 včetně vsuvek</t>
  </si>
  <si>
    <t xml:space="preserve">734-03</t>
  </si>
  <si>
    <t xml:space="preserve">Kohout kulový, -vnitř.z. do DN 25 PN 16 včetně vsuvek</t>
  </si>
  <si>
    <t xml:space="preserve">734-04</t>
  </si>
  <si>
    <t xml:space="preserve">Kohouty plnicí a vypouštěcí do DN 15, PN 16</t>
  </si>
  <si>
    <t xml:space="preserve">734-05</t>
  </si>
  <si>
    <t xml:space="preserve">Automatické odvzdušňovací ventil včetně zpětné klapky do DN15 vč.kohoutu kul.do DN15</t>
  </si>
  <si>
    <t xml:space="preserve">734-06</t>
  </si>
  <si>
    <t xml:space="preserve">Vyvažovací ventil DN 15 , včetně měření tlaku a průtoku včetně izolační skořepiny, tlaková ztráta, 3kPa při daném průtoku, včetně protišroubení</t>
  </si>
  <si>
    <t xml:space="preserve">734-07</t>
  </si>
  <si>
    <t xml:space="preserve">Vyvažovací ventil DN 20 , včetně měření tlaku a průtoku včetně izolační skořepiny, tlaková ztráta No, 3kPa při daném průtoku, včetně protišroubení</t>
  </si>
  <si>
    <t xml:space="preserve">734-08</t>
  </si>
  <si>
    <t xml:space="preserve">Mezipřírubová uzavírací klapka - DN40, vč. 2ks protipřírub</t>
  </si>
  <si>
    <t xml:space="preserve">734-09</t>
  </si>
  <si>
    <t xml:space="preserve">Mezipřírubová uzavírací klapka - DN65, vč. 2ks protipřírub</t>
  </si>
  <si>
    <t xml:space="preserve">734-10</t>
  </si>
  <si>
    <t xml:space="preserve">Mezipřírubová uzavírací klapka - DN80, vč. 2ks protipřírub</t>
  </si>
  <si>
    <t xml:space="preserve">734-11</t>
  </si>
  <si>
    <t xml:space="preserve">Mezipřírubová zpětná klapka - DN65, vč. 2ks protipřírub</t>
  </si>
  <si>
    <t xml:space="preserve">734-12</t>
  </si>
  <si>
    <t xml:space="preserve">Mezipřírubová zpětná klapka - DN80, vč. 2ks protipřírub</t>
  </si>
  <si>
    <t xml:space="preserve">734-13</t>
  </si>
  <si>
    <t xml:space="preserve">Teploměr axiální - zadní napojení 1/2" - D63/L50-100mm - 120°C</t>
  </si>
  <si>
    <t xml:space="preserve">734-14</t>
  </si>
  <si>
    <t xml:space="preserve">Tlakoměr + smyčka + kohout DN 10 3ks + potrubní propojení DN 10 - 2bm Měřící a uzavírací uzel - masn</t>
  </si>
  <si>
    <t xml:space="preserve">734-15</t>
  </si>
  <si>
    <t xml:space="preserve">Redukce varná do DN25/20</t>
  </si>
  <si>
    <t xml:space="preserve">734-16</t>
  </si>
  <si>
    <t xml:space="preserve">Redukce varná do DN25/15</t>
  </si>
  <si>
    <t xml:space="preserve">734-17</t>
  </si>
  <si>
    <t xml:space="preserve">734-18</t>
  </si>
  <si>
    <t xml:space="preserve">Vyvažovací ventil DN 20 , včetně měření tlaku a průtoku včetně izolační skořepiny, tlaková ztráta, 3kPa při daném průtoku, včetně protišroubení</t>
  </si>
  <si>
    <t xml:space="preserve">734-19</t>
  </si>
  <si>
    <t xml:space="preserve">734-20</t>
  </si>
  <si>
    <t xml:space="preserve">Měřič tepla DN15, qp=1,5m3/h, PN25, závitové připojení, vzdálené odečty, M-bus modul G4 včetně jímek, pro měření</t>
  </si>
  <si>
    <t xml:space="preserve">734-21</t>
  </si>
  <si>
    <t xml:space="preserve">734-22</t>
  </si>
  <si>
    <t xml:space="preserve">Tlakoměr + smyčka + kohout DN 10 3ks + potrubní propojení DN 10 - 2bm</t>
  </si>
  <si>
    <t xml:space="preserve">734-23</t>
  </si>
  <si>
    <t xml:space="preserve">Návarky pro teploměry a tlakoměry Měřící a uzavírací uzel - 1.08</t>
  </si>
  <si>
    <t xml:space="preserve">734-24</t>
  </si>
  <si>
    <t xml:space="preserve">734-25</t>
  </si>
  <si>
    <t xml:space="preserve">734-26</t>
  </si>
  <si>
    <t xml:space="preserve">734-27</t>
  </si>
  <si>
    <t xml:space="preserve">Měřič tepla DN15, qp=0,6m3/h, PN25, závitové připojení, vzdálené odečty, M-bus modul G4 včetně jímek, pro měření</t>
  </si>
  <si>
    <t xml:space="preserve">734-28</t>
  </si>
  <si>
    <t xml:space="preserve">734-29</t>
  </si>
  <si>
    <t xml:space="preserve">734-30</t>
  </si>
  <si>
    <t xml:space="preserve">Návarky pro teploměry a tlakoměry Měřící a uzavírací uzel - 1.10</t>
  </si>
  <si>
    <t xml:space="preserve">734-31</t>
  </si>
  <si>
    <t xml:space="preserve">Redukce varná do DN32/25</t>
  </si>
  <si>
    <t xml:space="preserve">734-32</t>
  </si>
  <si>
    <t xml:space="preserve">Redukce varná do DN32/15</t>
  </si>
  <si>
    <t xml:space="preserve">734-33</t>
  </si>
  <si>
    <t xml:space="preserve">Kohout kulový, -vnitř.z. do DN 32 PN 16 včetně vsuvek</t>
  </si>
  <si>
    <t xml:space="preserve">734-34</t>
  </si>
  <si>
    <t xml:space="preserve">Vyvažovací ventil DN 25 , včetně měření tlaku a průtoku včetně izolační skořepiny, tlaková ztráta, 3kPa při daném průtoku, včetně protišroubení</t>
  </si>
  <si>
    <t xml:space="preserve">734-35</t>
  </si>
  <si>
    <t xml:space="preserve">734-36</t>
  </si>
  <si>
    <t xml:space="preserve">734-37</t>
  </si>
  <si>
    <t xml:space="preserve">734-38</t>
  </si>
  <si>
    <t xml:space="preserve">734-39</t>
  </si>
  <si>
    <t xml:space="preserve">Návarky pro teploměry a tlakoměry Měřící a uzavírací uzel - 1.14</t>
  </si>
  <si>
    <t xml:space="preserve">734-40</t>
  </si>
  <si>
    <t xml:space="preserve">734-41</t>
  </si>
  <si>
    <t xml:space="preserve">734-42</t>
  </si>
  <si>
    <t xml:space="preserve">734-43</t>
  </si>
  <si>
    <t xml:space="preserve">734-44</t>
  </si>
  <si>
    <t xml:space="preserve">734-45</t>
  </si>
  <si>
    <t xml:space="preserve">734-46</t>
  </si>
  <si>
    <t xml:space="preserve">734-47</t>
  </si>
  <si>
    <t xml:space="preserve">734-48</t>
  </si>
  <si>
    <t xml:space="preserve">Návarky pro teploměry a tlakoměry Měřící a uzavírací uzel - OST</t>
  </si>
  <si>
    <t xml:space="preserve">734-49</t>
  </si>
  <si>
    <t xml:space="preserve">Redukce varná do DN50/40</t>
  </si>
  <si>
    <t xml:space="preserve">734-50</t>
  </si>
  <si>
    <t xml:space="preserve">Redukce varná do DN50/25</t>
  </si>
  <si>
    <t xml:space="preserve">734-51</t>
  </si>
  <si>
    <t xml:space="preserve">Kohout kulový, -vnitř.z. do DN 50 PN 16 včetně vsuvek</t>
  </si>
  <si>
    <t xml:space="preserve">734-52</t>
  </si>
  <si>
    <t xml:space="preserve">734-53</t>
  </si>
  <si>
    <t xml:space="preserve">734-54</t>
  </si>
  <si>
    <t xml:space="preserve">Měřič tepla DN25, qp=3,5m3/h, PN25, závitové připojení, vzdálené odečty, M-bus modul G4 včetně jímek, pro měření</t>
  </si>
  <si>
    <t xml:space="preserve">734-55</t>
  </si>
  <si>
    <t xml:space="preserve">734-56</t>
  </si>
  <si>
    <t xml:space="preserve">734-57</t>
  </si>
  <si>
    <t xml:space="preserve">Návarky pro teploměry a tlakoměry</t>
  </si>
  <si>
    <t xml:space="preserve">734-58</t>
  </si>
  <si>
    <t xml:space="preserve">Kompletní montáž armatur</t>
  </si>
  <si>
    <t xml:space="preserve">(18+3+33+37+34+9+15+3*2+2*1+4*2+3+2*1+3*2+4+3+1+2+1+2*2+4+2*2+3+1+3*2+1+4+3*2+2*1+3+4*2+4+3+2*1+3*2+4)</t>
  </si>
  <si>
    <t xml:space="preserve">734-59</t>
  </si>
  <si>
    <t xml:space="preserve">Přesun hmot pro armatury, výšky do 20m</t>
  </si>
  <si>
    <t xml:space="preserve">735-01</t>
  </si>
  <si>
    <t xml:space="preserve">Systémová vytápěcí trubka 17x2,0 (kotouč 600 m)</t>
  </si>
  <si>
    <t xml:space="preserve">5vrstvá vytápěcí trubka podle DIN 16833 a DIN 4721, s kyslíkovou bariérou podle DIN 4726,</t>
  </si>
  <si>
    <t xml:space="preserve">s dodatečným PEX pláštěm pro zvýšenou mechanickou ochranu (při transportua manipulaci na</t>
  </si>
  <si>
    <t xml:space="preserve">stavbě). Speciální nažloutlá vrchní vrstva je značkou pro vysokoumechanickou odolnost proti</t>
  </si>
  <si>
    <t xml:space="preserve">venkovním vlivům při skladování, dopravě a instalaci.</t>
  </si>
  <si>
    <t xml:space="preserve">735-02</t>
  </si>
  <si>
    <t xml:space="preserve">Svěrné šroubení univerzální 17x3/4 (převlečená matice, trubkový adaptér a svěrný kroužek)</t>
  </si>
  <si>
    <t xml:space="preserve">735-03</t>
  </si>
  <si>
    <t xml:space="preserve">Sytémová vrstvená role. Tepelná a kročejová izolace dle DIN EN 13163 s hydroizolační folií s kotevní, tkaninou s natištěným 5cm rastrem dle DIN 18560. (dxšxv): 10000x1000x30</t>
  </si>
  <si>
    <t xml:space="preserve">735-04</t>
  </si>
  <si>
    <t xml:space="preserve">Topný rozdělovač s průtokoměry uzavíratelný pro 3 topných okruhů</t>
  </si>
  <si>
    <t xml:space="preserve">735-05</t>
  </si>
  <si>
    <t xml:space="preserve">Topný rozdělovač s průtokoměry uzavíratelný pro 5 topných okruhů</t>
  </si>
  <si>
    <t xml:space="preserve">735-06</t>
  </si>
  <si>
    <t xml:space="preserve">Topný rozdělovač s průtokoměry uzavíratelný pro 8 topných okruhů</t>
  </si>
  <si>
    <t xml:space="preserve">735-07</t>
  </si>
  <si>
    <t xml:space="preserve">Regulační ekvitermní stanice s oběhovým čerpadlem, obsahuje směšovací ventil s 3bodovým pohonem,, regulátor, čidlo výstupní a vratné vody a čidlo venkovní teploty, kulové kohouty na primární straně</t>
  </si>
  <si>
    <t xml:space="preserve">735-08</t>
  </si>
  <si>
    <t xml:space="preserve">Termoelektrický pohon 230V NC</t>
  </si>
  <si>
    <t xml:space="preserve">735-09</t>
  </si>
  <si>
    <t xml:space="preserve">Prostorový termostat pro veřejné prostory se skrytým ovládáním</t>
  </si>
  <si>
    <t xml:space="preserve">735-10</t>
  </si>
  <si>
    <t xml:space="preserve">Připojovací modul pro přehledné spojení mezi prostorovými termostaty a termoelektrickými pohony</t>
  </si>
  <si>
    <t xml:space="preserve">735-11</t>
  </si>
  <si>
    <t xml:space="preserve">Transformátor pro přeměnu nápjecího napájení 230 / 24 V AC</t>
  </si>
  <si>
    <t xml:space="preserve">735-12</t>
  </si>
  <si>
    <t xml:space="preserve">Skříň pro rozdělovač pod omítku, velikost III, z pozinkovaného plechu, viditelné části bílé, s, uzamykatelnými dvířky, výškově nastavitelné montážní nohy</t>
  </si>
  <si>
    <t xml:space="preserve">735-13</t>
  </si>
  <si>
    <t xml:space="preserve">Skříň pro rozdělovač pod omítku, velikost IV, z pozinkovaného plechu, viditelné části bílé, s, uzamykatelnými dvířky, výškově nastavitelné montážní nohy</t>
  </si>
  <si>
    <t xml:space="preserve">735-14</t>
  </si>
  <si>
    <t xml:space="preserve">PE ochranná trubka 19/25 k ochraně vytápěcích trubek</t>
  </si>
  <si>
    <t xml:space="preserve">735-15</t>
  </si>
  <si>
    <t xml:space="preserve">Cementový plastifikátor</t>
  </si>
  <si>
    <t xml:space="preserve">l</t>
  </si>
  <si>
    <t xml:space="preserve">735-16</t>
  </si>
  <si>
    <t xml:space="preserve">Dilatační pás</t>
  </si>
  <si>
    <t xml:space="preserve">735-17</t>
  </si>
  <si>
    <t xml:space="preserve">Lepící páska, 50 mm šířka, 66 m délka</t>
  </si>
  <si>
    <t xml:space="preserve">735-18</t>
  </si>
  <si>
    <t xml:space="preserve">Okrajový izolační pás 160x10 mm, zadní strana samolepící</t>
  </si>
  <si>
    <t xml:space="preserve">735-19</t>
  </si>
  <si>
    <t xml:space="preserve">U-spona s dvojitými zpětnými háčky pro upevnění do systémové role s funkcí nadzvednutí trubky,, balení po 1000 ks</t>
  </si>
  <si>
    <t xml:space="preserve">735-20</t>
  </si>
  <si>
    <t xml:space="preserve">Vodící koleno 90° pro potrubí</t>
  </si>
  <si>
    <t xml:space="preserve">735-21</t>
  </si>
  <si>
    <t xml:space="preserve">Nastavení průtokoměru</t>
  </si>
  <si>
    <t xml:space="preserve">735-22</t>
  </si>
  <si>
    <t xml:space="preserve">Odvzdušňovací box</t>
  </si>
  <si>
    <t xml:space="preserve">735-23</t>
  </si>
  <si>
    <t xml:space="preserve">Litinové článkové otopné těleso s bočním připojením. Počet článků 25, výška 350 mm, hloubka 160 mm., RAL dle architekta. 25x350/160. Těleso včetně drobných armatur k připojení</t>
  </si>
  <si>
    <t xml:space="preserve">735-24</t>
  </si>
  <si>
    <t xml:space="preserve">Litinové článkové otopné těleso s bočním připojením. Počet článků 10, výška 500 mm, hloubka 160 mm., RAL dle architekta. 10x500/160. Těleso včetně drobných armatur k připojení</t>
  </si>
  <si>
    <t xml:space="preserve">735-25</t>
  </si>
  <si>
    <t xml:space="preserve">Litinové článkové otopné těleso s bočním připojením. Počet článků 15, výška 500 mm, hloubka 160 mm., RAL dle architekta. 15x500/160. Těleso včetně drobných armatur k připojení</t>
  </si>
  <si>
    <t xml:space="preserve">735-26</t>
  </si>
  <si>
    <t xml:space="preserve">Litinové článkové otopné těleso s bočním připojením. Počet článků 17, výška 500 mm, hloubka 160 mm., RAL dle architekta. 17x500/160. Těleso včetně drobných armatur k připojení</t>
  </si>
  <si>
    <t xml:space="preserve">735-27</t>
  </si>
  <si>
    <t xml:space="preserve">Litinové článkové otopné těleso s bočním připojením. Počet článků 20, výška 500 mm, hloubka 160 mm., RAL dle architekta.20x500/160. Těleso včetně drobných armatur k připojení</t>
  </si>
  <si>
    <t xml:space="preserve">735-28</t>
  </si>
  <si>
    <t xml:space="preserve">Litinové článkové otopné těleso s bočním připojením. Počet článků 25, výška 500 mm, hloubka 160 mm., RAL dle architekta. 25x500/160. Těleso včetně drobných armatur k připojení</t>
  </si>
  <si>
    <t xml:space="preserve">735-29</t>
  </si>
  <si>
    <t xml:space="preserve">Litinové článkové otopné těleso s bočním připojením. Počet článků 20, výška 900 mm, hloubka 70 mm., RAL dle architekta.20x900/70. Těleso včetně drobných armatur k připojení</t>
  </si>
  <si>
    <t xml:space="preserve">735-30</t>
  </si>
  <si>
    <t xml:space="preserve">Litinové článkové otopné těleso s bočním připojením. Počet článků 23, výška 900 mm, hloubka 160 mm. , RAL dle architekta. 23x900/160. Těleso včetně drobných armatur k připojení</t>
  </si>
  <si>
    <t xml:space="preserve">735-31</t>
  </si>
  <si>
    <t xml:space="preserve">trubkové otopné těleso 900x600 - RAL 9016 se spodním krajovým připojením zdola dolů, včetně Otopné l, příslušenství pro upevnění a montáže</t>
  </si>
  <si>
    <t xml:space="preserve">Podlahový konvektor 28/80/1600 včetně montáže, spodního připojení, šroubení</t>
  </si>
  <si>
    <t xml:space="preserve">735-32</t>
  </si>
  <si>
    <t xml:space="preserve">Otopná lavice 18/150/1600  včetně ražené mřížky, montáže, spodního připojení, šroubení, stojánkových, konzol</t>
  </si>
  <si>
    <t xml:space="preserve">Maximální provozní přetlak 1,2 MPa, maximální provozní teplota 110 °C,</t>
  </si>
  <si>
    <t xml:space="preserve">maximální povrchová teplota 40 °C, Připojovací závit vnitřní G 1/2", opláštění s raženou mřížkou</t>
  </si>
  <si>
    <t xml:space="preserve">z ocelového pozinkovaného plechu lakovaného v odstínu RAL 9016 - bílá, včetně boční krytky, včetně axiálního termostatického ventilu 425, závit M30x1,5, Al/Cu výměník tepla pro univerzální připojení</t>
  </si>
  <si>
    <t xml:space="preserve">s nízkým obsahem vody, odvzdušňovacím ventilem, stojánková konzola na čistou podlahu</t>
  </si>
  <si>
    <t xml:space="preserve">735-33</t>
  </si>
  <si>
    <t xml:space="preserve">podlahový konvektor s ventilátorem</t>
  </si>
  <si>
    <t xml:space="preserve">735-34</t>
  </si>
  <si>
    <t xml:space="preserve">Podlahový konvektor 28/80/2800 včetně montáže, spodního připojení, šroubení</t>
  </si>
  <si>
    <t xml:space="preserve">735-35</t>
  </si>
  <si>
    <t xml:space="preserve">Krycí mřížka k podlahovým konvektorům hliníková, šířka 280mm, délka 1600mm</t>
  </si>
  <si>
    <t xml:space="preserve">735-36</t>
  </si>
  <si>
    <t xml:space="preserve">Krycí mřížka k podlahovým konvektorům hliníková, šířka 280mm, délka 2800mm</t>
  </si>
  <si>
    <t xml:space="preserve">735-37</t>
  </si>
  <si>
    <t xml:space="preserve">Stojánková konzola na hrubou podlahu, 2ks v balení Termostatické hlavice, připojovací šroubení</t>
  </si>
  <si>
    <t xml:space="preserve">735-38</t>
  </si>
  <si>
    <t xml:space="preserve">Termostatické hlavice pro veřejné prostory pro otopná tělesa a trubková otopná tělesa: 7-28°C, 0 *, nastavení 1-5, kapalinové čidlo, barva bílá. Nastavení požadovaných hodnot klíčem se nemění otočením</t>
  </si>
  <si>
    <t xml:space="preserve">ventilu,  integrovaná pojistka  proti odcizení.</t>
  </si>
  <si>
    <t xml:space="preserve">735-39</t>
  </si>
  <si>
    <t xml:space="preserve">Termostatické hlavice pro dálkové ovládání, kapilára 2 m, pro instalace na nepřístupná a zakrytá OT., Nastavení 1-5, kapalinové čidlo, barva bílá. Nastavení požadovaných hodnot klíčem se nemění</t>
  </si>
  <si>
    <t xml:space="preserve">otočením ventilu, integrovaná pojistka  proti odcizení.</t>
  </si>
  <si>
    <t xml:space="preserve">735-40</t>
  </si>
  <si>
    <t xml:space="preserve">Připojení článkových otopných těles: Termostatický ventil přímý s termostatickou vložkou pro, automatické hydraulické vyvážení - 15 kPa, připojení M30x1,5</t>
  </si>
  <si>
    <t xml:space="preserve">735-41</t>
  </si>
  <si>
    <t xml:space="preserve">Připojení článkových otopných těles: Uzavírací šroubení přímé pro navýšení tlakové ztráty otopného, tělesa, vnější závit G3/4"s mosazným šroubením, pro uzavírání, zaregulování a vypouštění</t>
  </si>
  <si>
    <t xml:space="preserve">735-42</t>
  </si>
  <si>
    <t xml:space="preserve">Připojení trubkových otopných těles: Termostatický ventil přímý s termostatickou vložkou pro, automatické hydraulické vyvážení - 15 kPa, připojení M30x1,5</t>
  </si>
  <si>
    <t xml:space="preserve">735-43</t>
  </si>
  <si>
    <t xml:space="preserve">Připojení trubkových otopných těles: Uzavírací šroubení přímé vnější závit G3/4"s mosazným šroubením, , pro uzavírání, zaregulování a vypouštění</t>
  </si>
  <si>
    <t xml:space="preserve">735-44</t>
  </si>
  <si>
    <t xml:space="preserve">Připojení otopných lavic a podlahových konvektorů: Termostatický ventil přímý s termostatickou, vložkou pro automatické hydraulické vyvážení - 15 kPa, připojení M30x1,5</t>
  </si>
  <si>
    <t xml:space="preserve">735-45</t>
  </si>
  <si>
    <t xml:space="preserve">Připojení otopných lavic a podlahových konvektorů: Uzavírací šroubení přímé vnější závit G3/4"s, mosazným šroubením, pro uzavírání, zaregulování a vypouštění</t>
  </si>
  <si>
    <t xml:space="preserve">735-46</t>
  </si>
  <si>
    <t xml:space="preserve">Kompletní montáž otopných těles</t>
  </si>
  <si>
    <t xml:space="preserve">60+1*7+2*3+3*5+4*3+33+60+7*3+5*3+25+53+8+23*2+33*2</t>
  </si>
  <si>
    <t xml:space="preserve">735-47</t>
  </si>
  <si>
    <t xml:space="preserve">Kompletní montáž otopných podlahových ploch</t>
  </si>
  <si>
    <t xml:space="preserve">735-48</t>
  </si>
  <si>
    <t xml:space="preserve">Kompletní montáž instalačního příslušenství</t>
  </si>
  <si>
    <t xml:space="preserve">(2340+30*2+296)*1,1</t>
  </si>
  <si>
    <t xml:space="preserve">735-49</t>
  </si>
  <si>
    <t xml:space="preserve">767-01</t>
  </si>
  <si>
    <t xml:space="preserve">Montáž atypických konstrukcí hmotnosti do 5 kg Drobný materiál, určený ke kotvení potrubí (dělené, objímky, závitové tyče, hmoždiny, vruty...)</t>
  </si>
  <si>
    <t xml:space="preserve">767-02</t>
  </si>
  <si>
    <t xml:space="preserve">Montáž atypických konstrukcí hmotnosti do 10 kg Materiál, určený k uložení/zavěšení potrubních tras, (mimo objímek, třmenů apod.) - nosné konzoly apod.</t>
  </si>
  <si>
    <t xml:space="preserve">767-03</t>
  </si>
  <si>
    <t xml:space="preserve">Kotvící a závěsný materiál včetně objímek, táhel, kotev a ostatního drobného materiálu.</t>
  </si>
  <si>
    <t xml:space="preserve">767-04</t>
  </si>
  <si>
    <t xml:space="preserve">Přesun hmot pro zámečnické konstr., výšky do 20 m</t>
  </si>
  <si>
    <t xml:space="preserve">783125530R00</t>
  </si>
  <si>
    <t xml:space="preserve">Nátěry ocelových konstrukcí syntetické C+CC ocelové konstrukce lehké + velmi lehké, dvojnásobné + 1x email</t>
  </si>
  <si>
    <t xml:space="preserve">na vzduchu schnoucí</t>
  </si>
  <si>
    <t xml:space="preserve">783424340R00</t>
  </si>
  <si>
    <t xml:space="preserve">Nátěry potrubí a armatur syntetické potrubí, do DN 50 mm, dvojnásobné s 1x emailováním a základním nátěrem</t>
  </si>
  <si>
    <t xml:space="preserve">783426360R00</t>
  </si>
  <si>
    <t xml:space="preserve">Nátěry potrubí a armatur syntetické potrubí, do DN 150 mm, dvojnásobné s 1x emailováním a základním nátěrem</t>
  </si>
  <si>
    <t xml:space="preserve">041-01</t>
  </si>
  <si>
    <t xml:space="preserve">Demontáž potrubí včetně izolace</t>
  </si>
  <si>
    <t xml:space="preserve">041-02</t>
  </si>
  <si>
    <t xml:space="preserve">Demontáž armatur</t>
  </si>
  <si>
    <t xml:space="preserve">041-03</t>
  </si>
  <si>
    <t xml:space="preserve">Demontáž otopněho tělesa</t>
  </si>
  <si>
    <t xml:space="preserve">041-04</t>
  </si>
  <si>
    <t xml:space="preserve">Úklid prostor dotčených demontáží</t>
  </si>
  <si>
    <t xml:space="preserve">041-05</t>
  </si>
  <si>
    <t xml:space="preserve">Ekologická likvidace včetně dopravy</t>
  </si>
  <si>
    <t xml:space="preserve">tun</t>
  </si>
  <si>
    <t xml:space="preserve">900-01</t>
  </si>
  <si>
    <t xml:space="preserve">Pojízdné lešení  pro montáž páteřních rozvodů</t>
  </si>
  <si>
    <t xml:space="preserve">dní</t>
  </si>
  <si>
    <t xml:space="preserve">900-02</t>
  </si>
  <si>
    <t xml:space="preserve">Popisy regulačních uzlů, popisy zařízení, schema a půdorys kotelny, štítkování nastavení regulačních, ventilů, štítkování pozic čerpadel, štíťky na potrubí - vše zalaminováno</t>
  </si>
  <si>
    <t xml:space="preserve">900-03</t>
  </si>
  <si>
    <t xml:space="preserve">Vodivé pospojování</t>
  </si>
  <si>
    <t xml:space="preserve">900-04</t>
  </si>
  <si>
    <t xml:space="preserve">Napuštění a odvzdušnění systému - provozního</t>
  </si>
  <si>
    <t xml:space="preserve">900-05</t>
  </si>
  <si>
    <t xml:space="preserve">Napuštění a odvzdušnění systému(pro čištění systému se uvažuje s vícenásobným napuštěním)</t>
  </si>
  <si>
    <t xml:space="preserve">900-06</t>
  </si>
  <si>
    <t xml:space="preserve">Funkční zkoušky, dilatační zkoušky, topné zkoušky včetně výstupních protokolů</t>
  </si>
  <si>
    <t xml:space="preserve">900-07</t>
  </si>
  <si>
    <t xml:space="preserve">Zkouška těsnosti po jednotlivých úsecích včetně výstupních protokolů jednotlivých odzkoušených úseků, - v návaznosti na harmonogram stavby</t>
  </si>
  <si>
    <t xml:space="preserve">900-08</t>
  </si>
  <si>
    <t xml:space="preserve">Vyvažení soustavy ÚT včetně nastavení ventilů koncových otopných prvků, součástí je měření, vyvažovacích ventilů a protokol o hydraulickém zaregulování soustavy</t>
  </si>
  <si>
    <t xml:space="preserve">900-09</t>
  </si>
  <si>
    <t xml:space="preserve">Dodavatelská projektová dokumentace  UT - součástí předávací dokumentace</t>
  </si>
  <si>
    <t xml:space="preserve">900-10</t>
  </si>
  <si>
    <t xml:space="preserve">Projektová dokumentace UT - skutečného provedení - součástí předávací dokumentace</t>
  </si>
  <si>
    <t xml:space="preserve">900-11</t>
  </si>
  <si>
    <t xml:space="preserve">Příplatek za ztíženou montáž z důvodů: etapizace prací,  zrychlená montáž, noční práce, provizorní, řešení, dočasné přepojení potrubního systému, napojení na stávající systém se skrytou vadou,</t>
  </si>
  <si>
    <t xml:space="preserve">zajištění dočasného provozu, dále ostatní vlivy nepředpokládané.  Součástí položky je dále oprava izolací při poškození po napojení na stávající potrubní systém.</t>
  </si>
  <si>
    <t xml:space="preserve">900-12</t>
  </si>
  <si>
    <t xml:space="preserve">Doprava</t>
  </si>
  <si>
    <t xml:space="preserve">kompl</t>
  </si>
  <si>
    <t xml:space="preserve">OPN</t>
  </si>
  <si>
    <t xml:space="preserve">POL13_0</t>
  </si>
  <si>
    <t xml:space="preserve">Skříňový rozvaděč nástěnný WS, Doplnění v rozsahu instalované technologie</t>
  </si>
  <si>
    <t xml:space="preserve">Rozšiřující V/V modul, DM-UI8AO8U 8x univ. IN, 8x analog OUT 0-10V, rozlišení 12 bitů</t>
  </si>
  <si>
    <t xml:space="preserve">Rozšiřující V/V modul, DM-AO8U 8x analog OUT 0-10V, rozlišení 12 bitů</t>
  </si>
  <si>
    <t xml:space="preserve">Teplotní snímač, Ponorná jímka, nerez, 50mm</t>
  </si>
  <si>
    <t xml:space="preserve">Snímač teploty NTC "K2", TS-9103-8220 , tyč, 200mm</t>
  </si>
  <si>
    <t xml:space="preserve">Převodník tlaku typ P499, el.připojení DIN 43650, P499ABH-401C, rozsah -1až 8 bar, 1/4" SAE, vnější závit, 4 až 20 mA</t>
  </si>
  <si>
    <t xml:space="preserve">Tlakový snímač, P48AAA-9120  20/400 kPa</t>
  </si>
  <si>
    <t xml:space="preserve">Regul.ventil,vnitř.závit,třícestný směšovací,válcový závit,mosaz,lineár.vstupy,PN16, VG7802ST DN 50, kv 40</t>
  </si>
  <si>
    <t xml:space="preserve">Regul.ventil,vnitř.závit,třícestný směšovací,válcový závit,mosaz,lineár.vstupy,PN16, VG7802PT DN 32, kv 16</t>
  </si>
  <si>
    <t xml:space="preserve">Elektrický pohon, VA7810-GGC-11 ovládání proporcionální 0(2) - 10VDC / 0(4) - 20mA,, On/Off, přírůstkové, 0(2) - 10VDCa 2 přídavné spínače, 24 VAC</t>
  </si>
  <si>
    <t xml:space="preserve">Elektrický pohon, VA-7746-1001 Proporcionální regulace 0-10 V / 0(4) - 20 mA, 24 Vstř.</t>
  </si>
  <si>
    <t xml:space="preserve">Generace bodu regulátoru</t>
  </si>
  <si>
    <t xml:space="preserve">Display</t>
  </si>
  <si>
    <t xml:space="preserve">TEST 1:1</t>
  </si>
  <si>
    <t xml:space="preserve">Vizualizace  bodu regulátoru</t>
  </si>
  <si>
    <t xml:space="preserve">NV-TS Navarek pro snimac teplo</t>
  </si>
  <si>
    <t xml:space="preserve">M20x1,5 uzavirací ventil</t>
  </si>
  <si>
    <t xml:space="preserve">Pol_020</t>
  </si>
  <si>
    <t xml:space="preserve">Doprava, přesun</t>
  </si>
  <si>
    <t xml:space="preserve">Pol_022</t>
  </si>
  <si>
    <t xml:space="preserve">Dodavatelská dokumentace</t>
  </si>
  <si>
    <t xml:space="preserve">Pol_023</t>
  </si>
  <si>
    <t xml:space="preserve">Dokumentace skutečného provedení</t>
  </si>
  <si>
    <t xml:space="preserve">JYTY-O 2x1 mm , pevně</t>
  </si>
  <si>
    <t xml:space="preserve">JYTY-O 4x1 mm , pevně</t>
  </si>
  <si>
    <t xml:space="preserve">Kabel závlačný TCEKFLE 6P1 - ruční.zatahov.do chráničky</t>
  </si>
  <si>
    <t xml:space="preserve">CYKY-J 3x1.5 , pevně</t>
  </si>
  <si>
    <t xml:space="preserve">NIXKZ 50X62 ŽLAB KABELOVÝ</t>
  </si>
  <si>
    <t xml:space="preserve">NS 50 SPOJKA - MARS II</t>
  </si>
  <si>
    <t xml:space="preserve">OBLOUK 90°</t>
  </si>
  <si>
    <t xml:space="preserve">VÍKO OBLOUKU 90°</t>
  </si>
  <si>
    <t xml:space="preserve">NIXPS 62 PODPĚRA NA STĚNU</t>
  </si>
  <si>
    <t xml:space="preserve">S  8x20 šroub se šestihr. hlavou</t>
  </si>
  <si>
    <t xml:space="preserve">M 8 matice šestihranná</t>
  </si>
  <si>
    <t xml:space="preserve">PD 8 podložka</t>
  </si>
  <si>
    <t xml:space="preserve">Osazení hmoždinky do zdiva, HM8</t>
  </si>
  <si>
    <t xml:space="preserve">LHD40x20 hranatá</t>
  </si>
  <si>
    <t xml:space="preserve">Vyhledani pripojovaciho mista</t>
  </si>
  <si>
    <t xml:space="preserve">Napojeni na stavajici zarizeni</t>
  </si>
  <si>
    <t xml:space="preserve">Priprava ke komplexni zkousce</t>
  </si>
  <si>
    <t xml:space="preserve">Spolupráce s dodavatelem při zapojovani a zkouskach</t>
  </si>
  <si>
    <t xml:space="preserve">Koordinace s ostatnimi profesemi</t>
  </si>
  <si>
    <t xml:space="preserve">Revizni technik</t>
  </si>
  <si>
    <t xml:space="preserve">Spoluprace s reviz.technikem</t>
  </si>
  <si>
    <t xml:space="preserve">Materiál potřebný pro montáž navrženého zařízení.</t>
  </si>
  <si>
    <t xml:space="preserve">1.1</t>
  </si>
  <si>
    <t xml:space="preserve">VZT jednotka - vnitřní s protiproudým rekuperátorem - nástěnné  provedení.filtr s tř. filtrace G4,, , by-pass včetně příslušenství MaR a regulačních prvků P=450m3h-1, Pext=300Pa O=450m3h-1 Pext=300Pa</t>
  </si>
  <si>
    <t xml:space="preserve">Kabeláž MaR a zprovoznění zařízení autorizovaným technikem</t>
  </si>
  <si>
    <t xml:space="preserve">sada</t>
  </si>
  <si>
    <t xml:space="preserve">1.2</t>
  </si>
  <si>
    <t xml:space="preserve">Požární klapka s odolností 90 min - ruční a teplotní s koncovým spínačem "ZAVŘENO", 200x250</t>
  </si>
  <si>
    <t xml:space="preserve">Vyztužovací rám pro osazení klapky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1.3</t>
  </si>
  <si>
    <t xml:space="preserve">Tlumič hluku do kruhového potrubí, DN200</t>
  </si>
  <si>
    <t xml:space="preserve">1.4</t>
  </si>
  <si>
    <t xml:space="preserve">Vyúsť s výřivým výtokem vzduchu vč. regulační klapky přívodní, 100-320 m3h-1</t>
  </si>
  <si>
    <t xml:space="preserve">1.5</t>
  </si>
  <si>
    <t xml:space="preserve">Talířový ventil kovový - odvodní vč. upínacího kroužku a zděře, DN 200</t>
  </si>
  <si>
    <t xml:space="preserve">1.6</t>
  </si>
  <si>
    <t xml:space="preserve">Vyúsť s výřivým výtokem vzduchu vč. regulační klapky odvodní, 100-320 m3h-1</t>
  </si>
  <si>
    <t xml:space="preserve">1.14</t>
  </si>
  <si>
    <t xml:space="preserve">Kruhové potrubí SPIRO z poz. plechu sk. I v běžném provedení v třídě těsnosti A (I a II).  30%, tvarovek DN200</t>
  </si>
  <si>
    <t xml:space="preserve">Ohebná Al hluk tlumící hadice, DN 200</t>
  </si>
  <si>
    <t xml:space="preserve">1.15</t>
  </si>
  <si>
    <t xml:space="preserve">Ocelové čtyřhranné potrubí sk.I tl. (1+4) s těsností A - 20% tvarovek</t>
  </si>
  <si>
    <t xml:space="preserve">Samolepící parotěsná kaučuková izolace s Al polepem, 20 mm</t>
  </si>
  <si>
    <t xml:space="preserve">Tepelná a hluková izolace z desek z kamenné vlny tl. 60mm s Al polepem - plní funkci požární izolace, s odolností EI 30 DP1 60 mm</t>
  </si>
  <si>
    <t xml:space="preserve">3.1</t>
  </si>
  <si>
    <t xml:space="preserve">VZT jednotka - venkovní motor s EC technologií, regulační klapka se servopohonem 230V, tlumící, vložka Přívod=3700m3h-1, Pext.p=400Pa</t>
  </si>
  <si>
    <t xml:space="preserve">3.2</t>
  </si>
  <si>
    <t xml:space="preserve">3.3</t>
  </si>
  <si>
    <t xml:space="preserve">Krycí mřížka - propustnost min 70%, 600x14000</t>
  </si>
  <si>
    <t xml:space="preserve">3.4</t>
  </si>
  <si>
    <t xml:space="preserve">3.5</t>
  </si>
  <si>
    <t xml:space="preserve">Krycí mřížka - propustnost min 70%, DN200</t>
  </si>
  <si>
    <t xml:space="preserve">3.6</t>
  </si>
  <si>
    <t xml:space="preserve">Zpětná klapka, DN200</t>
  </si>
  <si>
    <t xml:space="preserve">neobsazeno : </t>
  </si>
  <si>
    <t xml:space="preserve">3.9</t>
  </si>
  <si>
    <t xml:space="preserve">Kruhové potrubí SPIRO z poz. plechu sk. I v běžném provedení v třídě těsnosti A (I a II).  20%, tvarovek DN200</t>
  </si>
  <si>
    <t xml:space="preserve">Výfuková hlavice, DN200</t>
  </si>
  <si>
    <t xml:space="preserve">3.10</t>
  </si>
  <si>
    <t xml:space="preserve">Tepelná a hluková izolace z desek z kamenné vlny tl. 60mm s Al polepem - plní funkci požární izolace, s odolností EI 60 DP1 60 mm</t>
  </si>
  <si>
    <t xml:space="preserve">2.3</t>
  </si>
  <si>
    <t xml:space="preserve">Radiální ventilátor, 130m3hod-1/0Pa</t>
  </si>
  <si>
    <t xml:space="preserve">4.1/2.5</t>
  </si>
  <si>
    <t xml:space="preserve">Axiální ventilátor s hydrostatem a doběhem, 95m3hod-1/0Pa</t>
  </si>
  <si>
    <t xml:space="preserve">4.2/2.6</t>
  </si>
  <si>
    <t xml:space="preserve">Axiální ventilátor s hydrostatem a doběhem, 185m3hod-1/0Pa</t>
  </si>
  <si>
    <t xml:space="preserve">2.7</t>
  </si>
  <si>
    <t xml:space="preserve">Malá kuchyňská digestoř, 230m3hod-1</t>
  </si>
  <si>
    <t xml:space="preserve">2.8-10</t>
  </si>
  <si>
    <t xml:space="preserve">2.11</t>
  </si>
  <si>
    <t xml:space="preserve">Žaluziová klapka plastová, DN 125</t>
  </si>
  <si>
    <t xml:space="preserve">2.12</t>
  </si>
  <si>
    <t xml:space="preserve">Žaluziová klapka plastová, DN 160</t>
  </si>
  <si>
    <t xml:space="preserve">4.14/2.14</t>
  </si>
  <si>
    <t xml:space="preserve">Kruhové potrubí SPIRO z poz. plechu sk. I v běžném provedení v třídě těsnosti A (I a II).  40%, tvarovek DN100-160</t>
  </si>
  <si>
    <t xml:space="preserve">Výfuková hlavice, DN125</t>
  </si>
  <si>
    <t xml:space="preserve">Ohebná Al hluk tlumící hadice, DN 100</t>
  </si>
  <si>
    <t xml:space="preserve">Ohebná Al hluk tlumící hadice, DN 125</t>
  </si>
  <si>
    <t xml:space="preserve">Ohebná Al hluk tlumící hadice, DN 160</t>
  </si>
  <si>
    <t xml:space="preserve">5.1</t>
  </si>
  <si>
    <t xml:space="preserve">Ventilátor diagonální do kruhového potrubí, DN 160, 560m3hod-1/0Pa</t>
  </si>
  <si>
    <t xml:space="preserve">Servisní vypínač</t>
  </si>
  <si>
    <t xml:space="preserve">Pružná manžeta, DN 160</t>
  </si>
  <si>
    <t xml:space="preserve">Spona, DN 160</t>
  </si>
  <si>
    <t xml:space="preserve">Zpětná klapka - kruhová - pozinkovaná, DN 160</t>
  </si>
  <si>
    <t xml:space="preserve">5.2</t>
  </si>
  <si>
    <t xml:space="preserve">Ventilátor diagonální do kruhového potrubí, DN 200, 1040m3hod-1/0Pa</t>
  </si>
  <si>
    <t xml:space="preserve">Pružná manžeta, DN 200</t>
  </si>
  <si>
    <t xml:space="preserve">Spona, DN 200</t>
  </si>
  <si>
    <t xml:space="preserve">Zpětná klapka - kruhová - pozinkovaná, DN 200</t>
  </si>
  <si>
    <t xml:space="preserve">5.3-4</t>
  </si>
  <si>
    <t xml:space="preserve">5.5</t>
  </si>
  <si>
    <t xml:space="preserve">5.6</t>
  </si>
  <si>
    <t xml:space="preserve">5.7</t>
  </si>
  <si>
    <t xml:space="preserve">5.8</t>
  </si>
  <si>
    <t xml:space="preserve">Talířový ventil kovový - odvodní vč. upínacího kroužku a zděře, DN 160</t>
  </si>
  <si>
    <t xml:space="preserve">5.8-13</t>
  </si>
  <si>
    <t xml:space="preserve">5.14</t>
  </si>
  <si>
    <t xml:space="preserve">Kruhové potrubí SPIRO z poz. plechu sk. I v běžném provedení v třídě těsnosti A (I a II).  30%, tvarovek DN160-250</t>
  </si>
  <si>
    <t xml:space="preserve">Výfuková hlavice, DN250</t>
  </si>
  <si>
    <t xml:space="preserve">Ohebná Al hluk tlumící hadice, DN 250</t>
  </si>
  <si>
    <t xml:space="preserve">6.1</t>
  </si>
  <si>
    <t xml:space="preserve">Venkovní kondenzační jednotka Standard invertor R32, Qch/t= 5/5,8 kW (R32)</t>
  </si>
  <si>
    <t xml:space="preserve">6.2</t>
  </si>
  <si>
    <t xml:space="preserve">Vnitřníkazetová jednotka R32</t>
  </si>
  <si>
    <t xml:space="preserve">Čelní panel pro 4 cestné kazety</t>
  </si>
  <si>
    <t xml:space="preserve">Infra ovladač je součástí vnitřní jednotky nebo kabelový zvlášť</t>
  </si>
  <si>
    <t xml:space="preserve">6.3</t>
  </si>
  <si>
    <t xml:space="preserve">Měděnné potrubí kapalina/plyn včetně izolace a komunikační kabeláže mezi jednotkami, 6,35/12,7 mm</t>
  </si>
  <si>
    <t xml:space="preserve">6.4</t>
  </si>
  <si>
    <t xml:space="preserve">Venkovní kondenzační jednotka Standard invertor R32, Qch/t= 3,5 kW (R32)</t>
  </si>
  <si>
    <t xml:space="preserve">6.5</t>
  </si>
  <si>
    <t xml:space="preserve">Vnitřnínástěnná jednotka R32 včetně infra ovladače</t>
  </si>
  <si>
    <t xml:space="preserve">6.6</t>
  </si>
  <si>
    <t xml:space="preserve">Měděnné potrubí kapalina/plyn včetně izolace a komunikační kabeláže mezi jednotkami, 6,35/9,52 mm</t>
  </si>
  <si>
    <t xml:space="preserve">6.7</t>
  </si>
  <si>
    <t xml:space="preserve">Venkovní kondenzační jednotka Standard invertor R32, Qch/t= 12,5/14 kW (R32)</t>
  </si>
  <si>
    <t xml:space="preserve">6.8</t>
  </si>
  <si>
    <t xml:space="preserve">Cu rozbočka SCAC Synchro</t>
  </si>
  <si>
    <t xml:space="preserve">6.9</t>
  </si>
  <si>
    <t xml:space="preserve">Měděnné potrubí kapalina/plyn včetně izolace a komunikační kabeláže mezi jednotkami, 6,35/9,52/12,7/15,88 mm</t>
  </si>
  <si>
    <t xml:space="preserve">6.10</t>
  </si>
  <si>
    <t xml:space="preserve">Venkovní kondenzační jednotka Multi F  R32, Qch/t= 8,8/10,1 kW (R32)</t>
  </si>
  <si>
    <t xml:space="preserve">6.11</t>
  </si>
  <si>
    <t xml:space="preserve">Vnitřníkazetová jednotka R32, Qch/t= 3,4 kW (R32)</t>
  </si>
  <si>
    <t xml:space="preserve">6.12</t>
  </si>
  <si>
    <t xml:space="preserve">6.13</t>
  </si>
  <si>
    <t xml:space="preserve">6.14</t>
  </si>
  <si>
    <t xml:space="preserve">6.15</t>
  </si>
  <si>
    <t xml:space="preserve">Vnitřníkazetová jednotka R32, Qch/t= 1,5/1,6 kW (R32)</t>
  </si>
  <si>
    <t xml:space="preserve">6.16</t>
  </si>
  <si>
    <t xml:space="preserve">6.17</t>
  </si>
  <si>
    <t xml:space="preserve">Venkovní kondenzační jednotka Standard invertor R32, Qch/t= 13,9/15,3 kW (R410a)</t>
  </si>
  <si>
    <t xml:space="preserve">6.18</t>
  </si>
  <si>
    <t xml:space="preserve">6.19</t>
  </si>
  <si>
    <t xml:space="preserve">6.20</t>
  </si>
  <si>
    <t xml:space="preserve">Venkovní kondenzační jednotka, 12,7/28,58 mm, Qch/t= 33,6/33,6 kW (R410a)</t>
  </si>
  <si>
    <t xml:space="preserve">6.21</t>
  </si>
  <si>
    <t xml:space="preserve">Vnitřní jednotka kazetová 4cestná, 6,35/12,7 mm, Qch/t= 2,2/2,5kW (R410a)</t>
  </si>
  <si>
    <t xml:space="preserve">6.22</t>
  </si>
  <si>
    <t xml:space="preserve">Vnitřní jednotka kazetová 4cestná, 6,35/12,7 mm, Qch/t= 1,6/1,8kW (R410a)</t>
  </si>
  <si>
    <t xml:space="preserve">6.23</t>
  </si>
  <si>
    <t xml:space="preserve">Vnitřní jednotka kazetová 4cestná, 6,35/12,7 mm, Qch/t= 2,8/3,6kW (R410a)</t>
  </si>
  <si>
    <t xml:space="preserve">6.24</t>
  </si>
  <si>
    <t xml:space="preserve">Vnitřní jednotka kazetová 4cestná, 6,35/12,7 mm, Qch/t= 3,6/4kW (R410a)</t>
  </si>
  <si>
    <t xml:space="preserve">Kabelový ovladač</t>
  </si>
  <si>
    <t xml:space="preserve">Cu rozbočka Multi V</t>
  </si>
  <si>
    <t xml:space="preserve">Měděnné potrubí kapalina/plyn včetně izolace, 6,35/9,52/12,7/15,88/19,05/22,2/28,58 mm</t>
  </si>
  <si>
    <t xml:space="preserve">Dodávka a propojení venkovní a vnitřních jednotek - komunikační kabeláž</t>
  </si>
  <si>
    <t xml:space="preserve">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Pol__0112</t>
  </si>
  <si>
    <t xml:space="preserve">Zkouška těsnosti potrubí, vstupní revize, vč. založení evidenční knihy chladícího zařízení</t>
  </si>
  <si>
    <t xml:space="preserve">Zprovoznění zařízení autorizovaným technikem</t>
  </si>
  <si>
    <t xml:space="preserve">6.27</t>
  </si>
  <si>
    <t xml:space="preserve">Venkovní kondenzační jednotka Multi F  R32, Qch/t= 7/8,1 kW (R32)</t>
  </si>
  <si>
    <t xml:space="preserve">6,28</t>
  </si>
  <si>
    <t xml:space="preserve">6,29</t>
  </si>
  <si>
    <t xml:space="preserve">6.30</t>
  </si>
  <si>
    <t xml:space="preserve">6.31</t>
  </si>
  <si>
    <t xml:space="preserve">Pol__0120</t>
  </si>
  <si>
    <t xml:space="preserve">6.32</t>
  </si>
  <si>
    <t xml:space="preserve">Pol__0122</t>
  </si>
  <si>
    <t xml:space="preserve">Náklady na dopravu</t>
  </si>
  <si>
    <t xml:space="preserve">Pol__0123</t>
  </si>
  <si>
    <t xml:space="preserve">Vnitrostaveništní doprava</t>
  </si>
  <si>
    <t xml:space="preserve">Pol__0124</t>
  </si>
  <si>
    <t xml:space="preserve">Demomtáž - nutno upřesnit rozsah před započetím prací 120 hod</t>
  </si>
  <si>
    <t xml:space="preserve">Pol__0125</t>
  </si>
  <si>
    <t xml:space="preserve">Pol__0126</t>
  </si>
  <si>
    <t xml:space="preserve">Úprava na stávajích vzduchotechnických rozvodech</t>
  </si>
  <si>
    <t xml:space="preserve">Pol__0127</t>
  </si>
  <si>
    <t xml:space="preserve">Montážní, těsnící a spojovací materiál</t>
  </si>
  <si>
    <t xml:space="preserve">Pol__0128</t>
  </si>
  <si>
    <t xml:space="preserve">Komplexní vyzkoušení a zaregulování systému, zaškolení obsluhy</t>
  </si>
  <si>
    <t xml:space="preserve">Pol__0129</t>
  </si>
  <si>
    <t xml:space="preserve">Značení vzduchotechnického zařízení a potrubí dle platných ČSN</t>
  </si>
  <si>
    <t xml:space="preserve">Pol__0130</t>
  </si>
  <si>
    <t xml:space="preserve">Ekologická likvidace odpadu</t>
  </si>
  <si>
    <t xml:space="preserve">Pol__0131</t>
  </si>
  <si>
    <t xml:space="preserve">Měření hluku od VZT zařízení</t>
  </si>
  <si>
    <t xml:space="preserve">Pol__0132</t>
  </si>
  <si>
    <t xml:space="preserve">Předávací dokumentace</t>
  </si>
  <si>
    <t xml:space="preserve">Pol__0133</t>
  </si>
  <si>
    <t xml:space="preserve">Dokumentace skutečného stavu</t>
  </si>
  <si>
    <t xml:space="preserve">02.I</t>
  </si>
  <si>
    <t xml:space="preserve">VZT jednotka-venkovní provedení s komorami uspořádanými nad sebou vč.příslušenství</t>
  </si>
  <si>
    <t xml:space="preserve">02.II</t>
  </si>
  <si>
    <t xml:space="preserve">Rýhovaná guma pro uložení jednotky</t>
  </si>
  <si>
    <t xml:space="preserve">sada  </t>
  </si>
  <si>
    <t xml:space="preserve">02.III</t>
  </si>
  <si>
    <t xml:space="preserve">Kabeláž MaR a zprovoznění zařízení vč.zdroje chladu autorizovaným technikem</t>
  </si>
  <si>
    <t xml:space="preserve">02.IV</t>
  </si>
  <si>
    <t xml:space="preserve">Koordinace prací s navazujícími profesemi</t>
  </si>
  <si>
    <t xml:space="preserve">2.2.1</t>
  </si>
  <si>
    <t xml:space="preserve">Kulový tlumič hluku, 100x790x1000.1</t>
  </si>
  <si>
    <t xml:space="preserve">2.2.2</t>
  </si>
  <si>
    <t xml:space="preserve">Kulový tlumič hluku, 100x790x1000.2</t>
  </si>
  <si>
    <t xml:space="preserve">2.2.3</t>
  </si>
  <si>
    <t xml:space="preserve">Kulový tlumič hluku, 100x790x1000.3</t>
  </si>
  <si>
    <t xml:space="preserve">Vyúsť.s vířivým výtokem vzduchu vč.regulační klapky odvodní, 360-850m3/h</t>
  </si>
  <si>
    <t xml:space="preserve">2.4</t>
  </si>
  <si>
    <t xml:space="preserve">Kuchyňská digestoř nástěnná akumulační s účinností odlučovačů tuku min.85%, 800x800</t>
  </si>
  <si>
    <t xml:space="preserve">2.5</t>
  </si>
  <si>
    <t xml:space="preserve">Kuchyňská digestoř nástěnná akumulační s účinností odlučovačů tuku min.85%, 1000x800x450</t>
  </si>
  <si>
    <t xml:space="preserve">2.6</t>
  </si>
  <si>
    <t xml:space="preserve">Kuchyňská digestoř nástěnná akumulační s účinností odlučovačů tuku min.85%, 2600x800x450</t>
  </si>
  <si>
    <t xml:space="preserve">Výustka odvodní, 225x125x450</t>
  </si>
  <si>
    <t xml:space="preserve">2.8</t>
  </si>
  <si>
    <t xml:space="preserve">Výustka přívodní, 625x325</t>
  </si>
  <si>
    <t xml:space="preserve">2.9</t>
  </si>
  <si>
    <t xml:space="preserve">Odlučovače tuků celonerezové vertikální, 525x225</t>
  </si>
  <si>
    <t xml:space="preserve">2.14</t>
  </si>
  <si>
    <t xml:space="preserve">Kruhové potrubí SPIRO z Pz plechusk.I v běžném provedení v tř.těsnosti A, 30% tvarovek, DN 250</t>
  </si>
  <si>
    <t xml:space="preserve">2.14.1</t>
  </si>
  <si>
    <t xml:space="preserve">Ohebná Al.hluk tlumící hlavice, DN 250</t>
  </si>
  <si>
    <t xml:space="preserve">2.15</t>
  </si>
  <si>
    <t xml:space="preserve">Ocelové čtyřhranné potrubí sk.I-III s těsností A-E, 30% tvarovek</t>
  </si>
  <si>
    <t xml:space="preserve">2.15.1</t>
  </si>
  <si>
    <t xml:space="preserve">Samotěsnící kaučuková izolace s Al.polepem 20mm</t>
  </si>
  <si>
    <t xml:space="preserve">2.15.2</t>
  </si>
  <si>
    <t xml:space="preserve">Tepelná a hluková izolace z desek z kamenné vlny tl. 60mm s Al polepem - plní funkci požární izolace, odolnost dle PBŘ, 60mm</t>
  </si>
  <si>
    <t xml:space="preserve">2.15.3</t>
  </si>
  <si>
    <t xml:space="preserve">Tepelná a hluková izolace z desek z kamenné vlny tl. 80mm s Al polepem - plní funkci požární izolace, s odolností EI 30 DP1, 80mm</t>
  </si>
  <si>
    <t xml:space="preserve">6.26</t>
  </si>
  <si>
    <t xml:space="preserve">Venkovní kondenzační jednotka Standard invertor R410A pro VZT jednotku 12,7/28,58 mm, Qch/t= 13,5/15,5 kW (R410a)</t>
  </si>
  <si>
    <t xml:space="preserve">6.26.1</t>
  </si>
  <si>
    <t xml:space="preserve">VZT řídící box, řízení na základě zpětného vzduchu, EEV ventil je součástí KJ</t>
  </si>
  <si>
    <t xml:space="preserve">Měděnné potrubí kapalina/plyn včetně izolace a komunikační kabeláže mezi jednotkami, 9,52/15,88 mm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174101101R00</t>
  </si>
  <si>
    <t xml:space="preserve">Zásyp sypaninou se zhutněním jam, šachet, rýh nebo kolem objektů v těchto vykopávkách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03</t>
  </si>
  <si>
    <t xml:space="preserve">Poplatek za skládku</t>
  </si>
  <si>
    <t xml:space="preserve">POL13_-1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15100001RAA</t>
  </si>
  <si>
    <t xml:space="preserve">Čerpání vody na dopravní výšku do 10 m a pohotovost záložní čerpací soupravy, přítok do 500 l</t>
  </si>
  <si>
    <t xml:space="preserve">POL2_0</t>
  </si>
  <si>
    <t xml:space="preserve">na dopravní výšku do 10 m, vč. pohotovosti záložní čerpací soupravy.</t>
  </si>
  <si>
    <t xml:space="preserve">612403399R00</t>
  </si>
  <si>
    <t xml:space="preserve">Hrubá výplň rýh ve stěnách, jakoukoliv maltou jakoukoliv maltou
 jakékoliv šířky</t>
  </si>
  <si>
    <t xml:space="preserve">612409991R00</t>
  </si>
  <si>
    <t xml:space="preserve">Začištění omítek kolem oken, dveří a obkladů apod. maltou vápenou</t>
  </si>
  <si>
    <t xml:space="preserve">28349014R</t>
  </si>
  <si>
    <t xml:space="preserve">dvířka revizní plná; materiál PVC; š = 300,0 mm; h = 300,0 mm; barva bílá, šedá</t>
  </si>
  <si>
    <t xml:space="preserve">974041111R00</t>
  </si>
  <si>
    <t xml:space="preserve">Vysekání cementové nebo betonové zálivky o průřezu spáry 30x30 mm</t>
  </si>
  <si>
    <t xml:space="preserve">ze spár mezi panely z lešeňové klece,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Mimo RTS b</t>
  </si>
  <si>
    <t xml:space="preserve">Napojení na stávající kanalizaci</t>
  </si>
  <si>
    <t xml:space="preserve">Napojení nových páteřních rozvodů na stávající kanalizační potrubí stávající přípojky.</t>
  </si>
  <si>
    <t xml:space="preserve">Mimo RTS c</t>
  </si>
  <si>
    <t xml:space="preserve">Nerezové sací potrubí DN 100 vč.bajonetové spojky A110 a vč.víčka</t>
  </si>
  <si>
    <t xml:space="preserve">Vyústění odčerpávání stávajícího lapolu na fasádu</t>
  </si>
  <si>
    <t xml:space="preserve">721290823R00</t>
  </si>
  <si>
    <t xml:space="preserve">Vnitrostaveništní přemístění vybouraných hmot svislý , v objektech výšky přes 12 do 24 m</t>
  </si>
  <si>
    <t xml:space="preserve">vodorovně do 100 m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76212R00</t>
  </si>
  <si>
    <t xml:space="preserve">Potrubí KG odpadní svislé vnější průměr D 110 mm, tloušťka stěny 3,2 mm, DN 100</t>
  </si>
  <si>
    <t xml:space="preserve">721176213R00</t>
  </si>
  <si>
    <t xml:space="preserve">Potrubí KG odpadní svislé vnější průměr D 125 mm, tloušťka stěny 3,2 mm, DN 125</t>
  </si>
  <si>
    <t xml:space="preserve">721176214R00</t>
  </si>
  <si>
    <t xml:space="preserve">Potrubí KG odpadní svislé vnější průměr D 160 mm, ťlouška stěny 4,0 mm, DN 150</t>
  </si>
  <si>
    <t xml:space="preserve">721176225R00</t>
  </si>
  <si>
    <t xml:space="preserve">Potrubí KG svodné (ležaté) v zemi vnější průměr D 200 mm, tloušťka stěny 4,9 mm, DN 200</t>
  </si>
  <si>
    <t xml:space="preserve">722171216R00</t>
  </si>
  <si>
    <t xml:space="preserve">Potrubí z plastických hmot polyetylenové potrubí PE-HD, D 63 mm, s 5,8 mm, PN 10, svěrné spojky, včetně zednických výpomocí</t>
  </si>
  <si>
    <t xml:space="preserve">včetně tvarovek, bez zednických výpomocí</t>
  </si>
  <si>
    <t xml:space="preserve">721263001RT4</t>
  </si>
  <si>
    <t xml:space="preserve">Koncové klapky D 200 mm, automatické zpětné armatury proti vzduté vodě s vyjímatelnou klapkou z nerezové oceli a krytem k čištění, mat.ABS, včetně dodávky materiálu</t>
  </si>
  <si>
    <t xml:space="preserve">721263001RT2</t>
  </si>
  <si>
    <t xml:space="preserve">Koncové klapky D 125 mm, automatické zpětné armatury proti vzduté vodě s vyjímatelnou klapkou z nerezové oceli a krytem k čištění, mat.ABS, včetně dodávky materiálu</t>
  </si>
  <si>
    <t xml:space="preserve">55162150.AR</t>
  </si>
  <si>
    <t xml:space="preserve">vtok nálevka; PP; DN 32; se zápachovou klapkou a uzávěrem pro suchý stav</t>
  </si>
  <si>
    <t xml:space="preserve">721273150R00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23460RT1</t>
  </si>
  <si>
    <t xml:space="preserve">Vpusť sklepní se zápachovou uzávěrou průměr 110 mm, s vodorovným odtokem,s 3-násobným uzávěrem proti vzduté vodě s plastovou vtokovou mřížkou 180x125 mm, s lapačem nečistot, včetně dodávky materiálu</t>
  </si>
  <si>
    <t xml:space="preserve">Mimo RTS</t>
  </si>
  <si>
    <t xml:space="preserve">Ponorné čerpadlo, pro čerpání splaškových vod</t>
  </si>
  <si>
    <t xml:space="preserve">Dopravní výška 30m Průtok 3m3/h</t>
  </si>
  <si>
    <t xml:space="preserve">plovákový spínač</t>
  </si>
  <si>
    <t xml:space="preserve">integrovaná jednotka pro řízení čerpadla</t>
  </si>
  <si>
    <t xml:space="preserve">721242115R00</t>
  </si>
  <si>
    <t xml:space="preserve">Lapač střešních splavenin DN 100, litina, včetně dodávky materiálu</t>
  </si>
  <si>
    <t xml:space="preserve">721273145R00</t>
  </si>
  <si>
    <t xml:space="preserve">Ventilační hlavice DN 100, z PVC, s posuvným mezikružím, povrch stabilizován proti UV záření, včetně dodávky materiálu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Protipožární manžeta do DN150, odolnost dle PBŘ</t>
  </si>
  <si>
    <t xml:space="preserve">R-položka</t>
  </si>
  <si>
    <t xml:space="preserve">POL12_1</t>
  </si>
  <si>
    <t xml:space="preserve">721290111R00</t>
  </si>
  <si>
    <t xml:space="preserve">Zkouška těsnosti kanalizace v objektech vodou, DN 125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242804R00</t>
  </si>
  <si>
    <t xml:space="preserve">Demontáž lapačů střešních splavenin DN 125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Vrtání prostupu do DN150, cihla beton</t>
  </si>
  <si>
    <t xml:space="preserve">Pasportizace stávající kanalizace, doplnění projektové dokumentace</t>
  </si>
  <si>
    <t xml:space="preserve">286143001R</t>
  </si>
  <si>
    <t xml:space="preserve">trubka vícevrstvá PP-RCT; AL; PP-R; hladká; PN 20; da = 21,8 mm; di = 14,4 mm; s = 2,80 mm;  použití pro otopné systémy, vodovody; teplota média max. 60 °C</t>
  </si>
  <si>
    <t xml:space="preserve">286143002R</t>
  </si>
  <si>
    <t xml:space="preserve">trubka vícevrstvá PP-RCT; AL; PP-R; hladká; PN 20; da = 26,8 mm; di = 19,4 mm; s = 2,80 mm;  použití pro otopné systémy, vodovody; teplota média max. 60 °C</t>
  </si>
  <si>
    <t xml:space="preserve">286143003R</t>
  </si>
  <si>
    <t xml:space="preserve">trubka vícevrstvá PP-RCT; AL; PP-R; hladká; PN 20; da = 33,8 mm; di = 24,8 mm; s = 3,60 mm;  použití pro otopné systémy, vodovody; teplota média max. 60 °C</t>
  </si>
  <si>
    <t xml:space="preserve">286143004R</t>
  </si>
  <si>
    <t xml:space="preserve">trubka vícevrstvá PP-RCT; AL; PP-R; hladká; PN 20; da = 41,8 mm; di = 31,0 mm; s = 4,50 mm;  použití pro otopné systémy, vodovody; teplota média max. 60 °C</t>
  </si>
  <si>
    <t xml:space="preserve">286143005R</t>
  </si>
  <si>
    <t xml:space="preserve">trubka vícevrstvá PP-RCT; AL; PP-R; hladká; PN 20; da = 51,8 mm; di = 38,8 mm; s = 5,60 mm;  použití pro otopné systémy, vodovody; teplota média max. 60 °C</t>
  </si>
  <si>
    <t xml:space="preserve">286143006R</t>
  </si>
  <si>
    <t xml:space="preserve">trubka vícevrstvá PP-RCT; AL; PP-R; hladká; PN 20; da = 65,0 mm; di = 48,8 mm; s = 7,10 mm;  použití pro otopné systémy, vodovody; teplota média max. 60 °C</t>
  </si>
  <si>
    <t xml:space="preserve">286143007R</t>
  </si>
  <si>
    <t xml:space="preserve">trubka vícevrstvá PP-RCT; AL; PP-R; hladká; PN 20; da = 77,0 mm; di = 58,2 mm; s = 8,40 mm;  použití pro otopné systémy, vodovody; teplota média max. 60 °C</t>
  </si>
  <si>
    <t xml:space="preserve">Mimo RTS d</t>
  </si>
  <si>
    <t xml:space="preserve">Napojení na stávající vodovod</t>
  </si>
  <si>
    <t xml:space="preserve">Napojení nových páteřních rozvodů vodovodu na stávající přípojku</t>
  </si>
  <si>
    <t xml:space="preserve">722174212R00</t>
  </si>
  <si>
    <t xml:space="preserve">Montáž potrubí rovného z plastů svařované polyfuzně, D přes 16 do 20 mm</t>
  </si>
  <si>
    <t xml:space="preserve">722174213R00</t>
  </si>
  <si>
    <t xml:space="preserve">Montáž potrubí rovného z plastů svařované polyfuzně, D přes 20 do 25 mm</t>
  </si>
  <si>
    <t xml:space="preserve">722174214R00</t>
  </si>
  <si>
    <t xml:space="preserve">Montáž potrubí rovného z plastů svařované polyfuzně, D přes 25 do 32 mm</t>
  </si>
  <si>
    <t xml:space="preserve">722174215R00</t>
  </si>
  <si>
    <t xml:space="preserve">Montáž potrubí rovného z plastů svařované polyfuzně, D přes 32 do 40 mm</t>
  </si>
  <si>
    <t xml:space="preserve">722174216R00</t>
  </si>
  <si>
    <t xml:space="preserve">Montáž potrubí rovného z plastů svařované polyfuzně, D přes 40 do 50 mm</t>
  </si>
  <si>
    <t xml:space="preserve">722174217R00</t>
  </si>
  <si>
    <t xml:space="preserve">Montáž potrubí rovného z plastů svařované polyfuzně, D přes 50 do 63 mm</t>
  </si>
  <si>
    <t xml:space="preserve">722290823R00</t>
  </si>
  <si>
    <t xml:space="preserve">Vnitrostaveništní přemístění vybouraných hmot svislé, v objektech výšky přes 12 do 24 m</t>
  </si>
  <si>
    <t xml:space="preserve">vodorovně do 100 m,</t>
  </si>
  <si>
    <t xml:space="preserve">722174218R00</t>
  </si>
  <si>
    <t xml:space="preserve">Montáž potrubí rovného z plastů svařované polyfuzně, D přes 63 do 75 mm</t>
  </si>
  <si>
    <t xml:space="preserve">Izolace potrubí návleková včetně izolace tvarovek , d22/6-10mm,Montáž+dodávka,lepící páska</t>
  </si>
  <si>
    <t xml:space="preserve">Izolace potrubí z min.vlny včetně izolace tvarovek, d28/20mm,povrchová úpr.AL, montáž+dodávka,lepící páska</t>
  </si>
  <si>
    <t xml:space="preserve">Izolace potrubí z min.vlny včetně izolace tvarovek, na d32/30mm,povrchová úpr.AL, montáž+dodávka,lepící páska</t>
  </si>
  <si>
    <t xml:space="preserve">Izolace potrubí z min.vlny včetně izolace tvarovek, na d35/20mm,povrchová úpr.AL, montáž+dodávka,lepící páska</t>
  </si>
  <si>
    <t xml:space="preserve">Izolace potrubí z min.vlny včetně izolace tvarovek, na d40/30mm,povrchová úpr.AL, montáž+dodávka,lepící páska</t>
  </si>
  <si>
    <t xml:space="preserve">Izolace potrubí z min.vlny včetně izolace tvarovek, na d40/40mm,povrchová úpr.AL, montáž+dodávka,lepící páska</t>
  </si>
  <si>
    <t xml:space="preserve">Izolace potrubí z min.vlny včetně izolace tvarovek, na d42/20mm,povrchová úpr.AL, montáž+dodávka,lepící páska</t>
  </si>
  <si>
    <t xml:space="preserve">Izolace potrubí z min.vlny včetně izolace tvarovek, na d52/20mm,povrchová úpr.AL, montáž+dodávka,lepící páska</t>
  </si>
  <si>
    <t xml:space="preserve">Izolace potrubí z min.vlny včetně izolace tvarovek, na d63/40mm,povrchová úpr.AL, montáž+dodávka,lepící páska</t>
  </si>
  <si>
    <t xml:space="preserve">Izolace potrubí z min.vlny včetně izolace tvarovek, na d65/20mm,povrchová úpr.AL, montáž+dodávka,lepící páska</t>
  </si>
  <si>
    <t xml:space="preserve">Izolace potrubí z min.vlny včetně izolace tvarovek, na d76/20mm,povrchová úpr.AL, montáž+dodávka,lepící páska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30236R00</t>
  </si>
  <si>
    <t xml:space="preserve">Potrubí z ocelových trubek závitových pozinkovaných DN 50, svařovaných 11 343,  , včetně dodávky materiálu</t>
  </si>
  <si>
    <t xml:space="preserve">722190401R00</t>
  </si>
  <si>
    <t xml:space="preserve">Vyvedení a upevnění výpustek DN 15</t>
  </si>
  <si>
    <t xml:space="preserve">722254231RT2</t>
  </si>
  <si>
    <t xml:space="preserve">Požární příslušenství Hydrantový systém, box  průměr 19/30, stálotvará hadice</t>
  </si>
  <si>
    <t xml:space="preserve">Vodoměr s dálkovým odečtem Qn1,5m3/h</t>
  </si>
  <si>
    <t xml:space="preserve">Vodoměr s dálkovým odečtem Qn2,5m3/h</t>
  </si>
  <si>
    <t xml:space="preserve">722235111R00</t>
  </si>
  <si>
    <t xml:space="preserve">Kohout kulový, mosazný, vnitřní-vnitřní závit, DN 15, PN 25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Zdroj napětí 230V/12 pro 1-3 zařízení</t>
  </si>
  <si>
    <t xml:space="preserve">Samoregulační ventil pro cirkulaci DN15</t>
  </si>
  <si>
    <t xml:space="preserve">Oddělovač systémů DN50, typ EA</t>
  </si>
  <si>
    <t xml:space="preserve">Kulový kohout s připojením na hadici DN15</t>
  </si>
  <si>
    <t xml:space="preserve">Protipožarní tmel 310ml</t>
  </si>
  <si>
    <t xml:space="preserve">722290234R00</t>
  </si>
  <si>
    <t xml:space="preserve">Proplach a dezinfekce vodovodního potrubí do DN 80</t>
  </si>
  <si>
    <t xml:space="preserve">722290215R00</t>
  </si>
  <si>
    <t xml:space="preserve">Dílčí tlakové zkoušky vodovodního potrubí přírubového nebo hrdlového, do DN 100</t>
  </si>
  <si>
    <t xml:space="preserve">998722103R00</t>
  </si>
  <si>
    <t xml:space="preserve">Přesun hmot pro vnitřní vodovod v objektech výšky do 24 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0804R00</t>
  </si>
  <si>
    <t xml:space="preserve">Demontáž potrubí z ocelových trubek závitových DN 65</t>
  </si>
  <si>
    <t xml:space="preserve">722130805R00</t>
  </si>
  <si>
    <t xml:space="preserve">Demontáž potrubí z ocelových trubek závitových DN 80</t>
  </si>
  <si>
    <t xml:space="preserve">220261662R00</t>
  </si>
  <si>
    <t xml:space="preserve">Zhotovení drážky ve zdi cihlovém</t>
  </si>
  <si>
    <t xml:space="preserve">Vrání prostupu do DN100, cihla, beton</t>
  </si>
  <si>
    <t xml:space="preserve">220261664R00</t>
  </si>
  <si>
    <t xml:space="preserve">Zazdění drážky</t>
  </si>
  <si>
    <t xml:space="preserve">220261665R00</t>
  </si>
  <si>
    <t xml:space="preserve">Začištění drážky, konečná úprava</t>
  </si>
  <si>
    <t xml:space="preserve">Pasportizace stávajícího vodovodu, doplnění projektové dokumentace</t>
  </si>
  <si>
    <t xml:space="preserve">Umyvadlo</t>
  </si>
  <si>
    <t xml:space="preserve">umyvadlo klasické s otvorem 55cm, umyvadlová baterie stojánková, propojovací hadice 3/8“, 2x RV DN15,zápachová uzávěrka (tvar tubus) povrch chrom, upevňovací materiál,uzavíratelná vpust click clack</t>
  </si>
  <si>
    <t xml:space="preserve">Sprchová vanička</t>
  </si>
  <si>
    <t xml:space="preserve">sprchová vanička 900x900 s vpustí a zápachovou uzávěrkou, baterie sprchová se sprchovou růžicí, prosklenná zástěna ,držák sprchy, zápachová uzávěrka</t>
  </si>
  <si>
    <t xml:space="preserve">Klozet závěsný</t>
  </si>
  <si>
    <t xml:space="preserve">klozet závěsný 53cm bílý, splachovací tlačítko kov, nádrž 9l, upevňovací prvky, předstěnová instalace, sedátko se zpomalovacím mechanismem pro závěsné klozety</t>
  </si>
  <si>
    <t xml:space="preserve">725249103R00</t>
  </si>
  <si>
    <t xml:space="preserve">Montáž sprchového koutu  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119305R00</t>
  </si>
  <si>
    <t xml:space="preserve">Klozetové mísy montáž  kombinované</t>
  </si>
  <si>
    <t xml:space="preserve">Dřez nerezový</t>
  </si>
  <si>
    <t xml:space="preserve">Dřez nerezový, baterie stojánková, propojovací hadice 3/8“, 2x RV DN15; zápachová uzávěrka dřezová,uzavíratelná vpust</t>
  </si>
  <si>
    <t xml:space="preserve">Mimo RTS e</t>
  </si>
  <si>
    <t xml:space="preserve">Revizní dvířka 300x300mm</t>
  </si>
  <si>
    <t xml:space="preserve">725590813R00</t>
  </si>
  <si>
    <t xml:space="preserve">Vnitrostaveništní  přemístění vybouraných hmot svislé, v objektech výšky přes 12 do 24 m</t>
  </si>
  <si>
    <t xml:space="preserve">Výlevka</t>
  </si>
  <si>
    <t xml:space="preserve">Závěsná keramická výlevka s plastovou mřížkou, upevňovací prvky,předstěnová instalace, mříž,nástěnná baterie Podomítková, délka ramínka 225 mm</t>
  </si>
  <si>
    <t xml:space="preserve">Pisoár</t>
  </si>
  <si>
    <t xml:space="preserve">Pisoár radarovým řízením splachováním, předstěnová instalace, zápachová uzávěrka , automatické splachování, upevňovací prvky</t>
  </si>
  <si>
    <t xml:space="preserve">Vana</t>
  </si>
  <si>
    <t xml:space="preserve">Vana smalt klasická, zápachová uzávěrka, uzavíratelná vpust,  vanová baterie,sprchová hlavice(vč. Držáku)</t>
  </si>
  <si>
    <t xml:space="preserve">Dálkové ovládání pro optoelektroniku pisoárů</t>
  </si>
  <si>
    <t xml:space="preserve">725110814R00</t>
  </si>
  <si>
    <t xml:space="preserve">Demontáž klozetů kombinovaných</t>
  </si>
  <si>
    <t xml:space="preserve">725210821R00</t>
  </si>
  <si>
    <t xml:space="preserve">Demontáž umyvadel umyvadel bez výtokových armatur</t>
  </si>
  <si>
    <t xml:space="preserve">725220841R00</t>
  </si>
  <si>
    <t xml:space="preserve">Demontáž van ocelových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330840R00</t>
  </si>
  <si>
    <t xml:space="preserve">Demontáž výlevek ocelových nebo litinových</t>
  </si>
  <si>
    <t xml:space="preserve">bez výtokových armatur a bez nádrže a splachovacího potrubí,</t>
  </si>
  <si>
    <t xml:space="preserve">725240811R00</t>
  </si>
  <si>
    <t xml:space="preserve">Demontáž sprchových kabin a mís kabin bez výtokových armatur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725840851R00</t>
  </si>
  <si>
    <t xml:space="preserve">Demontáž baterií sprchových diferenciálních G 5/4x6/4</t>
  </si>
  <si>
    <t xml:space="preserve">725860811R00</t>
  </si>
  <si>
    <t xml:space="preserve">Demontáž zápachových uzávěrek pro zařiz. předměty jednoduchých</t>
  </si>
  <si>
    <t xml:space="preserve">998725103R00</t>
  </si>
  <si>
    <t xml:space="preserve">Přesun hmot pro zařizovací předměty v objektech výšky do 24 m</t>
  </si>
  <si>
    <t xml:space="preserve">725860182R00</t>
  </si>
  <si>
    <t xml:space="preserve">Zápachová uzávěrka (sifon) pro zařizovací předměty D 40/50 mm; podomítková, pro pračky/myčky; PE; příslušenství přip. koleno, krycí deska nerez, montážní kryt, nástěnka mosaz, montážní deska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35135R00</t>
  </si>
  <si>
    <t xml:space="preserve">Kohout kulový s odvodněním, mosazný, DN 40, PN 35, vnitřní-vnitřní, včetně dodávky materiálu</t>
  </si>
  <si>
    <t xml:space="preserve">762421230R00</t>
  </si>
  <si>
    <t xml:space="preserve">Obložení stropů nebo střešních podhledů montáž
 sádrokartonem, jakékoliv tloušťky</t>
  </si>
  <si>
    <t xml:space="preserve">Systémové uložení potrubí a zařízení</t>
  </si>
  <si>
    <t xml:space="preserve">998767103R00</t>
  </si>
  <si>
    <t xml:space="preserve">Přesun hmot pro kovové stavební doplňk. konstrukce v objektech výšky do 24 m</t>
  </si>
  <si>
    <t xml:space="preserve">210010311RT1</t>
  </si>
  <si>
    <t xml:space="preserve">Montáž krabice plastové univerzální, kruhové, o průměru 73 mm, hloubky 42 mm, s víčkem, do zdiva, bez zapojení, včetně dodávky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2RT6</t>
  </si>
  <si>
    <t xml:space="preserve">Montáž spínače zapuštěného a polozapuštěného včetně zapojení a dodávky spínače, dvoupólového,  , řazení 2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0062RT2</t>
  </si>
  <si>
    <t xml:space="preserve">Montáž infrapasivního spínače osvětlení včetně dodávky stropního interiérového čidla 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111014RRR</t>
  </si>
  <si>
    <t xml:space="preserve">Zásuvka domovní zapuštěná - provedení 2x (2P+PE) +SPD T3 s předpěťovou ochranou, včetně dodávky zásuvky a rámečku</t>
  </si>
  <si>
    <t xml:space="preserve">210111021RRR</t>
  </si>
  <si>
    <t xml:space="preserve">Zásuvka 16A/250 VAC</t>
  </si>
  <si>
    <t xml:space="preserve">210111022RRS</t>
  </si>
  <si>
    <t xml:space="preserve">Zásuvka 16A/250 VAC s předpěťovou ochranou SPD T3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800115RT1</t>
  </si>
  <si>
    <t xml:space="preserve">Montáž kabelu CYKY 750 V, 5 x 1,5 mm2, uloženého pod omítkou, včetně dodávky kabelu</t>
  </si>
  <si>
    <t xml:space="preserve">210800118RT1</t>
  </si>
  <si>
    <t xml:space="preserve">Montáž kabelu CYKY 750 V, 5 x 6 mm2, uloženého pod omítkou, včetně dodávky kabelu</t>
  </si>
  <si>
    <t xml:space="preserve">210800118RT2</t>
  </si>
  <si>
    <t xml:space="preserve">Montáž kabelu CYKY 750 V, 5 x 10 mm2, uloženého pod omítkou, včetně dodávky kabelu</t>
  </si>
  <si>
    <t xml:space="preserve">210800118RT3</t>
  </si>
  <si>
    <t xml:space="preserve">Montáž kabelu CYKY 750 V, 5 x 16 mm2, uloženého pod omítkou, včetně dodávky kabelu</t>
  </si>
  <si>
    <t xml:space="preserve">210800648RT1</t>
  </si>
  <si>
    <t xml:space="preserve">Montáž vodiče H07V-K (CYA), 16 mm2, uloženého pevně, včetně dodávky vodiče</t>
  </si>
  <si>
    <t xml:space="preserve">210901093RT1</t>
  </si>
  <si>
    <t xml:space="preserve">Vodiče, šňůry a kabely hliníkové kabel silový AYKY 1 kV, 4 x 70 mm2, pevně uložený včetně dodávky materiálu - kabel s Al jádrem 1-AYKY 4B x 70 mm2</t>
  </si>
  <si>
    <t xml:space="preserve">210201033RR1</t>
  </si>
  <si>
    <t xml:space="preserve">Svítidlo LED 3 dle knihy svítidel vč.svítidla</t>
  </si>
  <si>
    <t xml:space="preserve">210201034RT1A</t>
  </si>
  <si>
    <t xml:space="preserve">Svítidlo dle knihy svítidel typ A, včetně svítidla</t>
  </si>
  <si>
    <t xml:space="preserve">210201034RT1A1</t>
  </si>
  <si>
    <t xml:space="preserve">Svítidlo dle knihy svítidel typ A1, včetně svítidla</t>
  </si>
  <si>
    <t xml:space="preserve">210201034RT1A2</t>
  </si>
  <si>
    <t xml:space="preserve">Svítidlo dle knihy svítidel typ A2, včetně svítidla</t>
  </si>
  <si>
    <t xml:space="preserve">210201034RT1C</t>
  </si>
  <si>
    <t xml:space="preserve">Svítidlo dle knihy svítidel typ C, včetně svítidla</t>
  </si>
  <si>
    <t xml:space="preserve">210201034RT1E</t>
  </si>
  <si>
    <t xml:space="preserve">Svítidlo dle knihy svítidel typ E, včetně svítidla</t>
  </si>
  <si>
    <t xml:space="preserve">210201034RT1F</t>
  </si>
  <si>
    <t xml:space="preserve">Svítidlo dle knihy svítidel typ F, včetně svítidla</t>
  </si>
  <si>
    <t xml:space="preserve">210201034RT1G</t>
  </si>
  <si>
    <t xml:space="preserve">Svítidlo dle knihy svítidel typ G, včetně svítidla</t>
  </si>
  <si>
    <t xml:space="preserve">210201034RT1GN</t>
  </si>
  <si>
    <t xml:space="preserve">Svítidlo dle knihy svítidel typ GN, včetně svítidla</t>
  </si>
  <si>
    <t xml:space="preserve">210201034RT1H</t>
  </si>
  <si>
    <t xml:space="preserve">Svítidlo dle knihy svítidel typ H, včetně svítidla</t>
  </si>
  <si>
    <t xml:space="preserve">210201034RT1I</t>
  </si>
  <si>
    <t xml:space="preserve">Svítidlo dle knihy svítidel typ I, včetně svítidla</t>
  </si>
  <si>
    <t xml:space="preserve">210201034RT1J1</t>
  </si>
  <si>
    <t xml:space="preserve">Svítidlo dle knihy svítidel typ J1, včetně svítidla</t>
  </si>
  <si>
    <t xml:space="preserve">210201034RT1L</t>
  </si>
  <si>
    <t xml:space="preserve">Svítidlo dle knihy svítidel typ L, včetně svítidla</t>
  </si>
  <si>
    <t xml:space="preserve">210201034RT1K</t>
  </si>
  <si>
    <t xml:space="preserve">Svítidlo dle knihy svítidel typ K, včetně svítidla</t>
  </si>
  <si>
    <t xml:space="preserve">210201034RT1N</t>
  </si>
  <si>
    <t xml:space="preserve">Svítidlo dle knihy svítidel typ N, včetně svítidla</t>
  </si>
  <si>
    <t xml:space="preserve">210201034RT1P</t>
  </si>
  <si>
    <t xml:space="preserve">Svítidlo dle knihy svítidel typ P, včetně svítidla</t>
  </si>
  <si>
    <t xml:space="preserve">210201034RT1P1</t>
  </si>
  <si>
    <t xml:space="preserve">Svítidlo dle knihy svítidel typ P1, včetně svítidla</t>
  </si>
  <si>
    <t xml:space="preserve">210201034RT1Q</t>
  </si>
  <si>
    <t xml:space="preserve">Svítidlo dle knihy svítidel typ Q, včetně svítidla</t>
  </si>
  <si>
    <t xml:space="preserve">210201034RT1R</t>
  </si>
  <si>
    <t xml:space="preserve">Svítidlo dle knihy svítidel typ R, včetně svítidla</t>
  </si>
  <si>
    <t xml:space="preserve">210201034RT1S</t>
  </si>
  <si>
    <t xml:space="preserve">Svítidlo dle knihy svítidel typ S, včetně svítidla</t>
  </si>
  <si>
    <t xml:space="preserve">210201034RT1S1</t>
  </si>
  <si>
    <t xml:space="preserve">Svítidlo dle knihy svítidel typ S1, včetně svítidla</t>
  </si>
  <si>
    <t xml:space="preserve">210201034RT1T</t>
  </si>
  <si>
    <t xml:space="preserve">Svítidlo dle knihy svítidel typ T, včetně svítidla</t>
  </si>
  <si>
    <t xml:space="preserve">210201034RT1T1</t>
  </si>
  <si>
    <t xml:space="preserve">Svítidlo dle knihy svítidel typ T1, včetně svítidla</t>
  </si>
  <si>
    <t xml:space="preserve">210800105RT1-1</t>
  </si>
  <si>
    <t xml:space="preserve">Kabel CYKY-O 750 V 3x1,5 mm2 uložený pod omítkou,včetně dodávky kabelu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</t>
  </si>
  <si>
    <t xml:space="preserve">34111715104R</t>
  </si>
  <si>
    <t xml:space="preserve">kabel 1-CHKE-V; se zvýšnou odolností proti šíření plamene, bezhalogenový ohnioodolný; volné nebo pevné uložení, možno i na hořlavý podklad; Cu jádro plné; počet a průřez žil 5x1,5mm2; vnější průměr 12,0 mm; teplota použití -30 až 90 °C; min.teplota pokládky -5 °C; splňuje požadavky na požární odolnost; barva pláště oranžová</t>
  </si>
  <si>
    <t xml:space="preserve">34111715112R</t>
  </si>
  <si>
    <t xml:space="preserve">kabel 1-CHKE-V; se zvýšnou odolností proti šíření plamene, bezhalogenový ohnioodolný; volné nebo pevné uložení, možno i na hořlavý podklad; Cu jádro plné; počet a průřez žil 3x2,5mm2; vnější průměr 11,0 mm; teplota použití -30 až 90 °C; min.teplota pokládky -5 °C; splňuje požadavky na požární odolnost; barva pláště oranžová</t>
  </si>
  <si>
    <t xml:space="preserve">34111715114R</t>
  </si>
  <si>
    <t xml:space="preserve">kabel 1-CHKE-V; se zvýšnou odolností proti šíření plamene, bezhalogenový ohnioodolný; volné nebo pevné uložení, možno i na hořlavý podklad; Cu jádro plné; počet a průřez žil 5x2,5mm2; vnější průměr 13,5 mm; teplota použití -30 až 90 °C; min.teplota pokládky -5 °C; splňuje požadavky na požární odolnost; barva pláště oranžová</t>
  </si>
  <si>
    <t xml:space="preserve">34111715154R</t>
  </si>
  <si>
    <t xml:space="preserve">kabel 1-CHKE-V; se zvýšnou odolností proti šíření plamene, bezhalogenový ohnioodolný; volné nebo pevné uložení, možno i na hořlavý podklad; Cu jádro plné; počet a průřez žil 5x16mm2; vnější průměr 21,5 mm; teplota použití -30 až 90 °C; min.teplota pokládky -5 °C; splňuje požadavky na požární odolnost; barva pláště oranžová</t>
  </si>
  <si>
    <t xml:space="preserve">3457171102R</t>
  </si>
  <si>
    <t xml:space="preserve">příchytka typ jednostranná, kabelová; ocelový pozinkovaný plech; rozměr průměr upevň.otvoru 4,3 mm, rozměr 22,8 x 10 mm, vnitř.průměr 10 mm, pro pr. kabelu 8 mm</t>
  </si>
  <si>
    <t xml:space="preserve">3457171104R</t>
  </si>
  <si>
    <t xml:space="preserve">příchytka typ jednostranná, kabelová; ocelový pozinkovaný plech; rozměr pro pr. kabelu 14 mm</t>
  </si>
  <si>
    <t xml:space="preserve">44985121R</t>
  </si>
  <si>
    <t xml:space="preserve">hlásič požární tlačítkový s kladívkem, IP 55; montáž na omítku</t>
  </si>
  <si>
    <t xml:space="preserve">DEMOST</t>
  </si>
  <si>
    <t xml:space="preserve">Demontáž stávající elektroinstalace</t>
  </si>
  <si>
    <t xml:space="preserve">Demontáž veškerých stávajících svítidel,vypínačů,zásuvek,drobného materiálu a viditelných rozvodů vč.kotvících prvků ve všech řešených prostorách.</t>
  </si>
  <si>
    <t xml:space="preserve">OSTMAT</t>
  </si>
  <si>
    <t xml:space="preserve">Ostatní montážní a konstrukční materiál (kotvícítechnika, sádra, ostatní)</t>
  </si>
  <si>
    <t xml:space="preserve">RE3X</t>
  </si>
  <si>
    <t xml:space="preserve">Skříň elektroměrová pro dvojtarif (3xELM+ 3xHDO),vnitřní, IP 40/20C, pro DS EON,</t>
  </si>
  <si>
    <t xml:space="preserve">RE5X</t>
  </si>
  <si>
    <t xml:space="preserve">Skříň elektroměrová pro dvojtarif (5xELM+ 5xHDO),vnitřní, IP 40/20C, pro DS EON,</t>
  </si>
  <si>
    <t xml:space="preserve">RH1</t>
  </si>
  <si>
    <t xml:space="preserve">Rozvaděč RH1</t>
  </si>
  <si>
    <t xml:space="preserve">ROZV1</t>
  </si>
  <si>
    <t xml:space="preserve">Připojení přívodu  a úprava bytové rozvodnice</t>
  </si>
  <si>
    <t xml:space="preserve">RP1A</t>
  </si>
  <si>
    <t xml:space="preserve">Skříň rozvaděčová typ specifikace RP1A</t>
  </si>
  <si>
    <t xml:space="preserve">RP1B</t>
  </si>
  <si>
    <t xml:space="preserve">Skříň rozvaděčová typ specifikace RP1B</t>
  </si>
  <si>
    <t xml:space="preserve">RP1C</t>
  </si>
  <si>
    <t xml:space="preserve">Skříň rozvaděčová typ specifikace RP1C</t>
  </si>
  <si>
    <t xml:space="preserve">RP2AB</t>
  </si>
  <si>
    <t xml:space="preserve">Skříň rozvaděčová typ specifikace RP2A, RP2B,RP3B,RP3A</t>
  </si>
  <si>
    <t xml:space="preserve">RP9AB</t>
  </si>
  <si>
    <t xml:space="preserve">Skříň rozvaděčová typ specifikace RP9A, RP9B</t>
  </si>
  <si>
    <t xml:space="preserve">RPO1</t>
  </si>
  <si>
    <t xml:space="preserve">Skříň rozvaděčová typ specifikace RPO1, včetněpřepínání sítí</t>
  </si>
  <si>
    <t xml:space="preserve">RS1</t>
  </si>
  <si>
    <t xml:space="preserve">Skříň rozvaděčová typ specifikace RS1</t>
  </si>
  <si>
    <t xml:space="preserve">RT1</t>
  </si>
  <si>
    <t xml:space="preserve">Rozvaděč RT1</t>
  </si>
  <si>
    <t xml:space="preserve">RB1</t>
  </si>
  <si>
    <t xml:space="preserve">Skříň rozvaděčová typ specifikace RB1</t>
  </si>
  <si>
    <t xml:space="preserve">RB2</t>
  </si>
  <si>
    <t xml:space="preserve">Skříň rozvaděčová typ specifikace RB2</t>
  </si>
  <si>
    <t xml:space="preserve">ZEDOST</t>
  </si>
  <si>
    <t xml:space="preserve">Ostatní zednické a dokončovací práce - drážkování,průrazy, zapravení kabelových tras</t>
  </si>
  <si>
    <t xml:space="preserve">Záložní zdroj UPS 3F, 9kW</t>
  </si>
  <si>
    <t xml:space="preserve">220890202R00</t>
  </si>
  <si>
    <t xml:space="preserve">Revize</t>
  </si>
  <si>
    <t xml:space="preserve">R_3031112T00</t>
  </si>
  <si>
    <t xml:space="preserve">Zajištění součinosti EON, 2x vypnutí objektu vtrafostanici, přemístění RE1, práce technika EON</t>
  </si>
  <si>
    <t xml:space="preserve">979081111RT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3eK2nJ2Tpipxa2Vx/AdvP4EfDHCe2VDXmFKAacZNurkE12QlQduwFMBZcMI7aIb9BB649n9rCxibZvsdGBZ8Q==" saltValue="9yEmclygIVrV5I8DeDuAy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5</v>
      </c>
      <c r="C3" s="173" t="s">
        <v>66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49</v>
      </c>
      <c r="C8" s="186" t="s">
        <v>150</v>
      </c>
      <c r="D8" s="187"/>
      <c r="E8" s="188"/>
      <c r="F8" s="189"/>
      <c r="G8" s="189" t="n">
        <f aca="false">SUMIF(AG9:AG64,"&lt;&gt;NOR",G9:G64)</f>
        <v>0</v>
      </c>
      <c r="H8" s="189"/>
      <c r="I8" s="189" t="n">
        <f aca="false">SUM(I9:I64)</f>
        <v>0</v>
      </c>
      <c r="J8" s="189"/>
      <c r="K8" s="189" t="n">
        <f aca="false">SUM(K9:K64)</f>
        <v>0</v>
      </c>
      <c r="L8" s="189"/>
      <c r="M8" s="189" t="n">
        <f aca="false">SUM(M9:M64)</f>
        <v>0</v>
      </c>
      <c r="N8" s="189"/>
      <c r="O8" s="189" t="n">
        <f aca="false">SUM(O9:O64)</f>
        <v>0</v>
      </c>
      <c r="P8" s="189"/>
      <c r="Q8" s="189" t="n">
        <f aca="false">SUM(Q9:Q64)</f>
        <v>0</v>
      </c>
      <c r="R8" s="189"/>
      <c r="S8" s="189"/>
      <c r="T8" s="190"/>
      <c r="U8" s="191"/>
      <c r="V8" s="191" t="n">
        <f aca="false">SUM(V9:V64)</f>
        <v>0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2491</v>
      </c>
      <c r="C9" s="194" t="s">
        <v>2492</v>
      </c>
      <c r="D9" s="195" t="s">
        <v>2493</v>
      </c>
      <c r="E9" s="196" t="n">
        <v>2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77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49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6" t="s">
        <v>2496</v>
      </c>
      <c r="D11" s="226"/>
      <c r="E11" s="226"/>
      <c r="F11" s="226"/>
      <c r="G11" s="22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2497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498</v>
      </c>
      <c r="C13" s="194" t="s">
        <v>2499</v>
      </c>
      <c r="D13" s="195" t="s">
        <v>2493</v>
      </c>
      <c r="E13" s="196" t="n">
        <v>7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77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7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49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2495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6" t="s">
        <v>2496</v>
      </c>
      <c r="D15" s="226"/>
      <c r="E15" s="226"/>
      <c r="F15" s="226"/>
      <c r="G15" s="22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2497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2500</v>
      </c>
      <c r="C17" s="194" t="s">
        <v>2501</v>
      </c>
      <c r="D17" s="195" t="s">
        <v>2493</v>
      </c>
      <c r="E17" s="196" t="n">
        <v>10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77</v>
      </c>
      <c r="T17" s="199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9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2495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2496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2497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502</v>
      </c>
      <c r="C21" s="194" t="s">
        <v>2503</v>
      </c>
      <c r="D21" s="195" t="s">
        <v>2493</v>
      </c>
      <c r="E21" s="196" t="n">
        <v>1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77</v>
      </c>
      <c r="T21" s="199" t="s">
        <v>249</v>
      </c>
      <c r="U21" s="200" t="n">
        <v>0</v>
      </c>
      <c r="V21" s="200" t="n">
        <f aca="false">ROUND(E21*U21,2)</f>
        <v>0</v>
      </c>
      <c r="W21" s="200"/>
      <c r="X21" s="200" t="s">
        <v>7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49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2495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6" t="s">
        <v>2496</v>
      </c>
      <c r="D23" s="226"/>
      <c r="E23" s="226"/>
      <c r="F23" s="226"/>
      <c r="G23" s="22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6" t="s">
        <v>2497</v>
      </c>
      <c r="D24" s="226"/>
      <c r="E24" s="226"/>
      <c r="F24" s="226"/>
      <c r="G24" s="226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5</v>
      </c>
      <c r="B25" s="193" t="s">
        <v>2504</v>
      </c>
      <c r="C25" s="194" t="s">
        <v>2505</v>
      </c>
      <c r="D25" s="195" t="s">
        <v>2493</v>
      </c>
      <c r="E25" s="196" t="n">
        <v>3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77</v>
      </c>
      <c r="T25" s="199" t="s">
        <v>249</v>
      </c>
      <c r="U25" s="200" t="n">
        <v>0</v>
      </c>
      <c r="V25" s="200" t="n">
        <f aca="false">ROUND(E25*U25,2)</f>
        <v>0</v>
      </c>
      <c r="W25" s="200"/>
      <c r="X25" s="200" t="s">
        <v>7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9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506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6" t="s">
        <v>2507</v>
      </c>
      <c r="D27" s="226"/>
      <c r="E27" s="226"/>
      <c r="F27" s="226"/>
      <c r="G27" s="226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6</v>
      </c>
      <c r="B28" s="193" t="s">
        <v>2508</v>
      </c>
      <c r="C28" s="194" t="s">
        <v>2509</v>
      </c>
      <c r="D28" s="195" t="s">
        <v>2493</v>
      </c>
      <c r="E28" s="196" t="n">
        <v>22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506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2507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7</v>
      </c>
      <c r="B31" s="193" t="s">
        <v>2510</v>
      </c>
      <c r="C31" s="194" t="s">
        <v>2511</v>
      </c>
      <c r="D31" s="195" t="s">
        <v>2493</v>
      </c>
      <c r="E31" s="196" t="n">
        <v>17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7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49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506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6" t="s">
        <v>2507</v>
      </c>
      <c r="D33" s="226"/>
      <c r="E33" s="226"/>
      <c r="F33" s="226"/>
      <c r="G33" s="226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8</v>
      </c>
      <c r="B34" s="193" t="s">
        <v>2512</v>
      </c>
      <c r="C34" s="194" t="s">
        <v>2513</v>
      </c>
      <c r="D34" s="195" t="s">
        <v>2493</v>
      </c>
      <c r="E34" s="196" t="n">
        <v>18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77</v>
      </c>
      <c r="T34" s="199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9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2506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6" t="s">
        <v>2507</v>
      </c>
      <c r="D36" s="226"/>
      <c r="E36" s="226"/>
      <c r="F36" s="226"/>
      <c r="G36" s="22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9</v>
      </c>
      <c r="B37" s="193" t="s">
        <v>2514</v>
      </c>
      <c r="C37" s="194" t="s">
        <v>2515</v>
      </c>
      <c r="D37" s="195" t="s">
        <v>2493</v>
      </c>
      <c r="E37" s="196" t="n">
        <v>18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7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9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506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2507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0</v>
      </c>
      <c r="B40" s="193" t="s">
        <v>2516</v>
      </c>
      <c r="C40" s="194" t="s">
        <v>2517</v>
      </c>
      <c r="D40" s="195" t="s">
        <v>2493</v>
      </c>
      <c r="E40" s="196" t="n">
        <v>10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77</v>
      </c>
      <c r="T40" s="199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9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506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2507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1</v>
      </c>
      <c r="B43" s="193" t="s">
        <v>2518</v>
      </c>
      <c r="C43" s="194" t="s">
        <v>2519</v>
      </c>
      <c r="D43" s="195" t="s">
        <v>2493</v>
      </c>
      <c r="E43" s="196" t="n">
        <v>9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9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50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6" t="s">
        <v>2507</v>
      </c>
      <c r="D45" s="226"/>
      <c r="E45" s="226"/>
      <c r="F45" s="226"/>
      <c r="G45" s="22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2</v>
      </c>
      <c r="B46" s="193" t="s">
        <v>2520</v>
      </c>
      <c r="C46" s="194" t="s">
        <v>2521</v>
      </c>
      <c r="D46" s="195" t="s">
        <v>2493</v>
      </c>
      <c r="E46" s="196" t="n">
        <v>9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9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2506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2507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3</v>
      </c>
      <c r="B49" s="193" t="s">
        <v>2522</v>
      </c>
      <c r="C49" s="194" t="s">
        <v>2523</v>
      </c>
      <c r="D49" s="195" t="s">
        <v>2493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77</v>
      </c>
      <c r="T49" s="199" t="s">
        <v>249</v>
      </c>
      <c r="U49" s="200" t="n">
        <v>0</v>
      </c>
      <c r="V49" s="200" t="n">
        <f aca="false">ROUND(E49*U49,2)</f>
        <v>0</v>
      </c>
      <c r="W49" s="200"/>
      <c r="X49" s="200" t="s">
        <v>7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49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2506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6" t="s">
        <v>2507</v>
      </c>
      <c r="D51" s="226"/>
      <c r="E51" s="226"/>
      <c r="F51" s="226"/>
      <c r="G51" s="226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4</v>
      </c>
      <c r="B52" s="193" t="s">
        <v>2524</v>
      </c>
      <c r="C52" s="194" t="s">
        <v>2525</v>
      </c>
      <c r="D52" s="195" t="s">
        <v>2493</v>
      </c>
      <c r="E52" s="196" t="n">
        <v>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75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49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506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2507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5</v>
      </c>
      <c r="B55" s="193" t="s">
        <v>2526</v>
      </c>
      <c r="C55" s="194" t="s">
        <v>2527</v>
      </c>
      <c r="D55" s="195" t="s">
        <v>2493</v>
      </c>
      <c r="E55" s="196" t="n">
        <v>2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77</v>
      </c>
      <c r="T55" s="199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9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506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6" t="s">
        <v>2507</v>
      </c>
      <c r="D57" s="226"/>
      <c r="E57" s="226"/>
      <c r="F57" s="226"/>
      <c r="G57" s="226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16</v>
      </c>
      <c r="B58" s="210" t="s">
        <v>2528</v>
      </c>
      <c r="C58" s="211" t="s">
        <v>2529</v>
      </c>
      <c r="D58" s="212" t="s">
        <v>2493</v>
      </c>
      <c r="E58" s="213" t="n">
        <v>3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49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17</v>
      </c>
      <c r="B59" s="210" t="s">
        <v>2530</v>
      </c>
      <c r="C59" s="211" t="s">
        <v>2531</v>
      </c>
      <c r="D59" s="212" t="s">
        <v>791</v>
      </c>
      <c r="E59" s="213" t="n">
        <v>5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49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18</v>
      </c>
      <c r="B60" s="210" t="s">
        <v>2532</v>
      </c>
      <c r="C60" s="211" t="s">
        <v>2533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9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9</v>
      </c>
      <c r="B61" s="193" t="s">
        <v>2534</v>
      </c>
      <c r="C61" s="194" t="s">
        <v>2535</v>
      </c>
      <c r="D61" s="195" t="s">
        <v>575</v>
      </c>
      <c r="E61" s="196" t="n">
        <v>1915.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2536</v>
      </c>
      <c r="D62" s="207"/>
      <c r="E62" s="208" t="n">
        <v>1915.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8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0</v>
      </c>
      <c r="B63" s="193" t="s">
        <v>2537</v>
      </c>
      <c r="C63" s="194" t="s">
        <v>2538</v>
      </c>
      <c r="D63" s="195" t="s">
        <v>24</v>
      </c>
      <c r="E63" s="196" t="n">
        <v>422.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718</v>
      </c>
      <c r="S63" s="198" t="s">
        <v>248</v>
      </c>
      <c r="T63" s="199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5" t="s">
        <v>756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43</v>
      </c>
      <c r="B65" s="185" t="s">
        <v>157</v>
      </c>
      <c r="C65" s="186" t="s">
        <v>158</v>
      </c>
      <c r="D65" s="187"/>
      <c r="E65" s="188"/>
      <c r="F65" s="189"/>
      <c r="G65" s="189" t="n">
        <f aca="false">SUMIF(AG66:AG70,"&lt;&gt;NOR",G66:G70)</f>
        <v>0</v>
      </c>
      <c r="H65" s="189"/>
      <c r="I65" s="189" t="n">
        <f aca="false">SUM(I66:I70)</f>
        <v>0</v>
      </c>
      <c r="J65" s="189"/>
      <c r="K65" s="189" t="n">
        <f aca="false">SUM(K66:K70)</f>
        <v>0</v>
      </c>
      <c r="L65" s="189"/>
      <c r="M65" s="189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0</v>
      </c>
      <c r="R65" s="189"/>
      <c r="S65" s="189"/>
      <c r="T65" s="190"/>
      <c r="U65" s="191"/>
      <c r="V65" s="191" t="n">
        <f aca="false">SUM(V66:V70)</f>
        <v>0</v>
      </c>
      <c r="W65" s="191"/>
      <c r="X65" s="191"/>
      <c r="AG65" s="0" t="s">
        <v>244</v>
      </c>
    </row>
    <row r="66" customFormat="false" ht="12.75" hidden="false" customHeight="false" outlineLevel="1" collapsed="false">
      <c r="A66" s="209" t="n">
        <v>21</v>
      </c>
      <c r="B66" s="210" t="s">
        <v>2539</v>
      </c>
      <c r="C66" s="211" t="s">
        <v>2540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75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49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22</v>
      </c>
      <c r="B67" s="210" t="s">
        <v>2541</v>
      </c>
      <c r="C67" s="211" t="s">
        <v>2542</v>
      </c>
      <c r="D67" s="212" t="s">
        <v>537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75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49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3</v>
      </c>
      <c r="B68" s="193" t="s">
        <v>2543</v>
      </c>
      <c r="C68" s="194" t="s">
        <v>2544</v>
      </c>
      <c r="D68" s="195" t="s">
        <v>276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77</v>
      </c>
      <c r="T68" s="199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2545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24</v>
      </c>
      <c r="B70" s="210" t="s">
        <v>2546</v>
      </c>
      <c r="C70" s="211" t="s">
        <v>2547</v>
      </c>
      <c r="D70" s="212" t="s">
        <v>24</v>
      </c>
      <c r="E70" s="213" t="n">
        <v>333.25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2548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3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243</v>
      </c>
      <c r="B71" s="185" t="s">
        <v>159</v>
      </c>
      <c r="C71" s="186" t="s">
        <v>160</v>
      </c>
      <c r="D71" s="187"/>
      <c r="E71" s="188"/>
      <c r="F71" s="189"/>
      <c r="G71" s="189" t="n">
        <f aca="false">SUMIF(AG72:AG110,"&lt;&gt;NOR",G72:G110)</f>
        <v>0</v>
      </c>
      <c r="H71" s="189"/>
      <c r="I71" s="189" t="n">
        <f aca="false">SUM(I72:I110)</f>
        <v>0</v>
      </c>
      <c r="J71" s="189"/>
      <c r="K71" s="189" t="n">
        <f aca="false">SUM(K72:K110)</f>
        <v>0</v>
      </c>
      <c r="L71" s="189"/>
      <c r="M71" s="189" t="n">
        <f aca="false">SUM(M72:M110)</f>
        <v>0</v>
      </c>
      <c r="N71" s="189"/>
      <c r="O71" s="189" t="n">
        <f aca="false">SUM(O72:O110)</f>
        <v>0</v>
      </c>
      <c r="P71" s="189"/>
      <c r="Q71" s="189" t="n">
        <f aca="false">SUM(Q72:Q110)</f>
        <v>0</v>
      </c>
      <c r="R71" s="189"/>
      <c r="S71" s="189"/>
      <c r="T71" s="190"/>
      <c r="U71" s="191"/>
      <c r="V71" s="191" t="n">
        <f aca="false">SUM(V72:V110)</f>
        <v>0</v>
      </c>
      <c r="W71" s="191"/>
      <c r="X71" s="191"/>
      <c r="AG71" s="0" t="s">
        <v>244</v>
      </c>
    </row>
    <row r="72" customFormat="false" ht="33.75" hidden="false" customHeight="false" outlineLevel="1" collapsed="false">
      <c r="A72" s="192" t="n">
        <v>25</v>
      </c>
      <c r="B72" s="193" t="s">
        <v>2549</v>
      </c>
      <c r="C72" s="194" t="s">
        <v>2550</v>
      </c>
      <c r="D72" s="195" t="s">
        <v>575</v>
      </c>
      <c r="E72" s="196" t="n">
        <v>24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77</v>
      </c>
      <c r="T72" s="199" t="s">
        <v>249</v>
      </c>
      <c r="U72" s="200" t="n">
        <v>0</v>
      </c>
      <c r="V72" s="200" t="n">
        <f aca="false">ROUND(E72*U72,2)</f>
        <v>0</v>
      </c>
      <c r="W72" s="200"/>
      <c r="X72" s="200" t="s">
        <v>75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49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1" collapsed="false">
      <c r="A73" s="202"/>
      <c r="B73" s="203"/>
      <c r="C73" s="204" t="s">
        <v>2551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laserem a tvoří jednolitou vrstvu a plní funkci tvarového stabilizátoru a kyslíkové bariéry. Spojení jednotlivých vrstev zajišťuje vrstva kvalitního polymeru. Potrubí je včetně lisovaných tvarovek.</v>
      </c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26</v>
      </c>
      <c r="B74" s="193" t="s">
        <v>2552</v>
      </c>
      <c r="C74" s="194" t="s">
        <v>2553</v>
      </c>
      <c r="D74" s="195" t="s">
        <v>575</v>
      </c>
      <c r="E74" s="196" t="n">
        <v>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77</v>
      </c>
      <c r="T74" s="199" t="s">
        <v>249</v>
      </c>
      <c r="U74" s="200" t="n">
        <v>0</v>
      </c>
      <c r="V74" s="200" t="n">
        <f aca="false">ROUND(E74*U74,2)</f>
        <v>0</v>
      </c>
      <c r="W74" s="200"/>
      <c r="X74" s="200" t="s">
        <v>75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49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04" t="s">
        <v>2551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laserem a tvoří jednolitou vrstvu a plní funkci tvarového stabilizátoru a kyslíkové bariéry. Spojení jednotlivých vrstev zajišťuje vrstva kvalitního polymeru. Potrubí je včetně lisovaných tvarovek.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false" outlineLevel="1" collapsed="false">
      <c r="A76" s="192" t="n">
        <v>27</v>
      </c>
      <c r="B76" s="193" t="s">
        <v>2554</v>
      </c>
      <c r="C76" s="194" t="s">
        <v>2555</v>
      </c>
      <c r="D76" s="195" t="s">
        <v>575</v>
      </c>
      <c r="E76" s="196" t="n">
        <v>10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77</v>
      </c>
      <c r="T76" s="199" t="s">
        <v>249</v>
      </c>
      <c r="U76" s="200" t="n">
        <v>0</v>
      </c>
      <c r="V76" s="200" t="n">
        <f aca="false">ROUND(E76*U76,2)</f>
        <v>0</v>
      </c>
      <c r="W76" s="200"/>
      <c r="X76" s="200" t="s">
        <v>75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49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04" t="s">
        <v>2551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laserem a tvoří jednolitou vrstvu a plní funkci tvarového stabilizátoru a kyslíkové bariéry. Spojení jednotlivých vrstev zajišťuje vrstva kvalitního polymeru. Potrubí je včetně lisovaných tvarovek.</v>
      </c>
      <c r="BB77" s="201"/>
      <c r="BC77" s="201"/>
      <c r="BD77" s="201"/>
      <c r="BE77" s="201"/>
      <c r="BF77" s="201"/>
      <c r="BG77" s="201"/>
      <c r="BH77" s="201"/>
    </row>
    <row r="78" customFormat="false" ht="33.75" hidden="false" customHeight="false" outlineLevel="1" collapsed="false">
      <c r="A78" s="192" t="n">
        <v>28</v>
      </c>
      <c r="B78" s="193" t="s">
        <v>2556</v>
      </c>
      <c r="C78" s="194" t="s">
        <v>2557</v>
      </c>
      <c r="D78" s="195" t="s">
        <v>575</v>
      </c>
      <c r="E78" s="196" t="n">
        <v>11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77</v>
      </c>
      <c r="T78" s="199" t="s">
        <v>249</v>
      </c>
      <c r="U78" s="200" t="n">
        <v>0</v>
      </c>
      <c r="V78" s="200" t="n">
        <f aca="false">ROUND(E78*U78,2)</f>
        <v>0</v>
      </c>
      <c r="W78" s="200"/>
      <c r="X78" s="200" t="s">
        <v>75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49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02"/>
      <c r="B79" s="203"/>
      <c r="C79" s="204" t="s">
        <v>2551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5" t="str">
        <f aca="false">C79</f>
        <v>laserem a tvoří jednolitou vrstvu a plní funkci tvarového stabilizátoru a kyslíkové bariéry. Spojení jednotlivých vrstev zajišťuje vrstva kvalitního polymeru. Potrubí je včetně lisovaných tvarovek.</v>
      </c>
      <c r="BB79" s="201"/>
      <c r="BC79" s="201"/>
      <c r="BD79" s="201"/>
      <c r="BE79" s="201"/>
      <c r="BF79" s="201"/>
      <c r="BG79" s="201"/>
      <c r="BH79" s="201"/>
    </row>
    <row r="80" customFormat="false" ht="33.75" hidden="false" customHeight="false" outlineLevel="1" collapsed="false">
      <c r="A80" s="192" t="n">
        <v>29</v>
      </c>
      <c r="B80" s="193" t="s">
        <v>2558</v>
      </c>
      <c r="C80" s="194" t="s">
        <v>2559</v>
      </c>
      <c r="D80" s="195" t="s">
        <v>575</v>
      </c>
      <c r="E80" s="196" t="n">
        <v>3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77</v>
      </c>
      <c r="T80" s="199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9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2560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3.75" hidden="false" customHeight="false" outlineLevel="1" collapsed="false">
      <c r="A82" s="192" t="n">
        <v>30</v>
      </c>
      <c r="B82" s="193" t="s">
        <v>2561</v>
      </c>
      <c r="C82" s="194" t="s">
        <v>2562</v>
      </c>
      <c r="D82" s="195" t="s">
        <v>575</v>
      </c>
      <c r="E82" s="196" t="n">
        <v>22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77</v>
      </c>
      <c r="T82" s="199" t="s">
        <v>249</v>
      </c>
      <c r="U82" s="200" t="n">
        <v>0</v>
      </c>
      <c r="V82" s="200" t="n">
        <f aca="false">ROUND(E82*U82,2)</f>
        <v>0</v>
      </c>
      <c r="W82" s="200"/>
      <c r="X82" s="200" t="s">
        <v>75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49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560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3.75" hidden="false" customHeight="false" outlineLevel="1" collapsed="false">
      <c r="A84" s="192" t="n">
        <v>31</v>
      </c>
      <c r="B84" s="193" t="s">
        <v>2563</v>
      </c>
      <c r="C84" s="194" t="s">
        <v>2564</v>
      </c>
      <c r="D84" s="195" t="s">
        <v>575</v>
      </c>
      <c r="E84" s="196" t="n">
        <v>17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77</v>
      </c>
      <c r="T84" s="199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9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60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false" outlineLevel="1" collapsed="false">
      <c r="A86" s="192" t="n">
        <v>32</v>
      </c>
      <c r="B86" s="193" t="s">
        <v>2565</v>
      </c>
      <c r="C86" s="194" t="s">
        <v>2566</v>
      </c>
      <c r="D86" s="195" t="s">
        <v>575</v>
      </c>
      <c r="E86" s="196" t="n">
        <v>18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77</v>
      </c>
      <c r="T86" s="199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9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2560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33</v>
      </c>
      <c r="B88" s="193" t="s">
        <v>2567</v>
      </c>
      <c r="C88" s="194" t="s">
        <v>2568</v>
      </c>
      <c r="D88" s="195" t="s">
        <v>575</v>
      </c>
      <c r="E88" s="196" t="n">
        <v>18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77</v>
      </c>
      <c r="T88" s="199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9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2560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34</v>
      </c>
      <c r="B90" s="210" t="s">
        <v>2569</v>
      </c>
      <c r="C90" s="211" t="s">
        <v>2570</v>
      </c>
      <c r="D90" s="212" t="s">
        <v>575</v>
      </c>
      <c r="E90" s="213" t="n">
        <v>10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6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35</v>
      </c>
      <c r="B91" s="210" t="s">
        <v>2571</v>
      </c>
      <c r="C91" s="211" t="s">
        <v>2572</v>
      </c>
      <c r="D91" s="212" t="s">
        <v>575</v>
      </c>
      <c r="E91" s="213" t="n">
        <v>99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3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36</v>
      </c>
      <c r="B92" s="210" t="s">
        <v>2573</v>
      </c>
      <c r="C92" s="211" t="s">
        <v>2574</v>
      </c>
      <c r="D92" s="212" t="s">
        <v>575</v>
      </c>
      <c r="E92" s="213" t="n">
        <v>97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3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37</v>
      </c>
      <c r="B93" s="210" t="s">
        <v>2575</v>
      </c>
      <c r="C93" s="211" t="s">
        <v>2576</v>
      </c>
      <c r="D93" s="212" t="s">
        <v>575</v>
      </c>
      <c r="E93" s="213" t="n">
        <v>20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3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38</v>
      </c>
      <c r="B94" s="210" t="s">
        <v>2577</v>
      </c>
      <c r="C94" s="211" t="s">
        <v>2578</v>
      </c>
      <c r="D94" s="212" t="s">
        <v>575</v>
      </c>
      <c r="E94" s="213" t="n">
        <v>56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3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39</v>
      </c>
      <c r="B95" s="210" t="s">
        <v>2579</v>
      </c>
      <c r="C95" s="211" t="s">
        <v>2580</v>
      </c>
      <c r="D95" s="212" t="s">
        <v>575</v>
      </c>
      <c r="E95" s="213" t="n">
        <v>1518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3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40</v>
      </c>
      <c r="B96" s="210" t="s">
        <v>2581</v>
      </c>
      <c r="C96" s="211" t="s">
        <v>2582</v>
      </c>
      <c r="D96" s="212" t="s">
        <v>575</v>
      </c>
      <c r="E96" s="213" t="n">
        <v>17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63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9" t="n">
        <v>41</v>
      </c>
      <c r="B97" s="210" t="s">
        <v>2583</v>
      </c>
      <c r="C97" s="211" t="s">
        <v>2584</v>
      </c>
      <c r="D97" s="212" t="s">
        <v>537</v>
      </c>
      <c r="E97" s="213" t="n">
        <v>11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3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42</v>
      </c>
      <c r="B98" s="210" t="s">
        <v>2585</v>
      </c>
      <c r="C98" s="211" t="s">
        <v>2586</v>
      </c>
      <c r="D98" s="212" t="s">
        <v>537</v>
      </c>
      <c r="E98" s="213" t="n">
        <v>20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3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63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9" t="n">
        <v>43</v>
      </c>
      <c r="B99" s="210" t="s">
        <v>2587</v>
      </c>
      <c r="C99" s="211" t="s">
        <v>2588</v>
      </c>
      <c r="D99" s="212" t="s">
        <v>537</v>
      </c>
      <c r="E99" s="213" t="n">
        <v>6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3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44</v>
      </c>
      <c r="B100" s="210" t="s">
        <v>2589</v>
      </c>
      <c r="C100" s="211" t="s">
        <v>2590</v>
      </c>
      <c r="D100" s="212" t="s">
        <v>537</v>
      </c>
      <c r="E100" s="213" t="n">
        <v>1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63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45</v>
      </c>
      <c r="B101" s="210" t="s">
        <v>2591</v>
      </c>
      <c r="C101" s="211" t="s">
        <v>2592</v>
      </c>
      <c r="D101" s="212" t="s">
        <v>537</v>
      </c>
      <c r="E101" s="213" t="n">
        <v>2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3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46</v>
      </c>
      <c r="B102" s="210" t="s">
        <v>2593</v>
      </c>
      <c r="C102" s="211" t="s">
        <v>2594</v>
      </c>
      <c r="D102" s="212" t="s">
        <v>537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63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47</v>
      </c>
      <c r="B103" s="210" t="s">
        <v>2595</v>
      </c>
      <c r="C103" s="211" t="s">
        <v>2596</v>
      </c>
      <c r="D103" s="212" t="s">
        <v>537</v>
      </c>
      <c r="E103" s="213" t="n">
        <v>11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3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48</v>
      </c>
      <c r="B104" s="210" t="s">
        <v>2597</v>
      </c>
      <c r="C104" s="211" t="s">
        <v>2598</v>
      </c>
      <c r="D104" s="212" t="s">
        <v>537</v>
      </c>
      <c r="E104" s="213" t="n">
        <v>20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6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49</v>
      </c>
      <c r="B105" s="210" t="s">
        <v>2599</v>
      </c>
      <c r="C105" s="211" t="s">
        <v>2600</v>
      </c>
      <c r="D105" s="212" t="s">
        <v>537</v>
      </c>
      <c r="E105" s="213" t="n">
        <v>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0</v>
      </c>
      <c r="B106" s="210" t="s">
        <v>2601</v>
      </c>
      <c r="C106" s="211" t="s">
        <v>2602</v>
      </c>
      <c r="D106" s="212" t="s">
        <v>2493</v>
      </c>
      <c r="E106" s="213" t="n">
        <v>50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9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51</v>
      </c>
      <c r="B107" s="210" t="s">
        <v>2603</v>
      </c>
      <c r="C107" s="211" t="s">
        <v>2604</v>
      </c>
      <c r="D107" s="212" t="s">
        <v>2605</v>
      </c>
      <c r="E107" s="213" t="n">
        <v>3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2</v>
      </c>
      <c r="B108" s="193" t="s">
        <v>2606</v>
      </c>
      <c r="C108" s="194" t="s">
        <v>2607</v>
      </c>
      <c r="D108" s="195" t="s">
        <v>575</v>
      </c>
      <c r="E108" s="196" t="n">
        <v>1860.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77</v>
      </c>
      <c r="T108" s="199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2608</v>
      </c>
      <c r="D109" s="207"/>
      <c r="E109" s="208" t="n">
        <v>1860.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53</v>
      </c>
      <c r="B110" s="210" t="s">
        <v>2609</v>
      </c>
      <c r="C110" s="211" t="s">
        <v>2610</v>
      </c>
      <c r="D110" s="212" t="s">
        <v>247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3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243</v>
      </c>
      <c r="B111" s="185" t="s">
        <v>161</v>
      </c>
      <c r="C111" s="186" t="s">
        <v>162</v>
      </c>
      <c r="D111" s="187"/>
      <c r="E111" s="188"/>
      <c r="F111" s="189"/>
      <c r="G111" s="189" t="n">
        <f aca="false">SUMIF(AG112:AG171,"&lt;&gt;NOR",G112:G171)</f>
        <v>0</v>
      </c>
      <c r="H111" s="189"/>
      <c r="I111" s="189" t="n">
        <f aca="false">SUM(I112:I171)</f>
        <v>0</v>
      </c>
      <c r="J111" s="189"/>
      <c r="K111" s="189" t="n">
        <f aca="false">SUM(K112:K171)</f>
        <v>0</v>
      </c>
      <c r="L111" s="189"/>
      <c r="M111" s="189" t="n">
        <f aca="false">SUM(M112:M171)</f>
        <v>0</v>
      </c>
      <c r="N111" s="189"/>
      <c r="O111" s="189" t="n">
        <f aca="false">SUM(O112:O171)</f>
        <v>0</v>
      </c>
      <c r="P111" s="189"/>
      <c r="Q111" s="189" t="n">
        <f aca="false">SUM(Q112:Q171)</f>
        <v>0</v>
      </c>
      <c r="R111" s="189"/>
      <c r="S111" s="189"/>
      <c r="T111" s="190"/>
      <c r="U111" s="191"/>
      <c r="V111" s="191" t="n">
        <f aca="false">SUM(V112:V171)</f>
        <v>0</v>
      </c>
      <c r="W111" s="191"/>
      <c r="X111" s="191"/>
      <c r="AG111" s="0" t="s">
        <v>244</v>
      </c>
    </row>
    <row r="112" customFormat="false" ht="12.75" hidden="false" customHeight="false" outlineLevel="1" collapsed="false">
      <c r="A112" s="209" t="n">
        <v>54</v>
      </c>
      <c r="B112" s="210" t="s">
        <v>2611</v>
      </c>
      <c r="C112" s="211" t="s">
        <v>2612</v>
      </c>
      <c r="D112" s="212" t="s">
        <v>537</v>
      </c>
      <c r="E112" s="213" t="n">
        <v>18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9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55</v>
      </c>
      <c r="B113" s="210" t="s">
        <v>2613</v>
      </c>
      <c r="C113" s="211" t="s">
        <v>2614</v>
      </c>
      <c r="D113" s="212" t="s">
        <v>537</v>
      </c>
      <c r="E113" s="213" t="n">
        <v>3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75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49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56</v>
      </c>
      <c r="B114" s="210" t="s">
        <v>2615</v>
      </c>
      <c r="C114" s="211" t="s">
        <v>2616</v>
      </c>
      <c r="D114" s="212" t="s">
        <v>537</v>
      </c>
      <c r="E114" s="213" t="n">
        <v>3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75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57</v>
      </c>
      <c r="B115" s="210" t="s">
        <v>2617</v>
      </c>
      <c r="C115" s="211" t="s">
        <v>2618</v>
      </c>
      <c r="D115" s="212" t="s">
        <v>537</v>
      </c>
      <c r="E115" s="213" t="n">
        <v>37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75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9" t="n">
        <v>58</v>
      </c>
      <c r="B116" s="210" t="s">
        <v>2619</v>
      </c>
      <c r="C116" s="211" t="s">
        <v>2620</v>
      </c>
      <c r="D116" s="212" t="s">
        <v>537</v>
      </c>
      <c r="E116" s="213" t="n">
        <v>34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75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49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9" t="n">
        <v>59</v>
      </c>
      <c r="B117" s="210" t="s">
        <v>2621</v>
      </c>
      <c r="C117" s="211" t="s">
        <v>2622</v>
      </c>
      <c r="D117" s="212" t="s">
        <v>537</v>
      </c>
      <c r="E117" s="213" t="n">
        <v>9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75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49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9" t="n">
        <v>60</v>
      </c>
      <c r="B118" s="210" t="s">
        <v>2623</v>
      </c>
      <c r="C118" s="211" t="s">
        <v>2624</v>
      </c>
      <c r="D118" s="212" t="s">
        <v>537</v>
      </c>
      <c r="E118" s="213" t="n">
        <v>15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75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49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61</v>
      </c>
      <c r="B119" s="210" t="s">
        <v>2625</v>
      </c>
      <c r="C119" s="211" t="s">
        <v>2626</v>
      </c>
      <c r="D119" s="212" t="s">
        <v>537</v>
      </c>
      <c r="E119" s="213" t="n">
        <v>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75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62</v>
      </c>
      <c r="B120" s="210" t="s">
        <v>2627</v>
      </c>
      <c r="C120" s="211" t="s">
        <v>2628</v>
      </c>
      <c r="D120" s="212" t="s">
        <v>537</v>
      </c>
      <c r="E120" s="213" t="n">
        <v>2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75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49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63</v>
      </c>
      <c r="B121" s="210" t="s">
        <v>2629</v>
      </c>
      <c r="C121" s="211" t="s">
        <v>2630</v>
      </c>
      <c r="D121" s="212" t="s">
        <v>537</v>
      </c>
      <c r="E121" s="213" t="n">
        <v>2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75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64</v>
      </c>
      <c r="B122" s="210" t="s">
        <v>2631</v>
      </c>
      <c r="C122" s="211" t="s">
        <v>2632</v>
      </c>
      <c r="D122" s="212" t="s">
        <v>537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75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49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65</v>
      </c>
      <c r="B123" s="210" t="s">
        <v>2633</v>
      </c>
      <c r="C123" s="211" t="s">
        <v>2634</v>
      </c>
      <c r="D123" s="212" t="s">
        <v>537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75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66</v>
      </c>
      <c r="B124" s="210" t="s">
        <v>2635</v>
      </c>
      <c r="C124" s="211" t="s">
        <v>2636</v>
      </c>
      <c r="D124" s="212" t="s">
        <v>537</v>
      </c>
      <c r="E124" s="213" t="n">
        <v>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75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49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9" t="n">
        <v>67</v>
      </c>
      <c r="B125" s="210" t="s">
        <v>2637</v>
      </c>
      <c r="C125" s="211" t="s">
        <v>2638</v>
      </c>
      <c r="D125" s="212" t="s">
        <v>537</v>
      </c>
      <c r="E125" s="213" t="n">
        <v>2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75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49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68</v>
      </c>
      <c r="B126" s="210" t="s">
        <v>2639</v>
      </c>
      <c r="C126" s="211" t="s">
        <v>2640</v>
      </c>
      <c r="D126" s="212" t="s">
        <v>537</v>
      </c>
      <c r="E126" s="213" t="n">
        <v>2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75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69</v>
      </c>
      <c r="B127" s="210" t="s">
        <v>2641</v>
      </c>
      <c r="C127" s="211" t="s">
        <v>2642</v>
      </c>
      <c r="D127" s="212" t="s">
        <v>537</v>
      </c>
      <c r="E127" s="213" t="n">
        <v>2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75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70</v>
      </c>
      <c r="B128" s="210" t="s">
        <v>2643</v>
      </c>
      <c r="C128" s="211" t="s">
        <v>2616</v>
      </c>
      <c r="D128" s="212" t="s">
        <v>537</v>
      </c>
      <c r="E128" s="213" t="n">
        <v>3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7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49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209" t="n">
        <v>71</v>
      </c>
      <c r="B129" s="210" t="s">
        <v>2644</v>
      </c>
      <c r="C129" s="211" t="s">
        <v>2645</v>
      </c>
      <c r="D129" s="212" t="s">
        <v>537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9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72</v>
      </c>
      <c r="B130" s="210" t="s">
        <v>2646</v>
      </c>
      <c r="C130" s="211" t="s">
        <v>2618</v>
      </c>
      <c r="D130" s="212" t="s">
        <v>537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9" t="n">
        <v>73</v>
      </c>
      <c r="B131" s="210" t="s">
        <v>2647</v>
      </c>
      <c r="C131" s="211" t="s">
        <v>2648</v>
      </c>
      <c r="D131" s="212" t="s">
        <v>537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75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74</v>
      </c>
      <c r="B132" s="210" t="s">
        <v>2649</v>
      </c>
      <c r="C132" s="211" t="s">
        <v>2636</v>
      </c>
      <c r="D132" s="212" t="s">
        <v>537</v>
      </c>
      <c r="E132" s="213" t="n">
        <v>2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9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75</v>
      </c>
      <c r="B133" s="210" t="s">
        <v>2650</v>
      </c>
      <c r="C133" s="211" t="s">
        <v>2651</v>
      </c>
      <c r="D133" s="212" t="s">
        <v>537</v>
      </c>
      <c r="E133" s="213" t="n">
        <v>2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9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76</v>
      </c>
      <c r="B134" s="210" t="s">
        <v>2652</v>
      </c>
      <c r="C134" s="211" t="s">
        <v>2653</v>
      </c>
      <c r="D134" s="212" t="s">
        <v>537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77</v>
      </c>
      <c r="B135" s="210" t="s">
        <v>2654</v>
      </c>
      <c r="C135" s="211" t="s">
        <v>2612</v>
      </c>
      <c r="D135" s="212" t="s">
        <v>537</v>
      </c>
      <c r="E135" s="213" t="n">
        <v>3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75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9" t="n">
        <v>78</v>
      </c>
      <c r="B136" s="210" t="s">
        <v>2655</v>
      </c>
      <c r="C136" s="211" t="s">
        <v>2622</v>
      </c>
      <c r="D136" s="212" t="s">
        <v>537</v>
      </c>
      <c r="E136" s="213" t="n">
        <v>1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79</v>
      </c>
      <c r="B137" s="210" t="s">
        <v>2656</v>
      </c>
      <c r="C137" s="211" t="s">
        <v>2618</v>
      </c>
      <c r="D137" s="212" t="s">
        <v>537</v>
      </c>
      <c r="E137" s="213" t="n">
        <v>2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75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49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9" t="n">
        <v>80</v>
      </c>
      <c r="B138" s="210" t="s">
        <v>2657</v>
      </c>
      <c r="C138" s="211" t="s">
        <v>2658</v>
      </c>
      <c r="D138" s="212" t="s">
        <v>537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75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81</v>
      </c>
      <c r="B139" s="210" t="s">
        <v>2659</v>
      </c>
      <c r="C139" s="211" t="s">
        <v>2636</v>
      </c>
      <c r="D139" s="212" t="s">
        <v>537</v>
      </c>
      <c r="E139" s="213" t="n">
        <v>2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75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9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82</v>
      </c>
      <c r="B140" s="210" t="s">
        <v>2660</v>
      </c>
      <c r="C140" s="211" t="s">
        <v>2651</v>
      </c>
      <c r="D140" s="212" t="s">
        <v>537</v>
      </c>
      <c r="E140" s="213" t="n">
        <v>2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75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49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83</v>
      </c>
      <c r="B141" s="210" t="s">
        <v>2661</v>
      </c>
      <c r="C141" s="211" t="s">
        <v>2662</v>
      </c>
      <c r="D141" s="212" t="s">
        <v>537</v>
      </c>
      <c r="E141" s="213" t="n">
        <v>4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84</v>
      </c>
      <c r="B142" s="210" t="s">
        <v>2663</v>
      </c>
      <c r="C142" s="211" t="s">
        <v>2664</v>
      </c>
      <c r="D142" s="212" t="s">
        <v>537</v>
      </c>
      <c r="E142" s="213" t="n">
        <v>2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75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85</v>
      </c>
      <c r="B143" s="210" t="s">
        <v>2665</v>
      </c>
      <c r="C143" s="211" t="s">
        <v>2666</v>
      </c>
      <c r="D143" s="212" t="s">
        <v>537</v>
      </c>
      <c r="E143" s="213" t="n">
        <v>2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75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86</v>
      </c>
      <c r="B144" s="210" t="s">
        <v>2667</v>
      </c>
      <c r="C144" s="211" t="s">
        <v>2668</v>
      </c>
      <c r="D144" s="212" t="s">
        <v>537</v>
      </c>
      <c r="E144" s="213" t="n">
        <v>3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75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49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9" t="n">
        <v>87</v>
      </c>
      <c r="B145" s="210" t="s">
        <v>2669</v>
      </c>
      <c r="C145" s="211" t="s">
        <v>2670</v>
      </c>
      <c r="D145" s="212" t="s">
        <v>537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75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49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88</v>
      </c>
      <c r="B146" s="210" t="s">
        <v>2671</v>
      </c>
      <c r="C146" s="211" t="s">
        <v>2618</v>
      </c>
      <c r="D146" s="212" t="s">
        <v>537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/>
      <c r="S146" s="215" t="s">
        <v>277</v>
      </c>
      <c r="T146" s="216" t="s">
        <v>249</v>
      </c>
      <c r="U146" s="200" t="n">
        <v>0</v>
      </c>
      <c r="V146" s="200" t="n">
        <f aca="false">ROUND(E146*U146,2)</f>
        <v>0</v>
      </c>
      <c r="W146" s="200"/>
      <c r="X146" s="200" t="s">
        <v>75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9" t="n">
        <v>89</v>
      </c>
      <c r="B147" s="210" t="s">
        <v>2672</v>
      </c>
      <c r="C147" s="211" t="s">
        <v>2648</v>
      </c>
      <c r="D147" s="212" t="s">
        <v>537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75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0</v>
      </c>
      <c r="B148" s="210" t="s">
        <v>2673</v>
      </c>
      <c r="C148" s="211" t="s">
        <v>2636</v>
      </c>
      <c r="D148" s="212" t="s">
        <v>537</v>
      </c>
      <c r="E148" s="213" t="n">
        <v>2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75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49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91</v>
      </c>
      <c r="B149" s="210" t="s">
        <v>2674</v>
      </c>
      <c r="C149" s="211" t="s">
        <v>2651</v>
      </c>
      <c r="D149" s="212" t="s">
        <v>537</v>
      </c>
      <c r="E149" s="213" t="n">
        <v>2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75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49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92</v>
      </c>
      <c r="B150" s="210" t="s">
        <v>2675</v>
      </c>
      <c r="C150" s="211" t="s">
        <v>2676</v>
      </c>
      <c r="D150" s="212" t="s">
        <v>537</v>
      </c>
      <c r="E150" s="213" t="n">
        <v>4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63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93</v>
      </c>
      <c r="B151" s="210" t="s">
        <v>2677</v>
      </c>
      <c r="C151" s="211" t="s">
        <v>2640</v>
      </c>
      <c r="D151" s="212" t="s">
        <v>537</v>
      </c>
      <c r="E151" s="213" t="n">
        <v>2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/>
      <c r="S151" s="215" t="s">
        <v>277</v>
      </c>
      <c r="T151" s="216" t="s">
        <v>249</v>
      </c>
      <c r="U151" s="200" t="n">
        <v>0</v>
      </c>
      <c r="V151" s="200" t="n">
        <f aca="false">ROUND(E151*U151,2)</f>
        <v>0</v>
      </c>
      <c r="W151" s="200"/>
      <c r="X151" s="200" t="s">
        <v>75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94</v>
      </c>
      <c r="B152" s="210" t="s">
        <v>2678</v>
      </c>
      <c r="C152" s="211" t="s">
        <v>2642</v>
      </c>
      <c r="D152" s="212" t="s">
        <v>537</v>
      </c>
      <c r="E152" s="213" t="n">
        <v>2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77</v>
      </c>
      <c r="T152" s="216" t="s">
        <v>249</v>
      </c>
      <c r="U152" s="200" t="n">
        <v>0</v>
      </c>
      <c r="V152" s="200" t="n">
        <f aca="false">ROUND(E152*U152,2)</f>
        <v>0</v>
      </c>
      <c r="W152" s="200"/>
      <c r="X152" s="200" t="s">
        <v>75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95</v>
      </c>
      <c r="B153" s="210" t="s">
        <v>2679</v>
      </c>
      <c r="C153" s="211" t="s">
        <v>2616</v>
      </c>
      <c r="D153" s="212" t="s">
        <v>537</v>
      </c>
      <c r="E153" s="213" t="n">
        <v>3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75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9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209" t="n">
        <v>96</v>
      </c>
      <c r="B154" s="210" t="s">
        <v>2680</v>
      </c>
      <c r="C154" s="211" t="s">
        <v>2645</v>
      </c>
      <c r="D154" s="212" t="s">
        <v>537</v>
      </c>
      <c r="E154" s="213" t="n">
        <v>1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15</v>
      </c>
      <c r="M154" s="215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5" t="s">
        <v>277</v>
      </c>
      <c r="T154" s="216" t="s">
        <v>249</v>
      </c>
      <c r="U154" s="200" t="n">
        <v>0</v>
      </c>
      <c r="V154" s="200" t="n">
        <f aca="false">ROUND(E154*U154,2)</f>
        <v>0</v>
      </c>
      <c r="W154" s="200"/>
      <c r="X154" s="200" t="s">
        <v>75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49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 t="n">
        <v>97</v>
      </c>
      <c r="B155" s="210" t="s">
        <v>2681</v>
      </c>
      <c r="C155" s="211" t="s">
        <v>2618</v>
      </c>
      <c r="D155" s="212" t="s">
        <v>537</v>
      </c>
      <c r="E155" s="213" t="n">
        <v>2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5" t="n">
        <v>0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/>
      <c r="S155" s="215" t="s">
        <v>277</v>
      </c>
      <c r="T155" s="216" t="s">
        <v>249</v>
      </c>
      <c r="U155" s="200" t="n">
        <v>0</v>
      </c>
      <c r="V155" s="200" t="n">
        <f aca="false">ROUND(E155*U155,2)</f>
        <v>0</v>
      </c>
      <c r="W155" s="200"/>
      <c r="X155" s="200" t="s">
        <v>75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9" t="n">
        <v>98</v>
      </c>
      <c r="B156" s="210" t="s">
        <v>2682</v>
      </c>
      <c r="C156" s="211" t="s">
        <v>2648</v>
      </c>
      <c r="D156" s="212" t="s">
        <v>537</v>
      </c>
      <c r="E156" s="213" t="n">
        <v>1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5" t="n">
        <v>0</v>
      </c>
      <c r="O156" s="215" t="n">
        <f aca="false">ROUND(E156*N156,2)</f>
        <v>0</v>
      </c>
      <c r="P156" s="215" t="n">
        <v>0</v>
      </c>
      <c r="Q156" s="215" t="n">
        <f aca="false">ROUND(E156*P156,2)</f>
        <v>0</v>
      </c>
      <c r="R156" s="215"/>
      <c r="S156" s="215" t="s">
        <v>277</v>
      </c>
      <c r="T156" s="216" t="s">
        <v>249</v>
      </c>
      <c r="U156" s="200" t="n">
        <v>0</v>
      </c>
      <c r="V156" s="200" t="n">
        <f aca="false">ROUND(E156*U156,2)</f>
        <v>0</v>
      </c>
      <c r="W156" s="200"/>
      <c r="X156" s="200" t="s">
        <v>75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 t="n">
        <v>99</v>
      </c>
      <c r="B157" s="210" t="s">
        <v>2683</v>
      </c>
      <c r="C157" s="211" t="s">
        <v>2636</v>
      </c>
      <c r="D157" s="212" t="s">
        <v>537</v>
      </c>
      <c r="E157" s="213" t="n">
        <v>2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5" t="n">
        <v>0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/>
      <c r="S157" s="215" t="s">
        <v>277</v>
      </c>
      <c r="T157" s="216" t="s">
        <v>249</v>
      </c>
      <c r="U157" s="200" t="n">
        <v>0</v>
      </c>
      <c r="V157" s="200" t="n">
        <f aca="false">ROUND(E157*U157,2)</f>
        <v>0</v>
      </c>
      <c r="W157" s="200"/>
      <c r="X157" s="200" t="s">
        <v>75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49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 t="n">
        <v>100</v>
      </c>
      <c r="B158" s="210" t="s">
        <v>2684</v>
      </c>
      <c r="C158" s="211" t="s">
        <v>2651</v>
      </c>
      <c r="D158" s="212" t="s">
        <v>537</v>
      </c>
      <c r="E158" s="213" t="n">
        <v>2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5" t="n">
        <v>0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5"/>
      <c r="S158" s="215" t="s">
        <v>277</v>
      </c>
      <c r="T158" s="216" t="s">
        <v>249</v>
      </c>
      <c r="U158" s="200" t="n">
        <v>0</v>
      </c>
      <c r="V158" s="200" t="n">
        <f aca="false">ROUND(E158*U158,2)</f>
        <v>0</v>
      </c>
      <c r="W158" s="200"/>
      <c r="X158" s="200" t="s">
        <v>75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49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 t="n">
        <v>101</v>
      </c>
      <c r="B159" s="210" t="s">
        <v>2685</v>
      </c>
      <c r="C159" s="211" t="s">
        <v>2686</v>
      </c>
      <c r="D159" s="212" t="s">
        <v>537</v>
      </c>
      <c r="E159" s="213" t="n">
        <v>4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/>
      <c r="S159" s="215" t="s">
        <v>277</v>
      </c>
      <c r="T159" s="216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0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63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 t="n">
        <v>102</v>
      </c>
      <c r="B160" s="210" t="s">
        <v>2687</v>
      </c>
      <c r="C160" s="211" t="s">
        <v>2688</v>
      </c>
      <c r="D160" s="212" t="s">
        <v>537</v>
      </c>
      <c r="E160" s="213" t="n">
        <v>2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5" t="n">
        <v>0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5"/>
      <c r="S160" s="215" t="s">
        <v>277</v>
      </c>
      <c r="T160" s="216" t="s">
        <v>249</v>
      </c>
      <c r="U160" s="200" t="n">
        <v>0</v>
      </c>
      <c r="V160" s="200" t="n">
        <f aca="false">ROUND(E160*U160,2)</f>
        <v>0</v>
      </c>
      <c r="W160" s="200"/>
      <c r="X160" s="200" t="s">
        <v>75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103</v>
      </c>
      <c r="B161" s="210" t="s">
        <v>2689</v>
      </c>
      <c r="C161" s="211" t="s">
        <v>2690</v>
      </c>
      <c r="D161" s="212" t="s">
        <v>537</v>
      </c>
      <c r="E161" s="213" t="n">
        <v>2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/>
      <c r="S161" s="215" t="s">
        <v>277</v>
      </c>
      <c r="T161" s="216" t="s">
        <v>249</v>
      </c>
      <c r="U161" s="200" t="n">
        <v>0</v>
      </c>
      <c r="V161" s="200" t="n">
        <f aca="false">ROUND(E161*U161,2)</f>
        <v>0</v>
      </c>
      <c r="W161" s="200"/>
      <c r="X161" s="200" t="s">
        <v>75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9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 t="n">
        <v>104</v>
      </c>
      <c r="B162" s="210" t="s">
        <v>2691</v>
      </c>
      <c r="C162" s="211" t="s">
        <v>2692</v>
      </c>
      <c r="D162" s="212" t="s">
        <v>537</v>
      </c>
      <c r="E162" s="213" t="n">
        <v>3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5" t="n">
        <v>0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/>
      <c r="S162" s="215" t="s">
        <v>277</v>
      </c>
      <c r="T162" s="216" t="s">
        <v>249</v>
      </c>
      <c r="U162" s="200" t="n">
        <v>0</v>
      </c>
      <c r="V162" s="200" t="n">
        <f aca="false">ROUND(E162*U162,2)</f>
        <v>0</v>
      </c>
      <c r="W162" s="200"/>
      <c r="X162" s="200" t="s">
        <v>75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49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105</v>
      </c>
      <c r="B163" s="210" t="s">
        <v>2693</v>
      </c>
      <c r="C163" s="211" t="s">
        <v>2692</v>
      </c>
      <c r="D163" s="212" t="s">
        <v>537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77</v>
      </c>
      <c r="T163" s="216" t="s">
        <v>249</v>
      </c>
      <c r="U163" s="200" t="n">
        <v>0</v>
      </c>
      <c r="V163" s="200" t="n">
        <f aca="false">ROUND(E163*U163,2)</f>
        <v>0</v>
      </c>
      <c r="W163" s="200"/>
      <c r="X163" s="200" t="s">
        <v>75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9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106</v>
      </c>
      <c r="B164" s="210" t="s">
        <v>2694</v>
      </c>
      <c r="C164" s="211" t="s">
        <v>2618</v>
      </c>
      <c r="D164" s="212" t="s">
        <v>537</v>
      </c>
      <c r="E164" s="213" t="n">
        <v>2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5" t="n">
        <v>0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/>
      <c r="S164" s="215" t="s">
        <v>277</v>
      </c>
      <c r="T164" s="216" t="s">
        <v>249</v>
      </c>
      <c r="U164" s="200" t="n">
        <v>0</v>
      </c>
      <c r="V164" s="200" t="n">
        <f aca="false">ROUND(E164*U164,2)</f>
        <v>0</v>
      </c>
      <c r="W164" s="200"/>
      <c r="X164" s="200" t="s">
        <v>75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209" t="n">
        <v>107</v>
      </c>
      <c r="B165" s="210" t="s">
        <v>2695</v>
      </c>
      <c r="C165" s="211" t="s">
        <v>2696</v>
      </c>
      <c r="D165" s="212" t="s">
        <v>537</v>
      </c>
      <c r="E165" s="213" t="n">
        <v>1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5" t="n">
        <v>0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5"/>
      <c r="S165" s="215" t="s">
        <v>277</v>
      </c>
      <c r="T165" s="216" t="s">
        <v>249</v>
      </c>
      <c r="U165" s="200" t="n">
        <v>0</v>
      </c>
      <c r="V165" s="200" t="n">
        <f aca="false">ROUND(E165*U165,2)</f>
        <v>0</v>
      </c>
      <c r="W165" s="200"/>
      <c r="X165" s="200" t="s">
        <v>75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9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108</v>
      </c>
      <c r="B166" s="210" t="s">
        <v>2697</v>
      </c>
      <c r="C166" s="211" t="s">
        <v>2636</v>
      </c>
      <c r="D166" s="212" t="s">
        <v>537</v>
      </c>
      <c r="E166" s="213" t="n">
        <v>2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/>
      <c r="S166" s="215" t="s">
        <v>277</v>
      </c>
      <c r="T166" s="216" t="s">
        <v>249</v>
      </c>
      <c r="U166" s="200" t="n">
        <v>0</v>
      </c>
      <c r="V166" s="200" t="n">
        <f aca="false">ROUND(E166*U166,2)</f>
        <v>0</v>
      </c>
      <c r="W166" s="200"/>
      <c r="X166" s="200" t="s">
        <v>75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109</v>
      </c>
      <c r="B167" s="210" t="s">
        <v>2698</v>
      </c>
      <c r="C167" s="211" t="s">
        <v>2651</v>
      </c>
      <c r="D167" s="212" t="s">
        <v>537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77</v>
      </c>
      <c r="T167" s="216" t="s">
        <v>249</v>
      </c>
      <c r="U167" s="200" t="n">
        <v>0</v>
      </c>
      <c r="V167" s="200" t="n">
        <f aca="false">ROUND(E167*U167,2)</f>
        <v>0</v>
      </c>
      <c r="W167" s="200"/>
      <c r="X167" s="200" t="s">
        <v>75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49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 t="n">
        <v>110</v>
      </c>
      <c r="B168" s="210" t="s">
        <v>2699</v>
      </c>
      <c r="C168" s="211" t="s">
        <v>2700</v>
      </c>
      <c r="D168" s="212" t="s">
        <v>537</v>
      </c>
      <c r="E168" s="213" t="n">
        <v>4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/>
      <c r="S168" s="215" t="s">
        <v>277</v>
      </c>
      <c r="T168" s="216" t="s">
        <v>249</v>
      </c>
      <c r="U168" s="200" t="n">
        <v>0</v>
      </c>
      <c r="V168" s="200" t="n">
        <f aca="false">ROUND(E168*U168,2)</f>
        <v>0</v>
      </c>
      <c r="W168" s="200"/>
      <c r="X168" s="200" t="s">
        <v>3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3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11</v>
      </c>
      <c r="B169" s="193" t="s">
        <v>2701</v>
      </c>
      <c r="C169" s="194" t="s">
        <v>2702</v>
      </c>
      <c r="D169" s="195" t="s">
        <v>276</v>
      </c>
      <c r="E169" s="196" t="n">
        <v>25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77</v>
      </c>
      <c r="T169" s="199" t="s">
        <v>249</v>
      </c>
      <c r="U169" s="200" t="n">
        <v>0</v>
      </c>
      <c r="V169" s="200" t="n">
        <f aca="false">ROUND(E169*U169,2)</f>
        <v>0</v>
      </c>
      <c r="W169" s="200"/>
      <c r="X169" s="200" t="s">
        <v>30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63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202"/>
      <c r="B170" s="203"/>
      <c r="C170" s="206" t="s">
        <v>2703</v>
      </c>
      <c r="D170" s="207"/>
      <c r="E170" s="208" t="n">
        <v>25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 t="n">
        <v>112</v>
      </c>
      <c r="B171" s="210" t="s">
        <v>2704</v>
      </c>
      <c r="C171" s="211" t="s">
        <v>2705</v>
      </c>
      <c r="D171" s="212" t="s">
        <v>247</v>
      </c>
      <c r="E171" s="213" t="n">
        <v>1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5" t="n">
        <v>0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5"/>
      <c r="S171" s="215" t="s">
        <v>277</v>
      </c>
      <c r="T171" s="216" t="s">
        <v>249</v>
      </c>
      <c r="U171" s="200" t="n">
        <v>0</v>
      </c>
      <c r="V171" s="200" t="n">
        <f aca="false">ROUND(E171*U171,2)</f>
        <v>0</v>
      </c>
      <c r="W171" s="200"/>
      <c r="X171" s="200" t="s">
        <v>30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63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243</v>
      </c>
      <c r="B172" s="185" t="s">
        <v>163</v>
      </c>
      <c r="C172" s="186" t="s">
        <v>164</v>
      </c>
      <c r="D172" s="187"/>
      <c r="E172" s="188"/>
      <c r="F172" s="189"/>
      <c r="G172" s="189" t="n">
        <f aca="false">SUMIF(AG173:AG239,"&lt;&gt;NOR",G173:G239)</f>
        <v>0</v>
      </c>
      <c r="H172" s="189"/>
      <c r="I172" s="189" t="n">
        <f aca="false">SUM(I173:I239)</f>
        <v>0</v>
      </c>
      <c r="J172" s="189"/>
      <c r="K172" s="189" t="n">
        <f aca="false">SUM(K173:K239)</f>
        <v>0</v>
      </c>
      <c r="L172" s="189"/>
      <c r="M172" s="189" t="n">
        <f aca="false">SUM(M173:M239)</f>
        <v>0</v>
      </c>
      <c r="N172" s="189"/>
      <c r="O172" s="189" t="n">
        <f aca="false">SUM(O173:O239)</f>
        <v>0</v>
      </c>
      <c r="P172" s="189"/>
      <c r="Q172" s="189" t="n">
        <f aca="false">SUM(Q173:Q239)</f>
        <v>0</v>
      </c>
      <c r="R172" s="189"/>
      <c r="S172" s="189"/>
      <c r="T172" s="190"/>
      <c r="U172" s="191"/>
      <c r="V172" s="191" t="n">
        <f aca="false">SUM(V173:V239)</f>
        <v>0</v>
      </c>
      <c r="W172" s="191"/>
      <c r="X172" s="191"/>
      <c r="AG172" s="0" t="s">
        <v>244</v>
      </c>
    </row>
    <row r="173" customFormat="false" ht="12.75" hidden="false" customHeight="false" outlineLevel="1" collapsed="false">
      <c r="A173" s="192" t="n">
        <v>113</v>
      </c>
      <c r="B173" s="193" t="s">
        <v>2706</v>
      </c>
      <c r="C173" s="194" t="s">
        <v>2707</v>
      </c>
      <c r="D173" s="195" t="s">
        <v>575</v>
      </c>
      <c r="E173" s="196" t="n">
        <v>234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77</v>
      </c>
      <c r="T173" s="199" t="s">
        <v>249</v>
      </c>
      <c r="U173" s="200" t="n">
        <v>0</v>
      </c>
      <c r="V173" s="200" t="n">
        <f aca="false">ROUND(E173*U173,2)</f>
        <v>0</v>
      </c>
      <c r="W173" s="200"/>
      <c r="X173" s="200" t="s">
        <v>75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49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708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6" t="s">
        <v>2709</v>
      </c>
      <c r="D175" s="226"/>
      <c r="E175" s="226"/>
      <c r="F175" s="226"/>
      <c r="G175" s="226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26" t="s">
        <v>2710</v>
      </c>
      <c r="D176" s="226"/>
      <c r="E176" s="226"/>
      <c r="F176" s="226"/>
      <c r="G176" s="226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6" t="s">
        <v>2711</v>
      </c>
      <c r="D177" s="226"/>
      <c r="E177" s="226"/>
      <c r="F177" s="226"/>
      <c r="G177" s="226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209" t="n">
        <v>114</v>
      </c>
      <c r="B178" s="210" t="s">
        <v>2712</v>
      </c>
      <c r="C178" s="211" t="s">
        <v>2713</v>
      </c>
      <c r="D178" s="212" t="s">
        <v>2247</v>
      </c>
      <c r="E178" s="213" t="n">
        <v>60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15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/>
      <c r="S178" s="215" t="s">
        <v>277</v>
      </c>
      <c r="T178" s="216" t="s">
        <v>249</v>
      </c>
      <c r="U178" s="200" t="n">
        <v>0</v>
      </c>
      <c r="V178" s="200" t="n">
        <f aca="false">ROUND(E178*U178,2)</f>
        <v>0</v>
      </c>
      <c r="W178" s="200"/>
      <c r="X178" s="200" t="s">
        <v>75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249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33.75" hidden="false" customHeight="false" outlineLevel="1" collapsed="false">
      <c r="A179" s="209" t="n">
        <v>115</v>
      </c>
      <c r="B179" s="210" t="s">
        <v>2714</v>
      </c>
      <c r="C179" s="211" t="s">
        <v>2715</v>
      </c>
      <c r="D179" s="212" t="s">
        <v>302</v>
      </c>
      <c r="E179" s="213" t="n">
        <v>32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/>
      <c r="S179" s="215" t="s">
        <v>277</v>
      </c>
      <c r="T179" s="216" t="s">
        <v>249</v>
      </c>
      <c r="U179" s="200" t="n">
        <v>0</v>
      </c>
      <c r="V179" s="200" t="n">
        <f aca="false">ROUND(E179*U179,2)</f>
        <v>0</v>
      </c>
      <c r="W179" s="200"/>
      <c r="X179" s="200" t="s">
        <v>75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16</v>
      </c>
      <c r="B180" s="210" t="s">
        <v>2716</v>
      </c>
      <c r="C180" s="211" t="s">
        <v>2717</v>
      </c>
      <c r="D180" s="212" t="s">
        <v>2247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15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5"/>
      <c r="S180" s="215" t="s">
        <v>277</v>
      </c>
      <c r="T180" s="216" t="s">
        <v>249</v>
      </c>
      <c r="U180" s="200" t="n">
        <v>0</v>
      </c>
      <c r="V180" s="200" t="n">
        <f aca="false">ROUND(E180*U180,2)</f>
        <v>0</v>
      </c>
      <c r="W180" s="200"/>
      <c r="X180" s="200" t="s">
        <v>75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49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17</v>
      </c>
      <c r="B181" s="210" t="s">
        <v>2718</v>
      </c>
      <c r="C181" s="211" t="s">
        <v>2719</v>
      </c>
      <c r="D181" s="212" t="s">
        <v>2247</v>
      </c>
      <c r="E181" s="213" t="n">
        <v>2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5"/>
      <c r="S181" s="215" t="s">
        <v>277</v>
      </c>
      <c r="T181" s="216" t="s">
        <v>249</v>
      </c>
      <c r="U181" s="200" t="n">
        <v>0</v>
      </c>
      <c r="V181" s="200" t="n">
        <f aca="false">ROUND(E181*U181,2)</f>
        <v>0</v>
      </c>
      <c r="W181" s="200"/>
      <c r="X181" s="200" t="s">
        <v>75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49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18</v>
      </c>
      <c r="B182" s="210" t="s">
        <v>2720</v>
      </c>
      <c r="C182" s="211" t="s">
        <v>2721</v>
      </c>
      <c r="D182" s="212" t="s">
        <v>2247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/>
      <c r="S182" s="215" t="s">
        <v>277</v>
      </c>
      <c r="T182" s="216" t="s">
        <v>249</v>
      </c>
      <c r="U182" s="200" t="n">
        <v>0</v>
      </c>
      <c r="V182" s="200" t="n">
        <f aca="false">ROUND(E182*U182,2)</f>
        <v>0</v>
      </c>
      <c r="W182" s="200"/>
      <c r="X182" s="200" t="s">
        <v>75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49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33.75" hidden="false" customHeight="false" outlineLevel="1" collapsed="false">
      <c r="A183" s="209" t="n">
        <v>119</v>
      </c>
      <c r="B183" s="210" t="s">
        <v>2722</v>
      </c>
      <c r="C183" s="211" t="s">
        <v>2723</v>
      </c>
      <c r="D183" s="212" t="s">
        <v>2247</v>
      </c>
      <c r="E183" s="213" t="n">
        <v>3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5"/>
      <c r="S183" s="215" t="s">
        <v>277</v>
      </c>
      <c r="T183" s="216" t="s">
        <v>249</v>
      </c>
      <c r="U183" s="200" t="n">
        <v>0</v>
      </c>
      <c r="V183" s="200" t="n">
        <f aca="false">ROUND(E183*U183,2)</f>
        <v>0</v>
      </c>
      <c r="W183" s="200"/>
      <c r="X183" s="200" t="s">
        <v>75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49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0</v>
      </c>
      <c r="B184" s="210" t="s">
        <v>2724</v>
      </c>
      <c r="C184" s="211" t="s">
        <v>2725</v>
      </c>
      <c r="D184" s="212" t="s">
        <v>2247</v>
      </c>
      <c r="E184" s="213" t="n">
        <v>33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/>
      <c r="S184" s="215" t="s">
        <v>277</v>
      </c>
      <c r="T184" s="216" t="s">
        <v>249</v>
      </c>
      <c r="U184" s="200" t="n">
        <v>0</v>
      </c>
      <c r="V184" s="200" t="n">
        <f aca="false">ROUND(E184*U184,2)</f>
        <v>0</v>
      </c>
      <c r="W184" s="200"/>
      <c r="X184" s="200" t="s">
        <v>75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21</v>
      </c>
      <c r="B185" s="210" t="s">
        <v>2726</v>
      </c>
      <c r="C185" s="211" t="s">
        <v>2727</v>
      </c>
      <c r="D185" s="212" t="s">
        <v>2247</v>
      </c>
      <c r="E185" s="213" t="n">
        <v>3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</v>
      </c>
      <c r="Q185" s="215" t="n">
        <f aca="false">ROUND(E185*P185,2)</f>
        <v>0</v>
      </c>
      <c r="R185" s="215"/>
      <c r="S185" s="215" t="s">
        <v>277</v>
      </c>
      <c r="T185" s="216" t="s">
        <v>249</v>
      </c>
      <c r="U185" s="200" t="n">
        <v>0</v>
      </c>
      <c r="V185" s="200" t="n">
        <f aca="false">ROUND(E185*U185,2)</f>
        <v>0</v>
      </c>
      <c r="W185" s="200"/>
      <c r="X185" s="200" t="s">
        <v>75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49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209" t="n">
        <v>122</v>
      </c>
      <c r="B186" s="210" t="s">
        <v>2728</v>
      </c>
      <c r="C186" s="211" t="s">
        <v>2729</v>
      </c>
      <c r="D186" s="212" t="s">
        <v>2247</v>
      </c>
      <c r="E186" s="213" t="n">
        <v>3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5"/>
      <c r="S186" s="215" t="s">
        <v>277</v>
      </c>
      <c r="T186" s="216" t="s">
        <v>249</v>
      </c>
      <c r="U186" s="200" t="n">
        <v>0</v>
      </c>
      <c r="V186" s="200" t="n">
        <f aca="false">ROUND(E186*U186,2)</f>
        <v>0</v>
      </c>
      <c r="W186" s="200"/>
      <c r="X186" s="200" t="s">
        <v>75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49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23</v>
      </c>
      <c r="B187" s="210" t="s">
        <v>2730</v>
      </c>
      <c r="C187" s="211" t="s">
        <v>2731</v>
      </c>
      <c r="D187" s="212" t="s">
        <v>2247</v>
      </c>
      <c r="E187" s="213" t="n">
        <v>3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5"/>
      <c r="S187" s="215" t="s">
        <v>277</v>
      </c>
      <c r="T187" s="216" t="s">
        <v>249</v>
      </c>
      <c r="U187" s="200" t="n">
        <v>0</v>
      </c>
      <c r="V187" s="200" t="n">
        <f aca="false">ROUND(E187*U187,2)</f>
        <v>0</v>
      </c>
      <c r="W187" s="200"/>
      <c r="X187" s="200" t="s">
        <v>75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09" t="n">
        <v>124</v>
      </c>
      <c r="B188" s="210" t="s">
        <v>2732</v>
      </c>
      <c r="C188" s="211" t="s">
        <v>2733</v>
      </c>
      <c r="D188" s="212" t="s">
        <v>2247</v>
      </c>
      <c r="E188" s="213" t="n">
        <v>2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</v>
      </c>
      <c r="Q188" s="215" t="n">
        <f aca="false">ROUND(E188*P188,2)</f>
        <v>0</v>
      </c>
      <c r="R188" s="215"/>
      <c r="S188" s="215" t="s">
        <v>277</v>
      </c>
      <c r="T188" s="216" t="s">
        <v>249</v>
      </c>
      <c r="U188" s="200" t="n">
        <v>0</v>
      </c>
      <c r="V188" s="200" t="n">
        <f aca="false">ROUND(E188*U188,2)</f>
        <v>0</v>
      </c>
      <c r="W188" s="200"/>
      <c r="X188" s="200" t="s">
        <v>75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494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209" t="n">
        <v>125</v>
      </c>
      <c r="B189" s="210" t="s">
        <v>2734</v>
      </c>
      <c r="C189" s="211" t="s">
        <v>2735</v>
      </c>
      <c r="D189" s="212" t="s">
        <v>2247</v>
      </c>
      <c r="E189" s="213" t="n">
        <v>1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/>
      <c r="S189" s="215" t="s">
        <v>277</v>
      </c>
      <c r="T189" s="216" t="s">
        <v>249</v>
      </c>
      <c r="U189" s="200" t="n">
        <v>0</v>
      </c>
      <c r="V189" s="200" t="n">
        <f aca="false">ROUND(E189*U189,2)</f>
        <v>0</v>
      </c>
      <c r="W189" s="200"/>
      <c r="X189" s="200" t="s">
        <v>75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49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126</v>
      </c>
      <c r="B190" s="210" t="s">
        <v>2736</v>
      </c>
      <c r="C190" s="211" t="s">
        <v>2737</v>
      </c>
      <c r="D190" s="212" t="s">
        <v>575</v>
      </c>
      <c r="E190" s="213" t="n">
        <v>3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/>
      <c r="S190" s="215" t="s">
        <v>277</v>
      </c>
      <c r="T190" s="216" t="s">
        <v>249</v>
      </c>
      <c r="U190" s="200" t="n">
        <v>0</v>
      </c>
      <c r="V190" s="200" t="n">
        <f aca="false">ROUND(E190*U190,2)</f>
        <v>0</v>
      </c>
      <c r="W190" s="200"/>
      <c r="X190" s="200" t="s">
        <v>75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 t="n">
        <v>127</v>
      </c>
      <c r="B191" s="210" t="s">
        <v>2738</v>
      </c>
      <c r="C191" s="211" t="s">
        <v>2739</v>
      </c>
      <c r="D191" s="212" t="s">
        <v>2740</v>
      </c>
      <c r="E191" s="213" t="n">
        <v>62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5" t="n">
        <v>0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5"/>
      <c r="S191" s="215" t="s">
        <v>277</v>
      </c>
      <c r="T191" s="216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49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9" t="n">
        <v>128</v>
      </c>
      <c r="B192" s="210" t="s">
        <v>2741</v>
      </c>
      <c r="C192" s="211" t="s">
        <v>2742</v>
      </c>
      <c r="D192" s="212" t="s">
        <v>575</v>
      </c>
      <c r="E192" s="213" t="n">
        <v>30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5" t="n">
        <v>0</v>
      </c>
      <c r="O192" s="215" t="n">
        <f aca="false">ROUND(E192*N192,2)</f>
        <v>0</v>
      </c>
      <c r="P192" s="215" t="n">
        <v>0</v>
      </c>
      <c r="Q192" s="215" t="n">
        <f aca="false">ROUND(E192*P192,2)</f>
        <v>0</v>
      </c>
      <c r="R192" s="215"/>
      <c r="S192" s="215" t="s">
        <v>277</v>
      </c>
      <c r="T192" s="216" t="s">
        <v>249</v>
      </c>
      <c r="U192" s="200" t="n">
        <v>0</v>
      </c>
      <c r="V192" s="200" t="n">
        <f aca="false">ROUND(E192*U192,2)</f>
        <v>0</v>
      </c>
      <c r="W192" s="200"/>
      <c r="X192" s="200" t="s">
        <v>75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49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 t="n">
        <v>129</v>
      </c>
      <c r="B193" s="210" t="s">
        <v>2743</v>
      </c>
      <c r="C193" s="211" t="s">
        <v>2744</v>
      </c>
      <c r="D193" s="212" t="s">
        <v>537</v>
      </c>
      <c r="E193" s="213" t="n">
        <v>5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5" t="n">
        <v>0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/>
      <c r="S193" s="215" t="s">
        <v>277</v>
      </c>
      <c r="T193" s="216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49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9" t="n">
        <v>130</v>
      </c>
      <c r="B194" s="210" t="s">
        <v>2745</v>
      </c>
      <c r="C194" s="211" t="s">
        <v>2746</v>
      </c>
      <c r="D194" s="212" t="s">
        <v>575</v>
      </c>
      <c r="E194" s="213" t="n">
        <v>296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5"/>
      <c r="S194" s="215" t="s">
        <v>277</v>
      </c>
      <c r="T194" s="216" t="s">
        <v>249</v>
      </c>
      <c r="U194" s="200" t="n">
        <v>0</v>
      </c>
      <c r="V194" s="200" t="n">
        <f aca="false">ROUND(E194*U194,2)</f>
        <v>0</v>
      </c>
      <c r="W194" s="200"/>
      <c r="X194" s="200" t="s">
        <v>75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494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209" t="n">
        <v>131</v>
      </c>
      <c r="B195" s="210" t="s">
        <v>2747</v>
      </c>
      <c r="C195" s="211" t="s">
        <v>2748</v>
      </c>
      <c r="D195" s="212" t="s">
        <v>537</v>
      </c>
      <c r="E195" s="213" t="n">
        <v>4</v>
      </c>
      <c r="F195" s="214"/>
      <c r="G195" s="215" t="n">
        <f aca="false">ROUND(E195*F195,2)</f>
        <v>0</v>
      </c>
      <c r="H195" s="214"/>
      <c r="I195" s="215" t="n">
        <f aca="false">ROUND(E195*H195,2)</f>
        <v>0</v>
      </c>
      <c r="J195" s="214"/>
      <c r="K195" s="215" t="n">
        <f aca="false">ROUND(E195*J195,2)</f>
        <v>0</v>
      </c>
      <c r="L195" s="215" t="n">
        <v>15</v>
      </c>
      <c r="M195" s="215" t="n">
        <f aca="false">G195*(1+L195/100)</f>
        <v>0</v>
      </c>
      <c r="N195" s="215" t="n">
        <v>0</v>
      </c>
      <c r="O195" s="215" t="n">
        <f aca="false">ROUND(E195*N195,2)</f>
        <v>0</v>
      </c>
      <c r="P195" s="215" t="n">
        <v>0</v>
      </c>
      <c r="Q195" s="215" t="n">
        <f aca="false">ROUND(E195*P195,2)</f>
        <v>0</v>
      </c>
      <c r="R195" s="215"/>
      <c r="S195" s="215" t="s">
        <v>277</v>
      </c>
      <c r="T195" s="216" t="s">
        <v>249</v>
      </c>
      <c r="U195" s="200" t="n">
        <v>0</v>
      </c>
      <c r="V195" s="200" t="n">
        <f aca="false">ROUND(E195*U195,2)</f>
        <v>0</v>
      </c>
      <c r="W195" s="200"/>
      <c r="X195" s="200" t="s">
        <v>75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9" t="n">
        <v>132</v>
      </c>
      <c r="B196" s="210" t="s">
        <v>2749</v>
      </c>
      <c r="C196" s="211" t="s">
        <v>2750</v>
      </c>
      <c r="D196" s="212" t="s">
        <v>2247</v>
      </c>
      <c r="E196" s="213" t="n">
        <v>60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5" t="n">
        <v>0</v>
      </c>
      <c r="O196" s="215" t="n">
        <f aca="false">ROUND(E196*N196,2)</f>
        <v>0</v>
      </c>
      <c r="P196" s="215" t="n">
        <v>0</v>
      </c>
      <c r="Q196" s="215" t="n">
        <f aca="false">ROUND(E196*P196,2)</f>
        <v>0</v>
      </c>
      <c r="R196" s="215"/>
      <c r="S196" s="215" t="s">
        <v>277</v>
      </c>
      <c r="T196" s="216" t="s">
        <v>249</v>
      </c>
      <c r="U196" s="200" t="n">
        <v>0</v>
      </c>
      <c r="V196" s="200" t="n">
        <f aca="false">ROUND(E196*U196,2)</f>
        <v>0</v>
      </c>
      <c r="W196" s="200"/>
      <c r="X196" s="200" t="s">
        <v>30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63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 t="n">
        <v>133</v>
      </c>
      <c r="B197" s="210" t="s">
        <v>2751</v>
      </c>
      <c r="C197" s="211" t="s">
        <v>2752</v>
      </c>
      <c r="D197" s="212" t="s">
        <v>1163</v>
      </c>
      <c r="E197" s="213" t="n">
        <v>12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15</v>
      </c>
      <c r="M197" s="215" t="n">
        <f aca="false">G197*(1+L197/100)</f>
        <v>0</v>
      </c>
      <c r="N197" s="215" t="n">
        <v>0</v>
      </c>
      <c r="O197" s="215" t="n">
        <f aca="false">ROUND(E197*N197,2)</f>
        <v>0</v>
      </c>
      <c r="P197" s="215" t="n">
        <v>0</v>
      </c>
      <c r="Q197" s="215" t="n">
        <f aca="false">ROUND(E197*P197,2)</f>
        <v>0</v>
      </c>
      <c r="R197" s="215"/>
      <c r="S197" s="215" t="s">
        <v>277</v>
      </c>
      <c r="T197" s="216" t="s">
        <v>249</v>
      </c>
      <c r="U197" s="200" t="n">
        <v>0</v>
      </c>
      <c r="V197" s="200" t="n">
        <f aca="false">ROUND(E197*U197,2)</f>
        <v>0</v>
      </c>
      <c r="W197" s="200"/>
      <c r="X197" s="200" t="s">
        <v>30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63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134</v>
      </c>
      <c r="B198" s="193" t="s">
        <v>2753</v>
      </c>
      <c r="C198" s="194" t="s">
        <v>2754</v>
      </c>
      <c r="D198" s="195" t="s">
        <v>2247</v>
      </c>
      <c r="E198" s="196" t="n">
        <v>4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77</v>
      </c>
      <c r="T198" s="199" t="s">
        <v>249</v>
      </c>
      <c r="U198" s="200" t="n">
        <v>0</v>
      </c>
      <c r="V198" s="200" t="n">
        <f aca="false">ROUND(E198*U198,2)</f>
        <v>0</v>
      </c>
      <c r="W198" s="200"/>
      <c r="X198" s="200" t="s">
        <v>75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49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6"/>
      <c r="D199" s="207"/>
      <c r="E199" s="208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21</v>
      </c>
      <c r="D200" s="207"/>
      <c r="E200" s="208" t="n">
        <v>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33.75" hidden="false" customHeight="false" outlineLevel="1" collapsed="false">
      <c r="A201" s="209" t="n">
        <v>135</v>
      </c>
      <c r="B201" s="210" t="s">
        <v>2755</v>
      </c>
      <c r="C201" s="211" t="s">
        <v>2756</v>
      </c>
      <c r="D201" s="212" t="s">
        <v>537</v>
      </c>
      <c r="E201" s="213" t="n">
        <v>4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15</v>
      </c>
      <c r="M201" s="215" t="n">
        <f aca="false">G201*(1+L201/100)</f>
        <v>0</v>
      </c>
      <c r="N201" s="215" t="n">
        <v>0</v>
      </c>
      <c r="O201" s="215" t="n">
        <f aca="false">ROUND(E201*N201,2)</f>
        <v>0</v>
      </c>
      <c r="P201" s="215" t="n">
        <v>0</v>
      </c>
      <c r="Q201" s="215" t="n">
        <f aca="false">ROUND(E201*P201,2)</f>
        <v>0</v>
      </c>
      <c r="R201" s="215"/>
      <c r="S201" s="215" t="s">
        <v>277</v>
      </c>
      <c r="T201" s="216" t="s">
        <v>249</v>
      </c>
      <c r="U201" s="200" t="n">
        <v>0</v>
      </c>
      <c r="V201" s="200" t="n">
        <f aca="false">ROUND(E201*U201,2)</f>
        <v>0</v>
      </c>
      <c r="W201" s="200"/>
      <c r="X201" s="200" t="s">
        <v>75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49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33.75" hidden="false" customHeight="false" outlineLevel="1" collapsed="false">
      <c r="A202" s="209" t="n">
        <v>136</v>
      </c>
      <c r="B202" s="210" t="s">
        <v>2757</v>
      </c>
      <c r="C202" s="211" t="s">
        <v>2758</v>
      </c>
      <c r="D202" s="212" t="s">
        <v>537</v>
      </c>
      <c r="E202" s="213" t="n">
        <v>1</v>
      </c>
      <c r="F202" s="214"/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15</v>
      </c>
      <c r="M202" s="215" t="n">
        <f aca="false">G202*(1+L202/100)</f>
        <v>0</v>
      </c>
      <c r="N202" s="215" t="n">
        <v>0</v>
      </c>
      <c r="O202" s="215" t="n">
        <f aca="false">ROUND(E202*N202,2)</f>
        <v>0</v>
      </c>
      <c r="P202" s="215" t="n">
        <v>0</v>
      </c>
      <c r="Q202" s="215" t="n">
        <f aca="false">ROUND(E202*P202,2)</f>
        <v>0</v>
      </c>
      <c r="R202" s="215"/>
      <c r="S202" s="215" t="s">
        <v>277</v>
      </c>
      <c r="T202" s="216" t="s">
        <v>249</v>
      </c>
      <c r="U202" s="200" t="n">
        <v>0</v>
      </c>
      <c r="V202" s="200" t="n">
        <f aca="false">ROUND(E202*U202,2)</f>
        <v>0</v>
      </c>
      <c r="W202" s="200"/>
      <c r="X202" s="200" t="s">
        <v>75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49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33.75" hidden="false" customHeight="false" outlineLevel="1" collapsed="false">
      <c r="A203" s="209" t="n">
        <v>137</v>
      </c>
      <c r="B203" s="210" t="s">
        <v>2759</v>
      </c>
      <c r="C203" s="211" t="s">
        <v>2760</v>
      </c>
      <c r="D203" s="212" t="s">
        <v>537</v>
      </c>
      <c r="E203" s="213" t="n">
        <v>1</v>
      </c>
      <c r="F203" s="214"/>
      <c r="G203" s="215" t="n">
        <f aca="false">ROUND(E203*F203,2)</f>
        <v>0</v>
      </c>
      <c r="H203" s="214"/>
      <c r="I203" s="215" t="n">
        <f aca="false">ROUND(E203*H203,2)</f>
        <v>0</v>
      </c>
      <c r="J203" s="214"/>
      <c r="K203" s="215" t="n">
        <f aca="false">ROUND(E203*J203,2)</f>
        <v>0</v>
      </c>
      <c r="L203" s="215" t="n">
        <v>15</v>
      </c>
      <c r="M203" s="215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5"/>
      <c r="S203" s="215" t="s">
        <v>277</v>
      </c>
      <c r="T203" s="216" t="s">
        <v>249</v>
      </c>
      <c r="U203" s="200" t="n">
        <v>0</v>
      </c>
      <c r="V203" s="200" t="n">
        <f aca="false">ROUND(E203*U203,2)</f>
        <v>0</v>
      </c>
      <c r="W203" s="200"/>
      <c r="X203" s="200" t="s">
        <v>75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49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3.75" hidden="false" customHeight="false" outlineLevel="1" collapsed="false">
      <c r="A204" s="209" t="n">
        <v>138</v>
      </c>
      <c r="B204" s="210" t="s">
        <v>2761</v>
      </c>
      <c r="C204" s="211" t="s">
        <v>2762</v>
      </c>
      <c r="D204" s="212" t="s">
        <v>537</v>
      </c>
      <c r="E204" s="213" t="n">
        <v>3</v>
      </c>
      <c r="F204" s="214"/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15</v>
      </c>
      <c r="M204" s="215" t="n">
        <f aca="false">G204*(1+L204/100)</f>
        <v>0</v>
      </c>
      <c r="N204" s="215" t="n">
        <v>0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5"/>
      <c r="S204" s="215" t="s">
        <v>277</v>
      </c>
      <c r="T204" s="216" t="s">
        <v>249</v>
      </c>
      <c r="U204" s="200" t="n">
        <v>0</v>
      </c>
      <c r="V204" s="200" t="n">
        <f aca="false">ROUND(E204*U204,2)</f>
        <v>0</v>
      </c>
      <c r="W204" s="200"/>
      <c r="X204" s="200" t="s">
        <v>75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49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false" outlineLevel="1" collapsed="false">
      <c r="A205" s="209" t="n">
        <v>139</v>
      </c>
      <c r="B205" s="210" t="s">
        <v>2763</v>
      </c>
      <c r="C205" s="211" t="s">
        <v>2764</v>
      </c>
      <c r="D205" s="212" t="s">
        <v>537</v>
      </c>
      <c r="E205" s="213" t="n">
        <v>7</v>
      </c>
      <c r="F205" s="214"/>
      <c r="G205" s="215" t="n">
        <f aca="false">ROUND(E205*F205,2)</f>
        <v>0</v>
      </c>
      <c r="H205" s="214"/>
      <c r="I205" s="215" t="n">
        <f aca="false">ROUND(E205*H205,2)</f>
        <v>0</v>
      </c>
      <c r="J205" s="214"/>
      <c r="K205" s="215" t="n">
        <f aca="false">ROUND(E205*J205,2)</f>
        <v>0</v>
      </c>
      <c r="L205" s="215" t="n">
        <v>15</v>
      </c>
      <c r="M205" s="215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5"/>
      <c r="S205" s="215" t="s">
        <v>277</v>
      </c>
      <c r="T205" s="216" t="s">
        <v>249</v>
      </c>
      <c r="U205" s="200" t="n">
        <v>0</v>
      </c>
      <c r="V205" s="200" t="n">
        <f aca="false">ROUND(E205*U205,2)</f>
        <v>0</v>
      </c>
      <c r="W205" s="200"/>
      <c r="X205" s="200" t="s">
        <v>75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49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33.75" hidden="false" customHeight="false" outlineLevel="1" collapsed="false">
      <c r="A206" s="209" t="n">
        <v>140</v>
      </c>
      <c r="B206" s="210" t="s">
        <v>2765</v>
      </c>
      <c r="C206" s="211" t="s">
        <v>2766</v>
      </c>
      <c r="D206" s="212" t="s">
        <v>537</v>
      </c>
      <c r="E206" s="213" t="n">
        <v>4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15</v>
      </c>
      <c r="M206" s="215" t="n">
        <f aca="false">G206*(1+L206/100)</f>
        <v>0</v>
      </c>
      <c r="N206" s="215" t="n">
        <v>0</v>
      </c>
      <c r="O206" s="215" t="n">
        <f aca="false">ROUND(E206*N206,2)</f>
        <v>0</v>
      </c>
      <c r="P206" s="215" t="n">
        <v>0</v>
      </c>
      <c r="Q206" s="215" t="n">
        <f aca="false">ROUND(E206*P206,2)</f>
        <v>0</v>
      </c>
      <c r="R206" s="215"/>
      <c r="S206" s="215" t="s">
        <v>277</v>
      </c>
      <c r="T206" s="216" t="s">
        <v>249</v>
      </c>
      <c r="U206" s="200" t="n">
        <v>0</v>
      </c>
      <c r="V206" s="200" t="n">
        <f aca="false">ROUND(E206*U206,2)</f>
        <v>0</v>
      </c>
      <c r="W206" s="200"/>
      <c r="X206" s="200" t="s">
        <v>75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49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33.75" hidden="false" customHeight="false" outlineLevel="1" collapsed="false">
      <c r="A207" s="209" t="n">
        <v>141</v>
      </c>
      <c r="B207" s="210" t="s">
        <v>2767</v>
      </c>
      <c r="C207" s="211" t="s">
        <v>2768</v>
      </c>
      <c r="D207" s="212" t="s">
        <v>537</v>
      </c>
      <c r="E207" s="213" t="n">
        <v>2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15</v>
      </c>
      <c r="M207" s="215" t="n">
        <f aca="false">G207*(1+L207/100)</f>
        <v>0</v>
      </c>
      <c r="N207" s="215" t="n">
        <v>0</v>
      </c>
      <c r="O207" s="215" t="n">
        <f aca="false">ROUND(E207*N207,2)</f>
        <v>0</v>
      </c>
      <c r="P207" s="215" t="n">
        <v>0</v>
      </c>
      <c r="Q207" s="215" t="n">
        <f aca="false">ROUND(E207*P207,2)</f>
        <v>0</v>
      </c>
      <c r="R207" s="215"/>
      <c r="S207" s="215" t="s">
        <v>277</v>
      </c>
      <c r="T207" s="216" t="s">
        <v>249</v>
      </c>
      <c r="U207" s="200" t="n">
        <v>0</v>
      </c>
      <c r="V207" s="200" t="n">
        <f aca="false">ROUND(E207*U207,2)</f>
        <v>0</v>
      </c>
      <c r="W207" s="200"/>
      <c r="X207" s="200" t="s">
        <v>75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49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33.75" hidden="false" customHeight="false" outlineLevel="1" collapsed="false">
      <c r="A208" s="209" t="n">
        <v>142</v>
      </c>
      <c r="B208" s="210" t="s">
        <v>2769</v>
      </c>
      <c r="C208" s="211" t="s">
        <v>2770</v>
      </c>
      <c r="D208" s="212" t="s">
        <v>537</v>
      </c>
      <c r="E208" s="213" t="n">
        <v>1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15</v>
      </c>
      <c r="M208" s="215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5"/>
      <c r="S208" s="215" t="s">
        <v>277</v>
      </c>
      <c r="T208" s="216" t="s">
        <v>249</v>
      </c>
      <c r="U208" s="200" t="n">
        <v>0</v>
      </c>
      <c r="V208" s="200" t="n">
        <f aca="false">ROUND(E208*U208,2)</f>
        <v>0</v>
      </c>
      <c r="W208" s="200"/>
      <c r="X208" s="200" t="s">
        <v>75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49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143</v>
      </c>
      <c r="B209" s="193" t="s">
        <v>2771</v>
      </c>
      <c r="C209" s="194" t="s">
        <v>2772</v>
      </c>
      <c r="D209" s="195" t="s">
        <v>537</v>
      </c>
      <c r="E209" s="196" t="n">
        <v>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77</v>
      </c>
      <c r="T209" s="199" t="s">
        <v>249</v>
      </c>
      <c r="U209" s="200" t="n">
        <v>0</v>
      </c>
      <c r="V209" s="200" t="n">
        <f aca="false">ROUND(E209*U209,2)</f>
        <v>0</v>
      </c>
      <c r="W209" s="200"/>
      <c r="X209" s="200" t="s">
        <v>75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49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4" t="s">
        <v>2773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26" t="s">
        <v>2773</v>
      </c>
      <c r="D211" s="226"/>
      <c r="E211" s="226"/>
      <c r="F211" s="226"/>
      <c r="G211" s="226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5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144</v>
      </c>
      <c r="B212" s="193" t="s">
        <v>2774</v>
      </c>
      <c r="C212" s="194" t="s">
        <v>2775</v>
      </c>
      <c r="D212" s="195" t="s">
        <v>2247</v>
      </c>
      <c r="E212" s="196" t="n">
        <v>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77</v>
      </c>
      <c r="T212" s="199" t="s">
        <v>249</v>
      </c>
      <c r="U212" s="200" t="n">
        <v>0</v>
      </c>
      <c r="V212" s="200" t="n">
        <f aca="false">ROUND(E212*U212,2)</f>
        <v>0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63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2776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26" t="s">
        <v>2777</v>
      </c>
      <c r="D214" s="226"/>
      <c r="E214" s="226"/>
      <c r="F214" s="226"/>
      <c r="G214" s="226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5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true" outlineLevel="1" collapsed="false">
      <c r="A215" s="202"/>
      <c r="B215" s="203"/>
      <c r="C215" s="226" t="s">
        <v>2778</v>
      </c>
      <c r="D215" s="226"/>
      <c r="E215" s="226"/>
      <c r="F215" s="226"/>
      <c r="G215" s="226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5" t="str">
        <f aca="false">C215</f>
        <v>z ocelového pozinkovaného plechu lakovaného v odstínu RAL 9016 - bílá, včetně boční krytky, včetně axiálního termostatického ventilu 425, závit M30x1,5, Al/Cu výměník tepla pro univerzální připojení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26" t="s">
        <v>2779</v>
      </c>
      <c r="D216" s="226"/>
      <c r="E216" s="226"/>
      <c r="F216" s="226"/>
      <c r="G216" s="226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45</v>
      </c>
      <c r="B217" s="193" t="s">
        <v>2780</v>
      </c>
      <c r="C217" s="194" t="s">
        <v>2773</v>
      </c>
      <c r="D217" s="195" t="s">
        <v>2247</v>
      </c>
      <c r="E217" s="196" t="n">
        <v>7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277</v>
      </c>
      <c r="T217" s="199" t="s">
        <v>249</v>
      </c>
      <c r="U217" s="200" t="n">
        <v>0</v>
      </c>
      <c r="V217" s="200" t="n">
        <f aca="false">ROUND(E217*U217,2)</f>
        <v>0</v>
      </c>
      <c r="W217" s="200"/>
      <c r="X217" s="200" t="s">
        <v>30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3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2781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46</v>
      </c>
      <c r="B219" s="193" t="s">
        <v>2782</v>
      </c>
      <c r="C219" s="194" t="s">
        <v>2783</v>
      </c>
      <c r="D219" s="195" t="s">
        <v>2247</v>
      </c>
      <c r="E219" s="196" t="n">
        <v>1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77</v>
      </c>
      <c r="T219" s="199" t="s">
        <v>249</v>
      </c>
      <c r="U219" s="200" t="n">
        <v>0</v>
      </c>
      <c r="V219" s="200" t="n">
        <f aca="false">ROUND(E219*U219,2)</f>
        <v>0</v>
      </c>
      <c r="W219" s="200"/>
      <c r="X219" s="200" t="s">
        <v>30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63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2781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9" t="n">
        <v>147</v>
      </c>
      <c r="B221" s="210" t="s">
        <v>2784</v>
      </c>
      <c r="C221" s="211" t="s">
        <v>2785</v>
      </c>
      <c r="D221" s="212" t="s">
        <v>2247</v>
      </c>
      <c r="E221" s="213" t="n">
        <v>7</v>
      </c>
      <c r="F221" s="214"/>
      <c r="G221" s="215" t="n">
        <f aca="false">ROUND(E221*F221,2)</f>
        <v>0</v>
      </c>
      <c r="H221" s="214"/>
      <c r="I221" s="215" t="n">
        <f aca="false">ROUND(E221*H221,2)</f>
        <v>0</v>
      </c>
      <c r="J221" s="214"/>
      <c r="K221" s="215" t="n">
        <f aca="false">ROUND(E221*J221,2)</f>
        <v>0</v>
      </c>
      <c r="L221" s="215" t="n">
        <v>15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 t="s">
        <v>277</v>
      </c>
      <c r="T221" s="216" t="s">
        <v>249</v>
      </c>
      <c r="U221" s="200" t="n">
        <v>0</v>
      </c>
      <c r="V221" s="200" t="n">
        <f aca="false">ROUND(E221*U221,2)</f>
        <v>0</v>
      </c>
      <c r="W221" s="200"/>
      <c r="X221" s="200" t="s">
        <v>30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63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9" t="n">
        <v>148</v>
      </c>
      <c r="B222" s="210" t="s">
        <v>2786</v>
      </c>
      <c r="C222" s="211" t="s">
        <v>2787</v>
      </c>
      <c r="D222" s="212" t="s">
        <v>2247</v>
      </c>
      <c r="E222" s="213" t="n">
        <v>1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15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 t="s">
        <v>277</v>
      </c>
      <c r="T222" s="216" t="s">
        <v>249</v>
      </c>
      <c r="U222" s="200" t="n">
        <v>0</v>
      </c>
      <c r="V222" s="200" t="n">
        <f aca="false">ROUND(E222*U222,2)</f>
        <v>0</v>
      </c>
      <c r="W222" s="200"/>
      <c r="X222" s="200" t="s">
        <v>304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63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209" t="n">
        <v>149</v>
      </c>
      <c r="B223" s="210" t="s">
        <v>2788</v>
      </c>
      <c r="C223" s="211" t="s">
        <v>2789</v>
      </c>
      <c r="D223" s="212" t="s">
        <v>2247</v>
      </c>
      <c r="E223" s="213" t="n">
        <v>21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15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/>
      <c r="S223" s="215" t="s">
        <v>277</v>
      </c>
      <c r="T223" s="216" t="s">
        <v>249</v>
      </c>
      <c r="U223" s="200" t="n">
        <v>0</v>
      </c>
      <c r="V223" s="200" t="n">
        <f aca="false">ROUND(E223*U223,2)</f>
        <v>0</v>
      </c>
      <c r="W223" s="200"/>
      <c r="X223" s="200" t="s">
        <v>75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49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3.75" hidden="false" customHeight="false" outlineLevel="1" collapsed="false">
      <c r="A224" s="192" t="n">
        <v>150</v>
      </c>
      <c r="B224" s="193" t="s">
        <v>2790</v>
      </c>
      <c r="C224" s="194" t="s">
        <v>2791</v>
      </c>
      <c r="D224" s="195" t="s">
        <v>537</v>
      </c>
      <c r="E224" s="196" t="n">
        <v>53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77</v>
      </c>
      <c r="T224" s="199" t="s">
        <v>249</v>
      </c>
      <c r="U224" s="200" t="n">
        <v>0</v>
      </c>
      <c r="V224" s="200" t="n">
        <f aca="false">ROUND(E224*U224,2)</f>
        <v>0</v>
      </c>
      <c r="W224" s="200"/>
      <c r="X224" s="200" t="s">
        <v>75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49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2792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33.75" hidden="false" customHeight="false" outlineLevel="1" collapsed="false">
      <c r="A226" s="192" t="n">
        <v>151</v>
      </c>
      <c r="B226" s="193" t="s">
        <v>2793</v>
      </c>
      <c r="C226" s="194" t="s">
        <v>2794</v>
      </c>
      <c r="D226" s="195" t="s">
        <v>537</v>
      </c>
      <c r="E226" s="196" t="n">
        <v>8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77</v>
      </c>
      <c r="T226" s="199" t="s">
        <v>249</v>
      </c>
      <c r="U226" s="200" t="n">
        <v>0</v>
      </c>
      <c r="V226" s="200" t="n">
        <f aca="false">ROUND(E226*U226,2)</f>
        <v>0</v>
      </c>
      <c r="W226" s="200"/>
      <c r="X226" s="200" t="s">
        <v>75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49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4" t="s">
        <v>2795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5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209" t="n">
        <v>152</v>
      </c>
      <c r="B228" s="210" t="s">
        <v>2796</v>
      </c>
      <c r="C228" s="211" t="s">
        <v>2797</v>
      </c>
      <c r="D228" s="212" t="s">
        <v>537</v>
      </c>
      <c r="E228" s="213" t="n">
        <v>23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15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 t="s">
        <v>277</v>
      </c>
      <c r="T228" s="216" t="s">
        <v>249</v>
      </c>
      <c r="U228" s="200" t="n">
        <v>0</v>
      </c>
      <c r="V228" s="200" t="n">
        <f aca="false">ROUND(E228*U228,2)</f>
        <v>0</v>
      </c>
      <c r="W228" s="200"/>
      <c r="X228" s="200" t="s">
        <v>30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63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3.75" hidden="false" customHeight="false" outlineLevel="1" collapsed="false">
      <c r="A229" s="209" t="n">
        <v>153</v>
      </c>
      <c r="B229" s="210" t="s">
        <v>2798</v>
      </c>
      <c r="C229" s="211" t="s">
        <v>2799</v>
      </c>
      <c r="D229" s="212" t="s">
        <v>537</v>
      </c>
      <c r="E229" s="213" t="n">
        <v>23</v>
      </c>
      <c r="F229" s="214"/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15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/>
      <c r="S229" s="215" t="s">
        <v>277</v>
      </c>
      <c r="T229" s="216" t="s">
        <v>249</v>
      </c>
      <c r="U229" s="200" t="n">
        <v>0</v>
      </c>
      <c r="V229" s="200" t="n">
        <f aca="false">ROUND(E229*U229,2)</f>
        <v>0</v>
      </c>
      <c r="W229" s="200"/>
      <c r="X229" s="200" t="s">
        <v>30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63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209" t="n">
        <v>154</v>
      </c>
      <c r="B230" s="210" t="s">
        <v>2800</v>
      </c>
      <c r="C230" s="211" t="s">
        <v>2801</v>
      </c>
      <c r="D230" s="212" t="s">
        <v>537</v>
      </c>
      <c r="E230" s="213" t="n">
        <v>5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15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</v>
      </c>
      <c r="Q230" s="215" t="n">
        <f aca="false">ROUND(E230*P230,2)</f>
        <v>0</v>
      </c>
      <c r="R230" s="215"/>
      <c r="S230" s="215" t="s">
        <v>277</v>
      </c>
      <c r="T230" s="216" t="s">
        <v>249</v>
      </c>
      <c r="U230" s="200" t="n">
        <v>0</v>
      </c>
      <c r="V230" s="200" t="n">
        <f aca="false">ROUND(E230*U230,2)</f>
        <v>0</v>
      </c>
      <c r="W230" s="200"/>
      <c r="X230" s="200" t="s">
        <v>3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3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09" t="n">
        <v>155</v>
      </c>
      <c r="B231" s="210" t="s">
        <v>2802</v>
      </c>
      <c r="C231" s="211" t="s">
        <v>2803</v>
      </c>
      <c r="D231" s="212" t="s">
        <v>537</v>
      </c>
      <c r="E231" s="213" t="n">
        <v>5</v>
      </c>
      <c r="F231" s="214"/>
      <c r="G231" s="215" t="n">
        <f aca="false">ROUND(E231*F231,2)</f>
        <v>0</v>
      </c>
      <c r="H231" s="214"/>
      <c r="I231" s="215" t="n">
        <f aca="false">ROUND(E231*H231,2)</f>
        <v>0</v>
      </c>
      <c r="J231" s="214"/>
      <c r="K231" s="215" t="n">
        <f aca="false">ROUND(E231*J231,2)</f>
        <v>0</v>
      </c>
      <c r="L231" s="215" t="n">
        <v>15</v>
      </c>
      <c r="M231" s="215" t="n">
        <f aca="false">G231*(1+L231/100)</f>
        <v>0</v>
      </c>
      <c r="N231" s="215" t="n">
        <v>0</v>
      </c>
      <c r="O231" s="215" t="n">
        <f aca="false">ROUND(E231*N231,2)</f>
        <v>0</v>
      </c>
      <c r="P231" s="215" t="n">
        <v>0</v>
      </c>
      <c r="Q231" s="215" t="n">
        <f aca="false">ROUND(E231*P231,2)</f>
        <v>0</v>
      </c>
      <c r="R231" s="215"/>
      <c r="S231" s="215" t="s">
        <v>277</v>
      </c>
      <c r="T231" s="216" t="s">
        <v>249</v>
      </c>
      <c r="U231" s="200" t="n">
        <v>0</v>
      </c>
      <c r="V231" s="200" t="n">
        <f aca="false">ROUND(E231*U231,2)</f>
        <v>0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63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33.75" hidden="false" customHeight="false" outlineLevel="1" collapsed="false">
      <c r="A232" s="209" t="n">
        <v>156</v>
      </c>
      <c r="B232" s="210" t="s">
        <v>2804</v>
      </c>
      <c r="C232" s="211" t="s">
        <v>2805</v>
      </c>
      <c r="D232" s="212" t="s">
        <v>537</v>
      </c>
      <c r="E232" s="213" t="n">
        <v>33</v>
      </c>
      <c r="F232" s="214"/>
      <c r="G232" s="215" t="n">
        <f aca="false">ROUND(E232*F232,2)</f>
        <v>0</v>
      </c>
      <c r="H232" s="214"/>
      <c r="I232" s="215" t="n">
        <f aca="false">ROUND(E232*H232,2)</f>
        <v>0</v>
      </c>
      <c r="J232" s="214"/>
      <c r="K232" s="215" t="n">
        <f aca="false">ROUND(E232*J232,2)</f>
        <v>0</v>
      </c>
      <c r="L232" s="215" t="n">
        <v>15</v>
      </c>
      <c r="M232" s="215" t="n">
        <f aca="false">G232*(1+L232/100)</f>
        <v>0</v>
      </c>
      <c r="N232" s="215" t="n">
        <v>0</v>
      </c>
      <c r="O232" s="215" t="n">
        <f aca="false">ROUND(E232*N232,2)</f>
        <v>0</v>
      </c>
      <c r="P232" s="215" t="n">
        <v>0</v>
      </c>
      <c r="Q232" s="215" t="n">
        <f aca="false">ROUND(E232*P232,2)</f>
        <v>0</v>
      </c>
      <c r="R232" s="215"/>
      <c r="S232" s="215" t="s">
        <v>277</v>
      </c>
      <c r="T232" s="216" t="s">
        <v>249</v>
      </c>
      <c r="U232" s="200" t="n">
        <v>0</v>
      </c>
      <c r="V232" s="200" t="n">
        <f aca="false">ROUND(E232*U232,2)</f>
        <v>0</v>
      </c>
      <c r="W232" s="200"/>
      <c r="X232" s="200" t="s">
        <v>304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63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209" t="n">
        <v>157</v>
      </c>
      <c r="B233" s="210" t="s">
        <v>2806</v>
      </c>
      <c r="C233" s="211" t="s">
        <v>2807</v>
      </c>
      <c r="D233" s="212" t="s">
        <v>537</v>
      </c>
      <c r="E233" s="213" t="n">
        <v>33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15</v>
      </c>
      <c r="M233" s="215" t="n">
        <f aca="false">G233*(1+L233/100)</f>
        <v>0</v>
      </c>
      <c r="N233" s="215" t="n">
        <v>0</v>
      </c>
      <c r="O233" s="215" t="n">
        <f aca="false">ROUND(E233*N233,2)</f>
        <v>0</v>
      </c>
      <c r="P233" s="215" t="n">
        <v>0</v>
      </c>
      <c r="Q233" s="215" t="n">
        <f aca="false">ROUND(E233*P233,2)</f>
        <v>0</v>
      </c>
      <c r="R233" s="215"/>
      <c r="S233" s="215" t="s">
        <v>277</v>
      </c>
      <c r="T233" s="216" t="s">
        <v>249</v>
      </c>
      <c r="U233" s="200" t="n">
        <v>0</v>
      </c>
      <c r="V233" s="200" t="n">
        <f aca="false">ROUND(E233*U233,2)</f>
        <v>0</v>
      </c>
      <c r="W233" s="200"/>
      <c r="X233" s="200" t="s">
        <v>30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63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58</v>
      </c>
      <c r="B234" s="193" t="s">
        <v>2808</v>
      </c>
      <c r="C234" s="194" t="s">
        <v>2809</v>
      </c>
      <c r="D234" s="195" t="s">
        <v>276</v>
      </c>
      <c r="E234" s="196" t="n">
        <v>42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277</v>
      </c>
      <c r="T234" s="199" t="s">
        <v>249</v>
      </c>
      <c r="U234" s="200" t="n">
        <v>0</v>
      </c>
      <c r="V234" s="200" t="n">
        <f aca="false">ROUND(E234*U234,2)</f>
        <v>0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2810</v>
      </c>
      <c r="D235" s="207"/>
      <c r="E235" s="208" t="n">
        <v>427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9" t="n">
        <v>159</v>
      </c>
      <c r="B236" s="210" t="s">
        <v>2811</v>
      </c>
      <c r="C236" s="211" t="s">
        <v>2812</v>
      </c>
      <c r="D236" s="212" t="s">
        <v>363</v>
      </c>
      <c r="E236" s="213" t="n">
        <v>32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15</v>
      </c>
      <c r="M236" s="215" t="n">
        <f aca="false">G236*(1+L236/100)</f>
        <v>0</v>
      </c>
      <c r="N236" s="215" t="n">
        <v>0</v>
      </c>
      <c r="O236" s="215" t="n">
        <f aca="false">ROUND(E236*N236,2)</f>
        <v>0</v>
      </c>
      <c r="P236" s="215" t="n">
        <v>0</v>
      </c>
      <c r="Q236" s="215" t="n">
        <f aca="false">ROUND(E236*P236,2)</f>
        <v>0</v>
      </c>
      <c r="R236" s="215"/>
      <c r="S236" s="215" t="s">
        <v>277</v>
      </c>
      <c r="T236" s="216" t="s">
        <v>249</v>
      </c>
      <c r="U236" s="200" t="n">
        <v>0</v>
      </c>
      <c r="V236" s="200" t="n">
        <f aca="false">ROUND(E236*U236,2)</f>
        <v>0</v>
      </c>
      <c r="W236" s="200"/>
      <c r="X236" s="200" t="s">
        <v>30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3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60</v>
      </c>
      <c r="B237" s="193" t="s">
        <v>2813</v>
      </c>
      <c r="C237" s="194" t="s">
        <v>2814</v>
      </c>
      <c r="D237" s="195" t="s">
        <v>1632</v>
      </c>
      <c r="E237" s="196" t="n">
        <v>2965.6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77</v>
      </c>
      <c r="T237" s="199" t="s">
        <v>249</v>
      </c>
      <c r="U237" s="200" t="n">
        <v>0</v>
      </c>
      <c r="V237" s="200" t="n">
        <f aca="false">ROUND(E237*U237,2)</f>
        <v>0</v>
      </c>
      <c r="W237" s="200"/>
      <c r="X237" s="200" t="s">
        <v>304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3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2815</v>
      </c>
      <c r="D238" s="207"/>
      <c r="E238" s="208" t="n">
        <v>2965.6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9" t="n">
        <v>161</v>
      </c>
      <c r="B239" s="210" t="s">
        <v>2816</v>
      </c>
      <c r="C239" s="211" t="s">
        <v>2610</v>
      </c>
      <c r="D239" s="212" t="s">
        <v>247</v>
      </c>
      <c r="E239" s="213" t="n">
        <v>1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15</v>
      </c>
      <c r="M239" s="215" t="n">
        <f aca="false">G239*(1+L239/100)</f>
        <v>0</v>
      </c>
      <c r="N239" s="215" t="n">
        <v>0</v>
      </c>
      <c r="O239" s="215" t="n">
        <f aca="false">ROUND(E239*N239,2)</f>
        <v>0</v>
      </c>
      <c r="P239" s="215" t="n">
        <v>0</v>
      </c>
      <c r="Q239" s="215" t="n">
        <f aca="false">ROUND(E239*P239,2)</f>
        <v>0</v>
      </c>
      <c r="R239" s="215"/>
      <c r="S239" s="215" t="s">
        <v>277</v>
      </c>
      <c r="T239" s="216" t="s">
        <v>249</v>
      </c>
      <c r="U239" s="200" t="n">
        <v>0</v>
      </c>
      <c r="V239" s="200" t="n">
        <f aca="false">ROUND(E239*U239,2)</f>
        <v>0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63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243</v>
      </c>
      <c r="B240" s="185" t="s">
        <v>173</v>
      </c>
      <c r="C240" s="186" t="s">
        <v>174</v>
      </c>
      <c r="D240" s="187"/>
      <c r="E240" s="188"/>
      <c r="F240" s="189"/>
      <c r="G240" s="189" t="n">
        <f aca="false">SUMIF(AG241:AG244,"&lt;&gt;NOR",G241:G244)</f>
        <v>0</v>
      </c>
      <c r="H240" s="189"/>
      <c r="I240" s="189" t="n">
        <f aca="false">SUM(I241:I244)</f>
        <v>0</v>
      </c>
      <c r="J240" s="189"/>
      <c r="K240" s="189" t="n">
        <f aca="false">SUM(K241:K244)</f>
        <v>0</v>
      </c>
      <c r="L240" s="189"/>
      <c r="M240" s="189" t="n">
        <f aca="false">SUM(M241:M244)</f>
        <v>0</v>
      </c>
      <c r="N240" s="189"/>
      <c r="O240" s="189" t="n">
        <f aca="false">SUM(O241:O244)</f>
        <v>0</v>
      </c>
      <c r="P240" s="189"/>
      <c r="Q240" s="189" t="n">
        <f aca="false">SUM(Q241:Q244)</f>
        <v>0</v>
      </c>
      <c r="R240" s="189"/>
      <c r="S240" s="189"/>
      <c r="T240" s="190"/>
      <c r="U240" s="191"/>
      <c r="V240" s="191" t="n">
        <f aca="false">SUM(V241:V244)</f>
        <v>0</v>
      </c>
      <c r="W240" s="191"/>
      <c r="X240" s="191"/>
      <c r="AG240" s="0" t="s">
        <v>244</v>
      </c>
    </row>
    <row r="241" customFormat="false" ht="22.5" hidden="false" customHeight="false" outlineLevel="1" collapsed="false">
      <c r="A241" s="209" t="n">
        <v>162</v>
      </c>
      <c r="B241" s="210" t="s">
        <v>2817</v>
      </c>
      <c r="C241" s="211" t="s">
        <v>2818</v>
      </c>
      <c r="D241" s="212" t="s">
        <v>791</v>
      </c>
      <c r="E241" s="213" t="n">
        <v>30</v>
      </c>
      <c r="F241" s="214"/>
      <c r="G241" s="215" t="n">
        <f aca="false">ROUND(E241*F241,2)</f>
        <v>0</v>
      </c>
      <c r="H241" s="214"/>
      <c r="I241" s="215" t="n">
        <f aca="false">ROUND(E241*H241,2)</f>
        <v>0</v>
      </c>
      <c r="J241" s="214"/>
      <c r="K241" s="215" t="n">
        <f aca="false">ROUND(E241*J241,2)</f>
        <v>0</v>
      </c>
      <c r="L241" s="215" t="n">
        <v>15</v>
      </c>
      <c r="M241" s="215" t="n">
        <f aca="false">G241*(1+L241/100)</f>
        <v>0</v>
      </c>
      <c r="N241" s="215" t="n">
        <v>0</v>
      </c>
      <c r="O241" s="215" t="n">
        <f aca="false">ROUND(E241*N241,2)</f>
        <v>0</v>
      </c>
      <c r="P241" s="215" t="n">
        <v>0</v>
      </c>
      <c r="Q241" s="215" t="n">
        <f aca="false">ROUND(E241*P241,2)</f>
        <v>0</v>
      </c>
      <c r="R241" s="215"/>
      <c r="S241" s="215" t="s">
        <v>277</v>
      </c>
      <c r="T241" s="216" t="s">
        <v>249</v>
      </c>
      <c r="U241" s="200" t="n">
        <v>0</v>
      </c>
      <c r="V241" s="200" t="n">
        <f aca="false">ROUND(E241*U241,2)</f>
        <v>0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63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209" t="n">
        <v>163</v>
      </c>
      <c r="B242" s="210" t="s">
        <v>2819</v>
      </c>
      <c r="C242" s="211" t="s">
        <v>2820</v>
      </c>
      <c r="D242" s="212" t="s">
        <v>791</v>
      </c>
      <c r="E242" s="213" t="n">
        <v>10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15</v>
      </c>
      <c r="M242" s="215" t="n">
        <f aca="false">G242*(1+L242/100)</f>
        <v>0</v>
      </c>
      <c r="N242" s="215" t="n">
        <v>0</v>
      </c>
      <c r="O242" s="215" t="n">
        <f aca="false">ROUND(E242*N242,2)</f>
        <v>0</v>
      </c>
      <c r="P242" s="215" t="n">
        <v>0</v>
      </c>
      <c r="Q242" s="215" t="n">
        <f aca="false">ROUND(E242*P242,2)</f>
        <v>0</v>
      </c>
      <c r="R242" s="215"/>
      <c r="S242" s="215" t="s">
        <v>277</v>
      </c>
      <c r="T242" s="216" t="s">
        <v>249</v>
      </c>
      <c r="U242" s="200" t="n">
        <v>0</v>
      </c>
      <c r="V242" s="200" t="n">
        <f aca="false">ROUND(E242*U242,2)</f>
        <v>0</v>
      </c>
      <c r="W242" s="200"/>
      <c r="X242" s="200" t="s">
        <v>30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3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9" t="n">
        <v>164</v>
      </c>
      <c r="B243" s="210" t="s">
        <v>2821</v>
      </c>
      <c r="C243" s="211" t="s">
        <v>2822</v>
      </c>
      <c r="D243" s="212" t="s">
        <v>276</v>
      </c>
      <c r="E243" s="213" t="n">
        <v>1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15</v>
      </c>
      <c r="M243" s="215" t="n">
        <f aca="false">G243*(1+L243/100)</f>
        <v>0</v>
      </c>
      <c r="N243" s="215" t="n">
        <v>0</v>
      </c>
      <c r="O243" s="215" t="n">
        <f aca="false">ROUND(E243*N243,2)</f>
        <v>0</v>
      </c>
      <c r="P243" s="215" t="n">
        <v>0</v>
      </c>
      <c r="Q243" s="215" t="n">
        <f aca="false">ROUND(E243*P243,2)</f>
        <v>0</v>
      </c>
      <c r="R243" s="215"/>
      <c r="S243" s="215" t="s">
        <v>277</v>
      </c>
      <c r="T243" s="216" t="s">
        <v>249</v>
      </c>
      <c r="U243" s="200" t="n">
        <v>0</v>
      </c>
      <c r="V243" s="200" t="n">
        <f aca="false">ROUND(E243*U243,2)</f>
        <v>0</v>
      </c>
      <c r="W243" s="200"/>
      <c r="X243" s="200" t="s">
        <v>751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49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9" t="n">
        <v>165</v>
      </c>
      <c r="B244" s="210" t="s">
        <v>2823</v>
      </c>
      <c r="C244" s="211" t="s">
        <v>2824</v>
      </c>
      <c r="D244" s="212" t="s">
        <v>247</v>
      </c>
      <c r="E244" s="213" t="n">
        <v>1</v>
      </c>
      <c r="F244" s="214"/>
      <c r="G244" s="215" t="n">
        <f aca="false">ROUND(E244*F244,2)</f>
        <v>0</v>
      </c>
      <c r="H244" s="214"/>
      <c r="I244" s="215" t="n">
        <f aca="false">ROUND(E244*H244,2)</f>
        <v>0</v>
      </c>
      <c r="J244" s="214"/>
      <c r="K244" s="215" t="n">
        <f aca="false">ROUND(E244*J244,2)</f>
        <v>0</v>
      </c>
      <c r="L244" s="215" t="n">
        <v>15</v>
      </c>
      <c r="M244" s="215" t="n">
        <f aca="false">G244*(1+L244/100)</f>
        <v>0</v>
      </c>
      <c r="N244" s="215" t="n">
        <v>0</v>
      </c>
      <c r="O244" s="215" t="n">
        <f aca="false">ROUND(E244*N244,2)</f>
        <v>0</v>
      </c>
      <c r="P244" s="215" t="n">
        <v>0</v>
      </c>
      <c r="Q244" s="215" t="n">
        <f aca="false">ROUND(E244*P244,2)</f>
        <v>0</v>
      </c>
      <c r="R244" s="215"/>
      <c r="S244" s="215" t="s">
        <v>277</v>
      </c>
      <c r="T244" s="216" t="s">
        <v>249</v>
      </c>
      <c r="U244" s="200" t="n">
        <v>0</v>
      </c>
      <c r="V244" s="200" t="n">
        <f aca="false">ROUND(E244*U244,2)</f>
        <v>0</v>
      </c>
      <c r="W244" s="200"/>
      <c r="X244" s="200" t="s">
        <v>30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3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243</v>
      </c>
      <c r="B245" s="185" t="s">
        <v>185</v>
      </c>
      <c r="C245" s="186" t="s">
        <v>186</v>
      </c>
      <c r="D245" s="187"/>
      <c r="E245" s="188"/>
      <c r="F245" s="189"/>
      <c r="G245" s="189" t="n">
        <f aca="false">SUMIF(AG246:AG251,"&lt;&gt;NOR",G246:G251)</f>
        <v>0</v>
      </c>
      <c r="H245" s="189"/>
      <c r="I245" s="189" t="n">
        <f aca="false">SUM(I246:I251)</f>
        <v>0</v>
      </c>
      <c r="J245" s="189"/>
      <c r="K245" s="189" t="n">
        <f aca="false">SUM(K246:K251)</f>
        <v>0</v>
      </c>
      <c r="L245" s="189"/>
      <c r="M245" s="189" t="n">
        <f aca="false">SUM(M246:M251)</f>
        <v>0</v>
      </c>
      <c r="N245" s="189"/>
      <c r="O245" s="189" t="n">
        <f aca="false">SUM(O246:O251)</f>
        <v>0</v>
      </c>
      <c r="P245" s="189"/>
      <c r="Q245" s="189" t="n">
        <f aca="false">SUM(Q246:Q251)</f>
        <v>0</v>
      </c>
      <c r="R245" s="189"/>
      <c r="S245" s="189"/>
      <c r="T245" s="190"/>
      <c r="U245" s="191"/>
      <c r="V245" s="191" t="n">
        <f aca="false">SUM(V246:V251)</f>
        <v>55.86</v>
      </c>
      <c r="W245" s="191"/>
      <c r="X245" s="191"/>
      <c r="AG245" s="0" t="s">
        <v>244</v>
      </c>
    </row>
    <row r="246" customFormat="false" ht="22.5" hidden="false" customHeight="false" outlineLevel="1" collapsed="false">
      <c r="A246" s="192" t="n">
        <v>166</v>
      </c>
      <c r="B246" s="193" t="s">
        <v>2825</v>
      </c>
      <c r="C246" s="194" t="s">
        <v>2826</v>
      </c>
      <c r="D246" s="195" t="s">
        <v>302</v>
      </c>
      <c r="E246" s="196" t="n">
        <v>1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15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 t="s">
        <v>2144</v>
      </c>
      <c r="S246" s="198" t="s">
        <v>248</v>
      </c>
      <c r="T246" s="199" t="s">
        <v>249</v>
      </c>
      <c r="U246" s="200" t="n">
        <v>0.252</v>
      </c>
      <c r="V246" s="200" t="n">
        <f aca="false">ROUND(E246*U246,2)</f>
        <v>3.02</v>
      </c>
      <c r="W246" s="200"/>
      <c r="X246" s="200" t="s">
        <v>30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3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5" t="s">
        <v>2827</v>
      </c>
      <c r="D247" s="225"/>
      <c r="E247" s="225"/>
      <c r="F247" s="225"/>
      <c r="G247" s="225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0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167</v>
      </c>
      <c r="B248" s="193" t="s">
        <v>2828</v>
      </c>
      <c r="C248" s="194" t="s">
        <v>2829</v>
      </c>
      <c r="D248" s="195" t="s">
        <v>575</v>
      </c>
      <c r="E248" s="196" t="n">
        <v>20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 t="s">
        <v>2144</v>
      </c>
      <c r="S248" s="198" t="s">
        <v>248</v>
      </c>
      <c r="T248" s="199" t="s">
        <v>249</v>
      </c>
      <c r="U248" s="200" t="n">
        <v>0.116</v>
      </c>
      <c r="V248" s="200" t="n">
        <f aca="false">ROUND(E248*U248,2)</f>
        <v>23.78</v>
      </c>
      <c r="W248" s="200"/>
      <c r="X248" s="200" t="s">
        <v>304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3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25" t="s">
        <v>2827</v>
      </c>
      <c r="D249" s="225"/>
      <c r="E249" s="225"/>
      <c r="F249" s="225"/>
      <c r="G249" s="225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168</v>
      </c>
      <c r="B250" s="193" t="s">
        <v>2830</v>
      </c>
      <c r="C250" s="194" t="s">
        <v>2831</v>
      </c>
      <c r="D250" s="195" t="s">
        <v>575</v>
      </c>
      <c r="E250" s="196" t="n">
        <v>173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 t="s">
        <v>2144</v>
      </c>
      <c r="S250" s="198" t="s">
        <v>248</v>
      </c>
      <c r="T250" s="199" t="s">
        <v>249</v>
      </c>
      <c r="U250" s="200" t="n">
        <v>0.168</v>
      </c>
      <c r="V250" s="200" t="n">
        <f aca="false">ROUND(E250*U250,2)</f>
        <v>29.0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25" t="s">
        <v>2827</v>
      </c>
      <c r="D251" s="225"/>
      <c r="E251" s="225"/>
      <c r="F251" s="225"/>
      <c r="G251" s="225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243</v>
      </c>
      <c r="B252" s="185" t="s">
        <v>110</v>
      </c>
      <c r="C252" s="186" t="s">
        <v>111</v>
      </c>
      <c r="D252" s="187"/>
      <c r="E252" s="188"/>
      <c r="F252" s="189"/>
      <c r="G252" s="189" t="n">
        <f aca="false">SUMIF(AG253:AG257,"&lt;&gt;NOR",G253:G257)</f>
        <v>0</v>
      </c>
      <c r="H252" s="189"/>
      <c r="I252" s="189" t="n">
        <f aca="false">SUM(I253:I257)</f>
        <v>0</v>
      </c>
      <c r="J252" s="189"/>
      <c r="K252" s="189" t="n">
        <f aca="false">SUM(K253:K257)</f>
        <v>0</v>
      </c>
      <c r="L252" s="189"/>
      <c r="M252" s="189" t="n">
        <f aca="false">SUM(M253:M257)</f>
        <v>0</v>
      </c>
      <c r="N252" s="189"/>
      <c r="O252" s="189" t="n">
        <f aca="false">SUM(O253:O257)</f>
        <v>0</v>
      </c>
      <c r="P252" s="189"/>
      <c r="Q252" s="189" t="n">
        <f aca="false">SUM(Q253:Q257)</f>
        <v>0</v>
      </c>
      <c r="R252" s="189"/>
      <c r="S252" s="189"/>
      <c r="T252" s="190"/>
      <c r="U252" s="191"/>
      <c r="V252" s="191" t="n">
        <f aca="false">SUM(V253:V257)</f>
        <v>0</v>
      </c>
      <c r="W252" s="191"/>
      <c r="X252" s="191"/>
      <c r="AG252" s="0" t="s">
        <v>244</v>
      </c>
    </row>
    <row r="253" customFormat="false" ht="12.75" hidden="false" customHeight="false" outlineLevel="1" collapsed="false">
      <c r="A253" s="209" t="n">
        <v>169</v>
      </c>
      <c r="B253" s="210" t="s">
        <v>2832</v>
      </c>
      <c r="C253" s="211" t="s">
        <v>2833</v>
      </c>
      <c r="D253" s="212" t="s">
        <v>575</v>
      </c>
      <c r="E253" s="213" t="n">
        <v>1700</v>
      </c>
      <c r="F253" s="214"/>
      <c r="G253" s="215" t="n">
        <f aca="false">ROUND(E253*F253,2)</f>
        <v>0</v>
      </c>
      <c r="H253" s="214"/>
      <c r="I253" s="215" t="n">
        <f aca="false">ROUND(E253*H253,2)</f>
        <v>0</v>
      </c>
      <c r="J253" s="214"/>
      <c r="K253" s="215" t="n">
        <f aca="false">ROUND(E253*J253,2)</f>
        <v>0</v>
      </c>
      <c r="L253" s="215" t="n">
        <v>15</v>
      </c>
      <c r="M253" s="215" t="n">
        <f aca="false">G253*(1+L253/100)</f>
        <v>0</v>
      </c>
      <c r="N253" s="215" t="n">
        <v>0</v>
      </c>
      <c r="O253" s="215" t="n">
        <f aca="false">ROUND(E253*N253,2)</f>
        <v>0</v>
      </c>
      <c r="P253" s="215" t="n">
        <v>0</v>
      </c>
      <c r="Q253" s="215" t="n">
        <f aca="false">ROUND(E253*P253,2)</f>
        <v>0</v>
      </c>
      <c r="R253" s="215"/>
      <c r="S253" s="215" t="s">
        <v>277</v>
      </c>
      <c r="T253" s="216" t="s">
        <v>249</v>
      </c>
      <c r="U253" s="200" t="n">
        <v>0</v>
      </c>
      <c r="V253" s="200" t="n">
        <f aca="false">ROUND(E253*U253,2)</f>
        <v>0</v>
      </c>
      <c r="W253" s="200"/>
      <c r="X253" s="200" t="s">
        <v>30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30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9" t="n">
        <v>170</v>
      </c>
      <c r="B254" s="210" t="s">
        <v>2834</v>
      </c>
      <c r="C254" s="211" t="s">
        <v>2835</v>
      </c>
      <c r="D254" s="212" t="s">
        <v>2247</v>
      </c>
      <c r="E254" s="213" t="n">
        <v>150</v>
      </c>
      <c r="F254" s="214"/>
      <c r="G254" s="215" t="n">
        <f aca="false">ROUND(E254*F254,2)</f>
        <v>0</v>
      </c>
      <c r="H254" s="214"/>
      <c r="I254" s="215" t="n">
        <f aca="false">ROUND(E254*H254,2)</f>
        <v>0</v>
      </c>
      <c r="J254" s="214"/>
      <c r="K254" s="215" t="n">
        <f aca="false">ROUND(E254*J254,2)</f>
        <v>0</v>
      </c>
      <c r="L254" s="215" t="n">
        <v>15</v>
      </c>
      <c r="M254" s="215" t="n">
        <f aca="false">G254*(1+L254/100)</f>
        <v>0</v>
      </c>
      <c r="N254" s="215" t="n">
        <v>0</v>
      </c>
      <c r="O254" s="215" t="n">
        <f aca="false">ROUND(E254*N254,2)</f>
        <v>0</v>
      </c>
      <c r="P254" s="215" t="n">
        <v>0</v>
      </c>
      <c r="Q254" s="215" t="n">
        <f aca="false">ROUND(E254*P254,2)</f>
        <v>0</v>
      </c>
      <c r="R254" s="215"/>
      <c r="S254" s="215" t="s">
        <v>277</v>
      </c>
      <c r="T254" s="216" t="s">
        <v>249</v>
      </c>
      <c r="U254" s="200" t="n">
        <v>0</v>
      </c>
      <c r="V254" s="200" t="n">
        <f aca="false">ROUND(E254*U254,2)</f>
        <v>0</v>
      </c>
      <c r="W254" s="200"/>
      <c r="X254" s="200" t="s">
        <v>304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0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9" t="n">
        <v>171</v>
      </c>
      <c r="B255" s="210" t="s">
        <v>2836</v>
      </c>
      <c r="C255" s="211" t="s">
        <v>2837</v>
      </c>
      <c r="D255" s="212" t="s">
        <v>2247</v>
      </c>
      <c r="E255" s="213" t="n">
        <v>70</v>
      </c>
      <c r="F255" s="214"/>
      <c r="G255" s="215" t="n">
        <f aca="false">ROUND(E255*F255,2)</f>
        <v>0</v>
      </c>
      <c r="H255" s="214"/>
      <c r="I255" s="215" t="n">
        <f aca="false">ROUND(E255*H255,2)</f>
        <v>0</v>
      </c>
      <c r="J255" s="214"/>
      <c r="K255" s="215" t="n">
        <f aca="false">ROUND(E255*J255,2)</f>
        <v>0</v>
      </c>
      <c r="L255" s="215" t="n">
        <v>15</v>
      </c>
      <c r="M255" s="215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0</v>
      </c>
      <c r="Q255" s="215" t="n">
        <f aca="false">ROUND(E255*P255,2)</f>
        <v>0</v>
      </c>
      <c r="R255" s="215"/>
      <c r="S255" s="215" t="s">
        <v>277</v>
      </c>
      <c r="T255" s="216" t="s">
        <v>249</v>
      </c>
      <c r="U255" s="200" t="n">
        <v>0</v>
      </c>
      <c r="V255" s="200" t="n">
        <f aca="false">ROUND(E255*U255,2)</f>
        <v>0</v>
      </c>
      <c r="W255" s="200"/>
      <c r="X255" s="200" t="s">
        <v>30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0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9" t="n">
        <v>172</v>
      </c>
      <c r="B256" s="210" t="s">
        <v>2838</v>
      </c>
      <c r="C256" s="211" t="s">
        <v>2839</v>
      </c>
      <c r="D256" s="212" t="s">
        <v>2605</v>
      </c>
      <c r="E256" s="213" t="n">
        <v>35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15</v>
      </c>
      <c r="M256" s="215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5"/>
      <c r="S256" s="215" t="s">
        <v>277</v>
      </c>
      <c r="T256" s="216" t="s">
        <v>249</v>
      </c>
      <c r="U256" s="200" t="n">
        <v>0</v>
      </c>
      <c r="V256" s="200" t="n">
        <f aca="false">ROUND(E256*U256,2)</f>
        <v>0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9" t="n">
        <v>173</v>
      </c>
      <c r="B257" s="210" t="s">
        <v>2840</v>
      </c>
      <c r="C257" s="211" t="s">
        <v>2841</v>
      </c>
      <c r="D257" s="212" t="s">
        <v>2842</v>
      </c>
      <c r="E257" s="213" t="n">
        <v>51.225</v>
      </c>
      <c r="F257" s="214"/>
      <c r="G257" s="215" t="n">
        <f aca="false">ROUND(E257*F257,2)</f>
        <v>0</v>
      </c>
      <c r="H257" s="214"/>
      <c r="I257" s="215" t="n">
        <f aca="false">ROUND(E257*H257,2)</f>
        <v>0</v>
      </c>
      <c r="J257" s="214"/>
      <c r="K257" s="215" t="n">
        <f aca="false">ROUND(E257*J257,2)</f>
        <v>0</v>
      </c>
      <c r="L257" s="215" t="n">
        <v>15</v>
      </c>
      <c r="M257" s="215" t="n">
        <f aca="false">G257*(1+L257/100)</f>
        <v>0</v>
      </c>
      <c r="N257" s="215" t="n">
        <v>0</v>
      </c>
      <c r="O257" s="215" t="n">
        <f aca="false">ROUND(E257*N257,2)</f>
        <v>0</v>
      </c>
      <c r="P257" s="215" t="n">
        <v>0</v>
      </c>
      <c r="Q257" s="215" t="n">
        <f aca="false">ROUND(E257*P257,2)</f>
        <v>0</v>
      </c>
      <c r="R257" s="215"/>
      <c r="S257" s="215" t="s">
        <v>277</v>
      </c>
      <c r="T257" s="216" t="s">
        <v>249</v>
      </c>
      <c r="U257" s="200" t="n">
        <v>0</v>
      </c>
      <c r="V257" s="200" t="n">
        <f aca="false">ROUND(E257*U257,2)</f>
        <v>0</v>
      </c>
      <c r="W257" s="200"/>
      <c r="X257" s="200" t="s">
        <v>75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49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43</v>
      </c>
      <c r="B258" s="185" t="s">
        <v>132</v>
      </c>
      <c r="C258" s="186" t="s">
        <v>133</v>
      </c>
      <c r="D258" s="187"/>
      <c r="E258" s="188"/>
      <c r="F258" s="189"/>
      <c r="G258" s="189" t="n">
        <f aca="false">SUMIF(AG259:AG271,"&lt;&gt;NOR",G259:G271)</f>
        <v>0</v>
      </c>
      <c r="H258" s="189"/>
      <c r="I258" s="189" t="n">
        <f aca="false">SUM(I259:I271)</f>
        <v>0</v>
      </c>
      <c r="J258" s="189"/>
      <c r="K258" s="189" t="n">
        <f aca="false">SUM(K259:K271)</f>
        <v>0</v>
      </c>
      <c r="L258" s="189"/>
      <c r="M258" s="189" t="n">
        <f aca="false">SUM(M259:M271)</f>
        <v>0</v>
      </c>
      <c r="N258" s="189"/>
      <c r="O258" s="189" t="n">
        <f aca="false">SUM(O259:O271)</f>
        <v>0</v>
      </c>
      <c r="P258" s="189"/>
      <c r="Q258" s="189" t="n">
        <f aca="false">SUM(Q259:Q271)</f>
        <v>0</v>
      </c>
      <c r="R258" s="189"/>
      <c r="S258" s="189"/>
      <c r="T258" s="190"/>
      <c r="U258" s="191"/>
      <c r="V258" s="191" t="n">
        <f aca="false">SUM(V259:V271)</f>
        <v>0</v>
      </c>
      <c r="W258" s="191"/>
      <c r="X258" s="191"/>
      <c r="AG258" s="0" t="s">
        <v>244</v>
      </c>
    </row>
    <row r="259" customFormat="false" ht="12.75" hidden="false" customHeight="false" outlineLevel="1" collapsed="false">
      <c r="A259" s="209" t="n">
        <v>174</v>
      </c>
      <c r="B259" s="210" t="s">
        <v>2843</v>
      </c>
      <c r="C259" s="211" t="s">
        <v>2844</v>
      </c>
      <c r="D259" s="212" t="s">
        <v>2845</v>
      </c>
      <c r="E259" s="213" t="n">
        <v>20</v>
      </c>
      <c r="F259" s="214"/>
      <c r="G259" s="215" t="n">
        <f aca="false">ROUND(E259*F259,2)</f>
        <v>0</v>
      </c>
      <c r="H259" s="214"/>
      <c r="I259" s="215" t="n">
        <f aca="false">ROUND(E259*H259,2)</f>
        <v>0</v>
      </c>
      <c r="J259" s="214"/>
      <c r="K259" s="215" t="n">
        <f aca="false">ROUND(E259*J259,2)</f>
        <v>0</v>
      </c>
      <c r="L259" s="215" t="n">
        <v>15</v>
      </c>
      <c r="M259" s="215" t="n">
        <f aca="false">G259*(1+L259/100)</f>
        <v>0</v>
      </c>
      <c r="N259" s="215" t="n">
        <v>0</v>
      </c>
      <c r="O259" s="215" t="n">
        <f aca="false">ROUND(E259*N259,2)</f>
        <v>0</v>
      </c>
      <c r="P259" s="215" t="n">
        <v>0</v>
      </c>
      <c r="Q259" s="215" t="n">
        <f aca="false">ROUND(E259*P259,2)</f>
        <v>0</v>
      </c>
      <c r="R259" s="215"/>
      <c r="S259" s="215" t="s">
        <v>277</v>
      </c>
      <c r="T259" s="216" t="s">
        <v>249</v>
      </c>
      <c r="U259" s="200" t="n">
        <v>0</v>
      </c>
      <c r="V259" s="200" t="n">
        <f aca="false">ROUND(E259*U259,2)</f>
        <v>0</v>
      </c>
      <c r="W259" s="200"/>
      <c r="X259" s="200" t="s">
        <v>3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0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33.75" hidden="false" customHeight="false" outlineLevel="1" collapsed="false">
      <c r="A260" s="209" t="n">
        <v>175</v>
      </c>
      <c r="B260" s="210" t="s">
        <v>2846</v>
      </c>
      <c r="C260" s="211" t="s">
        <v>2847</v>
      </c>
      <c r="D260" s="212" t="s">
        <v>2247</v>
      </c>
      <c r="E260" s="213" t="n">
        <v>52</v>
      </c>
      <c r="F260" s="214"/>
      <c r="G260" s="215" t="n">
        <f aca="false">ROUND(E260*F260,2)</f>
        <v>0</v>
      </c>
      <c r="H260" s="214"/>
      <c r="I260" s="215" t="n">
        <f aca="false">ROUND(E260*H260,2)</f>
        <v>0</v>
      </c>
      <c r="J260" s="214"/>
      <c r="K260" s="215" t="n">
        <f aca="false">ROUND(E260*J260,2)</f>
        <v>0</v>
      </c>
      <c r="L260" s="215" t="n">
        <v>15</v>
      </c>
      <c r="M260" s="215" t="n">
        <f aca="false">G260*(1+L260/100)</f>
        <v>0</v>
      </c>
      <c r="N260" s="215" t="n">
        <v>0</v>
      </c>
      <c r="O260" s="215" t="n">
        <f aca="false">ROUND(E260*N260,2)</f>
        <v>0</v>
      </c>
      <c r="P260" s="215" t="n">
        <v>0</v>
      </c>
      <c r="Q260" s="215" t="n">
        <f aca="false">ROUND(E260*P260,2)</f>
        <v>0</v>
      </c>
      <c r="R260" s="215"/>
      <c r="S260" s="215" t="s">
        <v>277</v>
      </c>
      <c r="T260" s="216" t="s">
        <v>249</v>
      </c>
      <c r="U260" s="200" t="n">
        <v>0</v>
      </c>
      <c r="V260" s="200" t="n">
        <f aca="false">ROUND(E260*U260,2)</f>
        <v>0</v>
      </c>
      <c r="W260" s="200"/>
      <c r="X260" s="200" t="s">
        <v>75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49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9" t="n">
        <v>176</v>
      </c>
      <c r="B261" s="210" t="s">
        <v>2848</v>
      </c>
      <c r="C261" s="211" t="s">
        <v>2849</v>
      </c>
      <c r="D261" s="212" t="s">
        <v>247</v>
      </c>
      <c r="E261" s="213" t="n">
        <v>1</v>
      </c>
      <c r="F261" s="214"/>
      <c r="G261" s="215" t="n">
        <f aca="false">ROUND(E261*F261,2)</f>
        <v>0</v>
      </c>
      <c r="H261" s="214"/>
      <c r="I261" s="215" t="n">
        <f aca="false">ROUND(E261*H261,2)</f>
        <v>0</v>
      </c>
      <c r="J261" s="214"/>
      <c r="K261" s="215" t="n">
        <f aca="false">ROUND(E261*J261,2)</f>
        <v>0</v>
      </c>
      <c r="L261" s="215" t="n">
        <v>15</v>
      </c>
      <c r="M261" s="215" t="n">
        <f aca="false">G261*(1+L261/100)</f>
        <v>0</v>
      </c>
      <c r="N261" s="215" t="n">
        <v>0</v>
      </c>
      <c r="O261" s="215" t="n">
        <f aca="false">ROUND(E261*N261,2)</f>
        <v>0</v>
      </c>
      <c r="P261" s="215" t="n">
        <v>0</v>
      </c>
      <c r="Q261" s="215" t="n">
        <f aca="false">ROUND(E261*P261,2)</f>
        <v>0</v>
      </c>
      <c r="R261" s="215"/>
      <c r="S261" s="215" t="s">
        <v>277</v>
      </c>
      <c r="T261" s="216" t="s">
        <v>249</v>
      </c>
      <c r="U261" s="200" t="n">
        <v>0</v>
      </c>
      <c r="V261" s="200" t="n">
        <f aca="false">ROUND(E261*U261,2)</f>
        <v>0</v>
      </c>
      <c r="W261" s="200"/>
      <c r="X261" s="200" t="s">
        <v>751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494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9" t="n">
        <v>177</v>
      </c>
      <c r="B262" s="210" t="s">
        <v>2850</v>
      </c>
      <c r="C262" s="211" t="s">
        <v>2851</v>
      </c>
      <c r="D262" s="212" t="s">
        <v>2605</v>
      </c>
      <c r="E262" s="213" t="n">
        <v>20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15</v>
      </c>
      <c r="M262" s="215" t="n">
        <f aca="false">G262*(1+L262/100)</f>
        <v>0</v>
      </c>
      <c r="N262" s="215" t="n">
        <v>0</v>
      </c>
      <c r="O262" s="215" t="n">
        <f aca="false">ROUND(E262*N262,2)</f>
        <v>0</v>
      </c>
      <c r="P262" s="215" t="n">
        <v>0</v>
      </c>
      <c r="Q262" s="215" t="n">
        <f aca="false">ROUND(E262*P262,2)</f>
        <v>0</v>
      </c>
      <c r="R262" s="215"/>
      <c r="S262" s="215" t="s">
        <v>277</v>
      </c>
      <c r="T262" s="216" t="s">
        <v>249</v>
      </c>
      <c r="U262" s="200" t="n">
        <v>0</v>
      </c>
      <c r="V262" s="200" t="n">
        <f aca="false">ROUND(E262*U262,2)</f>
        <v>0</v>
      </c>
      <c r="W262" s="200"/>
      <c r="X262" s="200" t="s">
        <v>304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30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209" t="n">
        <v>178</v>
      </c>
      <c r="B263" s="210" t="s">
        <v>2852</v>
      </c>
      <c r="C263" s="211" t="s">
        <v>2853</v>
      </c>
      <c r="D263" s="212" t="s">
        <v>2605</v>
      </c>
      <c r="E263" s="213" t="n">
        <v>26</v>
      </c>
      <c r="F263" s="214"/>
      <c r="G263" s="215" t="n">
        <f aca="false">ROUND(E263*F263,2)</f>
        <v>0</v>
      </c>
      <c r="H263" s="214"/>
      <c r="I263" s="215" t="n">
        <f aca="false">ROUND(E263*H263,2)</f>
        <v>0</v>
      </c>
      <c r="J263" s="214"/>
      <c r="K263" s="215" t="n">
        <f aca="false">ROUND(E263*J263,2)</f>
        <v>0</v>
      </c>
      <c r="L263" s="215" t="n">
        <v>15</v>
      </c>
      <c r="M263" s="215" t="n">
        <f aca="false">G263*(1+L263/100)</f>
        <v>0</v>
      </c>
      <c r="N263" s="215" t="n">
        <v>0</v>
      </c>
      <c r="O263" s="215" t="n">
        <f aca="false">ROUND(E263*N263,2)</f>
        <v>0</v>
      </c>
      <c r="P263" s="215" t="n">
        <v>0</v>
      </c>
      <c r="Q263" s="215" t="n">
        <f aca="false">ROUND(E263*P263,2)</f>
        <v>0</v>
      </c>
      <c r="R263" s="215"/>
      <c r="S263" s="215" t="s">
        <v>277</v>
      </c>
      <c r="T263" s="216" t="s">
        <v>249</v>
      </c>
      <c r="U263" s="200" t="n">
        <v>0</v>
      </c>
      <c r="V263" s="200" t="n">
        <f aca="false">ROUND(E263*U263,2)</f>
        <v>0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9" t="n">
        <v>179</v>
      </c>
      <c r="B264" s="210" t="s">
        <v>2854</v>
      </c>
      <c r="C264" s="211" t="s">
        <v>2855</v>
      </c>
      <c r="D264" s="212" t="s">
        <v>2605</v>
      </c>
      <c r="E264" s="213" t="n">
        <v>72</v>
      </c>
      <c r="F264" s="214"/>
      <c r="G264" s="215" t="n">
        <f aca="false">ROUND(E264*F264,2)</f>
        <v>0</v>
      </c>
      <c r="H264" s="214"/>
      <c r="I264" s="215" t="n">
        <f aca="false">ROUND(E264*H264,2)</f>
        <v>0</v>
      </c>
      <c r="J264" s="214"/>
      <c r="K264" s="215" t="n">
        <f aca="false">ROUND(E264*J264,2)</f>
        <v>0</v>
      </c>
      <c r="L264" s="215" t="n">
        <v>15</v>
      </c>
      <c r="M264" s="215" t="n">
        <f aca="false">G264*(1+L264/100)</f>
        <v>0</v>
      </c>
      <c r="N264" s="215" t="n">
        <v>0</v>
      </c>
      <c r="O264" s="215" t="n">
        <f aca="false">ROUND(E264*N264,2)</f>
        <v>0</v>
      </c>
      <c r="P264" s="215" t="n">
        <v>0</v>
      </c>
      <c r="Q264" s="215" t="n">
        <f aca="false">ROUND(E264*P264,2)</f>
        <v>0</v>
      </c>
      <c r="R264" s="215"/>
      <c r="S264" s="215" t="s">
        <v>277</v>
      </c>
      <c r="T264" s="216" t="s">
        <v>249</v>
      </c>
      <c r="U264" s="200" t="n">
        <v>0</v>
      </c>
      <c r="V264" s="200" t="n">
        <f aca="false">ROUND(E264*U264,2)</f>
        <v>0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209" t="n">
        <v>180</v>
      </c>
      <c r="B265" s="210" t="s">
        <v>2856</v>
      </c>
      <c r="C265" s="211" t="s">
        <v>2857</v>
      </c>
      <c r="D265" s="212" t="s">
        <v>2605</v>
      </c>
      <c r="E265" s="213" t="n">
        <v>18</v>
      </c>
      <c r="F265" s="214"/>
      <c r="G265" s="215" t="n">
        <f aca="false">ROUND(E265*F265,2)</f>
        <v>0</v>
      </c>
      <c r="H265" s="214"/>
      <c r="I265" s="215" t="n">
        <f aca="false">ROUND(E265*H265,2)</f>
        <v>0</v>
      </c>
      <c r="J265" s="214"/>
      <c r="K265" s="215" t="n">
        <f aca="false">ROUND(E265*J265,2)</f>
        <v>0</v>
      </c>
      <c r="L265" s="215" t="n">
        <v>15</v>
      </c>
      <c r="M265" s="215" t="n">
        <f aca="false">G265*(1+L265/100)</f>
        <v>0</v>
      </c>
      <c r="N265" s="215" t="n">
        <v>0</v>
      </c>
      <c r="O265" s="215" t="n">
        <f aca="false">ROUND(E265*N265,2)</f>
        <v>0</v>
      </c>
      <c r="P265" s="215" t="n">
        <v>0</v>
      </c>
      <c r="Q265" s="215" t="n">
        <f aca="false">ROUND(E265*P265,2)</f>
        <v>0</v>
      </c>
      <c r="R265" s="215"/>
      <c r="S265" s="215" t="s">
        <v>277</v>
      </c>
      <c r="T265" s="216" t="s">
        <v>249</v>
      </c>
      <c r="U265" s="200" t="n">
        <v>0</v>
      </c>
      <c r="V265" s="200" t="n">
        <f aca="false">ROUND(E265*U265,2)</f>
        <v>0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9" t="n">
        <v>181</v>
      </c>
      <c r="B266" s="210" t="s">
        <v>2858</v>
      </c>
      <c r="C266" s="211" t="s">
        <v>2859</v>
      </c>
      <c r="D266" s="212" t="s">
        <v>2605</v>
      </c>
      <c r="E266" s="213" t="n">
        <v>32</v>
      </c>
      <c r="F266" s="214"/>
      <c r="G266" s="215" t="n">
        <f aca="false">ROUND(E266*F266,2)</f>
        <v>0</v>
      </c>
      <c r="H266" s="214"/>
      <c r="I266" s="215" t="n">
        <f aca="false">ROUND(E266*H266,2)</f>
        <v>0</v>
      </c>
      <c r="J266" s="214"/>
      <c r="K266" s="215" t="n">
        <f aca="false">ROUND(E266*J266,2)</f>
        <v>0</v>
      </c>
      <c r="L266" s="215" t="n">
        <v>15</v>
      </c>
      <c r="M266" s="215" t="n">
        <f aca="false">G266*(1+L266/100)</f>
        <v>0</v>
      </c>
      <c r="N266" s="215" t="n">
        <v>0</v>
      </c>
      <c r="O266" s="215" t="n">
        <f aca="false">ROUND(E266*N266,2)</f>
        <v>0</v>
      </c>
      <c r="P266" s="215" t="n">
        <v>0</v>
      </c>
      <c r="Q266" s="215" t="n">
        <f aca="false">ROUND(E266*P266,2)</f>
        <v>0</v>
      </c>
      <c r="R266" s="215"/>
      <c r="S266" s="215" t="s">
        <v>277</v>
      </c>
      <c r="T266" s="216" t="s">
        <v>249</v>
      </c>
      <c r="U266" s="200" t="n">
        <v>0</v>
      </c>
      <c r="V266" s="200" t="n">
        <f aca="false">ROUND(E266*U266,2)</f>
        <v>0</v>
      </c>
      <c r="W266" s="200"/>
      <c r="X266" s="200" t="s">
        <v>30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0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9" t="n">
        <v>182</v>
      </c>
      <c r="B267" s="210" t="s">
        <v>2860</v>
      </c>
      <c r="C267" s="211" t="s">
        <v>2861</v>
      </c>
      <c r="D267" s="212" t="s">
        <v>276</v>
      </c>
      <c r="E267" s="213" t="n">
        <v>1</v>
      </c>
      <c r="F267" s="214"/>
      <c r="G267" s="215" t="n">
        <f aca="false">ROUND(E267*F267,2)</f>
        <v>0</v>
      </c>
      <c r="H267" s="214"/>
      <c r="I267" s="215" t="n">
        <f aca="false">ROUND(E267*H267,2)</f>
        <v>0</v>
      </c>
      <c r="J267" s="214"/>
      <c r="K267" s="215" t="n">
        <f aca="false">ROUND(E267*J267,2)</f>
        <v>0</v>
      </c>
      <c r="L267" s="215" t="n">
        <v>15</v>
      </c>
      <c r="M267" s="215" t="n">
        <f aca="false">G267*(1+L267/100)</f>
        <v>0</v>
      </c>
      <c r="N267" s="215" t="n">
        <v>0</v>
      </c>
      <c r="O267" s="215" t="n">
        <f aca="false">ROUND(E267*N267,2)</f>
        <v>0</v>
      </c>
      <c r="P267" s="215" t="n">
        <v>0</v>
      </c>
      <c r="Q267" s="215" t="n">
        <f aca="false">ROUND(E267*P267,2)</f>
        <v>0</v>
      </c>
      <c r="R267" s="215"/>
      <c r="S267" s="215" t="s">
        <v>277</v>
      </c>
      <c r="T267" s="216" t="s">
        <v>249</v>
      </c>
      <c r="U267" s="200" t="n">
        <v>0</v>
      </c>
      <c r="V267" s="200" t="n">
        <f aca="false">ROUND(E267*U267,2)</f>
        <v>0</v>
      </c>
      <c r="W267" s="200"/>
      <c r="X267" s="200" t="s">
        <v>751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49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183</v>
      </c>
      <c r="B268" s="210" t="s">
        <v>2862</v>
      </c>
      <c r="C268" s="211" t="s">
        <v>2863</v>
      </c>
      <c r="D268" s="212" t="s">
        <v>276</v>
      </c>
      <c r="E268" s="213" t="n">
        <v>1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0</v>
      </c>
      <c r="O268" s="215" t="n">
        <f aca="false">ROUND(E268*N268,2)</f>
        <v>0</v>
      </c>
      <c r="P268" s="215" t="n">
        <v>0</v>
      </c>
      <c r="Q268" s="215" t="n">
        <f aca="false">ROUND(E268*P268,2)</f>
        <v>0</v>
      </c>
      <c r="R268" s="215"/>
      <c r="S268" s="215" t="s">
        <v>277</v>
      </c>
      <c r="T268" s="216" t="s">
        <v>249</v>
      </c>
      <c r="U268" s="200" t="n">
        <v>0</v>
      </c>
      <c r="V268" s="200" t="n">
        <f aca="false">ROUND(E268*U268,2)</f>
        <v>0</v>
      </c>
      <c r="W268" s="200"/>
      <c r="X268" s="200" t="s">
        <v>75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494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33.75" hidden="false" customHeight="false" outlineLevel="1" collapsed="false">
      <c r="A269" s="192" t="n">
        <v>184</v>
      </c>
      <c r="B269" s="193" t="s">
        <v>2864</v>
      </c>
      <c r="C269" s="194" t="s">
        <v>2865</v>
      </c>
      <c r="D269" s="195" t="s">
        <v>247</v>
      </c>
      <c r="E269" s="196" t="n">
        <v>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277</v>
      </c>
      <c r="T269" s="199" t="s">
        <v>249</v>
      </c>
      <c r="U269" s="200" t="n">
        <v>0</v>
      </c>
      <c r="V269" s="200" t="n">
        <f aca="false">ROUND(E269*U269,2)</f>
        <v>0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true" outlineLevel="1" collapsed="false">
      <c r="A270" s="202"/>
      <c r="B270" s="203"/>
      <c r="C270" s="204" t="s">
        <v>2866</v>
      </c>
      <c r="D270" s="204"/>
      <c r="E270" s="204"/>
      <c r="F270" s="204"/>
      <c r="G270" s="204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5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5" t="str">
        <f aca="false">C270</f>
        <v>zajištění dočasného provozu, dále ostatní vlivy nepředpokládané.  Součástí položky je dále oprava izolací při poškození po napojení na stávající potrubní systém.</v>
      </c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85</v>
      </c>
      <c r="B271" s="193" t="s">
        <v>2867</v>
      </c>
      <c r="C271" s="194" t="s">
        <v>2868</v>
      </c>
      <c r="D271" s="195" t="s">
        <v>2869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277</v>
      </c>
      <c r="T271" s="199" t="s">
        <v>249</v>
      </c>
      <c r="U271" s="200" t="n">
        <v>0</v>
      </c>
      <c r="V271" s="200" t="n">
        <f aca="false">ROUND(E271*U271,2)</f>
        <v>0</v>
      </c>
      <c r="W271" s="200"/>
      <c r="X271" s="200" t="s">
        <v>2870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162"/>
      <c r="B272" s="168"/>
      <c r="C272" s="217"/>
      <c r="D272" s="170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AE272" s="0" t="n">
        <v>15</v>
      </c>
      <c r="AF272" s="0" t="n">
        <v>21</v>
      </c>
      <c r="AG272" s="0" t="s">
        <v>230</v>
      </c>
    </row>
    <row r="273" customFormat="false" ht="12.75" hidden="false" customHeight="false" outlineLevel="0" collapsed="false">
      <c r="A273" s="218"/>
      <c r="B273" s="219" t="s">
        <v>14</v>
      </c>
      <c r="C273" s="220"/>
      <c r="D273" s="221"/>
      <c r="E273" s="222"/>
      <c r="F273" s="222"/>
      <c r="G273" s="223" t="n">
        <f aca="false">G8+G65+G71+G111+G172+G240+G245+G252+G258</f>
        <v>0</v>
      </c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AE273" s="0" t="n">
        <f aca="false">SUMIF(L7:L271,AE272,G7:G271)</f>
        <v>0</v>
      </c>
      <c r="AF273" s="0" t="n">
        <f aca="false">SUMIF(L7:L271,AF272,G7:G271)</f>
        <v>0</v>
      </c>
      <c r="AG273" s="0" t="s">
        <v>297</v>
      </c>
    </row>
    <row r="274" customFormat="false" ht="12.75" hidden="false" customHeight="false" outlineLevel="0" collapsed="false">
      <c r="C274" s="224"/>
      <c r="D274" s="110"/>
      <c r="AG274" s="0" t="s">
        <v>298</v>
      </c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</sheetData>
  <sheetProtection algorithmName="SHA-512" hashValue="htA5Hi5aZcr3YEBDhE4PGYPy8n+Gdy7V11rvDwJ4ppN0z44hMqwNFbo7QCh70UP8i9grc0AKGgqOlFe2929wwQ==" saltValue="eforUz/AFxhGR1xFnDAQHA==" spinCount="100000" sheet="true"/>
  <mergeCells count="67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64:G64"/>
    <mergeCell ref="C69:G69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174:G174"/>
    <mergeCell ref="C175:G175"/>
    <mergeCell ref="C176:G176"/>
    <mergeCell ref="C177:G177"/>
    <mergeCell ref="C210:G210"/>
    <mergeCell ref="C211:G211"/>
    <mergeCell ref="C213:G213"/>
    <mergeCell ref="C214:G214"/>
    <mergeCell ref="C215:G215"/>
    <mergeCell ref="C216:G216"/>
    <mergeCell ref="C218:G218"/>
    <mergeCell ref="C220:G220"/>
    <mergeCell ref="C225:G225"/>
    <mergeCell ref="C227:G227"/>
    <mergeCell ref="C247:G247"/>
    <mergeCell ref="C249:G249"/>
    <mergeCell ref="C251:G251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48</v>
      </c>
      <c r="C9" s="211" t="s">
        <v>2872</v>
      </c>
      <c r="D9" s="212" t="s">
        <v>2247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0</v>
      </c>
      <c r="C10" s="211" t="s">
        <v>2873</v>
      </c>
      <c r="D10" s="212" t="s">
        <v>2247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52</v>
      </c>
      <c r="C11" s="211" t="s">
        <v>2874</v>
      </c>
      <c r="D11" s="212" t="s">
        <v>2247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4</v>
      </c>
      <c r="C12" s="211" t="s">
        <v>2875</v>
      </c>
      <c r="D12" s="212" t="s">
        <v>2247</v>
      </c>
      <c r="E12" s="213" t="n">
        <v>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6</v>
      </c>
      <c r="C13" s="211" t="s">
        <v>2876</v>
      </c>
      <c r="D13" s="212" t="s">
        <v>2247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9" t="n">
        <v>6</v>
      </c>
      <c r="B14" s="210" t="s">
        <v>2258</v>
      </c>
      <c r="C14" s="211" t="s">
        <v>2877</v>
      </c>
      <c r="D14" s="212" t="s">
        <v>2247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62</v>
      </c>
      <c r="C15" s="211" t="s">
        <v>2878</v>
      </c>
      <c r="D15" s="212" t="s">
        <v>2247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43</v>
      </c>
      <c r="B16" s="185" t="s">
        <v>88</v>
      </c>
      <c r="C16" s="186" t="s">
        <v>90</v>
      </c>
      <c r="D16" s="187"/>
      <c r="E16" s="188"/>
      <c r="F16" s="189"/>
      <c r="G16" s="189" t="n">
        <f aca="false">SUMIF(AG17:AG20,"&lt;&gt;NOR",G17:G20)</f>
        <v>0</v>
      </c>
      <c r="H16" s="189"/>
      <c r="I16" s="189" t="n">
        <f aca="false">SUM(I17:I20)</f>
        <v>0</v>
      </c>
      <c r="J16" s="189"/>
      <c r="K16" s="189" t="n">
        <f aca="false">SUM(K17:K20)</f>
        <v>0</v>
      </c>
      <c r="L16" s="189"/>
      <c r="M16" s="189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89"/>
      <c r="S16" s="189"/>
      <c r="T16" s="190"/>
      <c r="U16" s="191"/>
      <c r="V16" s="191" t="n">
        <f aca="false">SUM(V17:V20)</f>
        <v>0</v>
      </c>
      <c r="W16" s="191"/>
      <c r="X16" s="191"/>
      <c r="AG16" s="0" t="s">
        <v>244</v>
      </c>
    </row>
    <row r="17" customFormat="false" ht="22.5" hidden="false" customHeight="false" outlineLevel="1" collapsed="false">
      <c r="A17" s="209" t="n">
        <v>8</v>
      </c>
      <c r="B17" s="210" t="s">
        <v>2264</v>
      </c>
      <c r="C17" s="211" t="s">
        <v>2879</v>
      </c>
      <c r="D17" s="212" t="s">
        <v>2247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9</v>
      </c>
      <c r="B18" s="210" t="s">
        <v>2266</v>
      </c>
      <c r="C18" s="211" t="s">
        <v>2880</v>
      </c>
      <c r="D18" s="212" t="s">
        <v>2247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9" t="n">
        <v>10</v>
      </c>
      <c r="B19" s="210" t="s">
        <v>2268</v>
      </c>
      <c r="C19" s="211" t="s">
        <v>2881</v>
      </c>
      <c r="D19" s="212" t="s">
        <v>2247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1</v>
      </c>
      <c r="B20" s="210" t="s">
        <v>2270</v>
      </c>
      <c r="C20" s="211" t="s">
        <v>2882</v>
      </c>
      <c r="D20" s="212" t="s">
        <v>2247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91</v>
      </c>
      <c r="C21" s="186" t="s">
        <v>92</v>
      </c>
      <c r="D21" s="187"/>
      <c r="E21" s="188"/>
      <c r="F21" s="189"/>
      <c r="G21" s="189" t="n">
        <f aca="false">SUMIF(AG22:AG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89"/>
      <c r="S21" s="189"/>
      <c r="T21" s="190"/>
      <c r="U21" s="191"/>
      <c r="V21" s="191" t="n">
        <f aca="false">SUM(V22:V24)</f>
        <v>0</v>
      </c>
      <c r="W21" s="191"/>
      <c r="X21" s="191"/>
      <c r="AG21" s="0" t="s">
        <v>244</v>
      </c>
    </row>
    <row r="22" customFormat="false" ht="12.75" hidden="false" customHeight="false" outlineLevel="1" collapsed="false">
      <c r="A22" s="209" t="n">
        <v>12</v>
      </c>
      <c r="B22" s="210" t="s">
        <v>2272</v>
      </c>
      <c r="C22" s="211" t="s">
        <v>2883</v>
      </c>
      <c r="D22" s="212" t="s">
        <v>2247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3</v>
      </c>
      <c r="B23" s="210" t="s">
        <v>2274</v>
      </c>
      <c r="C23" s="211" t="s">
        <v>2884</v>
      </c>
      <c r="D23" s="212" t="s">
        <v>2247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4</v>
      </c>
      <c r="B24" s="210" t="s">
        <v>2276</v>
      </c>
      <c r="C24" s="211" t="s">
        <v>2885</v>
      </c>
      <c r="D24" s="212" t="s">
        <v>2247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95</v>
      </c>
      <c r="C25" s="186" t="s">
        <v>96</v>
      </c>
      <c r="D25" s="187"/>
      <c r="E25" s="188"/>
      <c r="F25" s="189"/>
      <c r="G25" s="189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90"/>
      <c r="U25" s="191"/>
      <c r="V25" s="191" t="n">
        <f aca="false">SUM(V26:V26)</f>
        <v>0</v>
      </c>
      <c r="W25" s="191"/>
      <c r="X25" s="191"/>
      <c r="AG25" s="0" t="s">
        <v>244</v>
      </c>
    </row>
    <row r="26" customFormat="false" ht="12.75" hidden="false" customHeight="false" outlineLevel="1" collapsed="false">
      <c r="A26" s="209" t="n">
        <v>15</v>
      </c>
      <c r="B26" s="210" t="s">
        <v>2278</v>
      </c>
      <c r="C26" s="211" t="s">
        <v>2886</v>
      </c>
      <c r="D26" s="212" t="s">
        <v>2247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43</v>
      </c>
      <c r="B27" s="185" t="s">
        <v>191</v>
      </c>
      <c r="C27" s="186" t="s">
        <v>192</v>
      </c>
      <c r="D27" s="187"/>
      <c r="E27" s="188"/>
      <c r="F27" s="189"/>
      <c r="G27" s="189" t="n">
        <f aca="false">SUMIF(AG28:AG32,"&lt;&gt;NOR",G28:G32)</f>
        <v>0</v>
      </c>
      <c r="H27" s="189"/>
      <c r="I27" s="189" t="n">
        <f aca="false">SUM(I28:I32)</f>
        <v>0</v>
      </c>
      <c r="J27" s="189"/>
      <c r="K27" s="189" t="n">
        <f aca="false">SUM(K28:K32)</f>
        <v>0</v>
      </c>
      <c r="L27" s="189"/>
      <c r="M27" s="189" t="n">
        <f aca="false">SUM(M28:M32)</f>
        <v>0</v>
      </c>
      <c r="N27" s="189"/>
      <c r="O27" s="189" t="n">
        <f aca="false">SUM(O28:O32)</f>
        <v>0</v>
      </c>
      <c r="P27" s="189"/>
      <c r="Q27" s="189" t="n">
        <f aca="false">SUM(Q28:Q32)</f>
        <v>0</v>
      </c>
      <c r="R27" s="189"/>
      <c r="S27" s="189"/>
      <c r="T27" s="190"/>
      <c r="U27" s="191"/>
      <c r="V27" s="191" t="n">
        <f aca="false">SUM(V28:V32)</f>
        <v>0</v>
      </c>
      <c r="W27" s="191"/>
      <c r="X27" s="191"/>
      <c r="AG27" s="0" t="s">
        <v>244</v>
      </c>
    </row>
    <row r="28" customFormat="false" ht="12.75" hidden="false" customHeight="false" outlineLevel="1" collapsed="false">
      <c r="A28" s="209" t="n">
        <v>16</v>
      </c>
      <c r="B28" s="210" t="s">
        <v>2280</v>
      </c>
      <c r="C28" s="211" t="s">
        <v>2887</v>
      </c>
      <c r="D28" s="212" t="s">
        <v>2247</v>
      </c>
      <c r="E28" s="213" t="n">
        <v>3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3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7</v>
      </c>
      <c r="B29" s="210" t="s">
        <v>2282</v>
      </c>
      <c r="C29" s="211" t="s">
        <v>2888</v>
      </c>
      <c r="D29" s="212" t="s">
        <v>2247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8</v>
      </c>
      <c r="B30" s="210" t="s">
        <v>2889</v>
      </c>
      <c r="C30" s="211" t="s">
        <v>2890</v>
      </c>
      <c r="D30" s="212" t="s">
        <v>2869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287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9</v>
      </c>
      <c r="B31" s="210" t="s">
        <v>2891</v>
      </c>
      <c r="C31" s="211" t="s">
        <v>2892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287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0</v>
      </c>
      <c r="B32" s="210" t="s">
        <v>2893</v>
      </c>
      <c r="C32" s="211" t="s">
        <v>2894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103</v>
      </c>
      <c r="C33" s="186" t="s">
        <v>87</v>
      </c>
      <c r="D33" s="187"/>
      <c r="E33" s="188"/>
      <c r="F33" s="189"/>
      <c r="G33" s="189" t="n">
        <f aca="false">SUMIF(AG34:AG47,"&lt;&gt;NOR",G34:G47)</f>
        <v>0</v>
      </c>
      <c r="H33" s="189"/>
      <c r="I33" s="189" t="n">
        <f aca="false">SUM(I34:I47)</f>
        <v>0</v>
      </c>
      <c r="J33" s="189"/>
      <c r="K33" s="189" t="n">
        <f aca="false">SUM(K34:K47)</f>
        <v>0</v>
      </c>
      <c r="L33" s="189"/>
      <c r="M33" s="189" t="n">
        <f aca="false">SUM(M34:M47)</f>
        <v>0</v>
      </c>
      <c r="N33" s="189"/>
      <c r="O33" s="189" t="n">
        <f aca="false">SUM(O34:O47)</f>
        <v>0</v>
      </c>
      <c r="P33" s="189"/>
      <c r="Q33" s="189" t="n">
        <f aca="false">SUM(Q34:Q47)</f>
        <v>0</v>
      </c>
      <c r="R33" s="189"/>
      <c r="S33" s="189"/>
      <c r="T33" s="190"/>
      <c r="U33" s="191"/>
      <c r="V33" s="191" t="n">
        <f aca="false">SUM(V34:V47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1</v>
      </c>
      <c r="B34" s="210" t="s">
        <v>2284</v>
      </c>
      <c r="C34" s="211" t="s">
        <v>2895</v>
      </c>
      <c r="D34" s="212" t="s">
        <v>575</v>
      </c>
      <c r="E34" s="213" t="n">
        <v>12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2</v>
      </c>
      <c r="B35" s="210" t="s">
        <v>2286</v>
      </c>
      <c r="C35" s="211" t="s">
        <v>2896</v>
      </c>
      <c r="D35" s="212" t="s">
        <v>575</v>
      </c>
      <c r="E35" s="213" t="n">
        <v>14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3</v>
      </c>
      <c r="B36" s="210" t="s">
        <v>2289</v>
      </c>
      <c r="C36" s="211" t="s">
        <v>2897</v>
      </c>
      <c r="D36" s="212" t="s">
        <v>575</v>
      </c>
      <c r="E36" s="213" t="n">
        <v>4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4</v>
      </c>
      <c r="B37" s="210" t="s">
        <v>2291</v>
      </c>
      <c r="C37" s="211" t="s">
        <v>2898</v>
      </c>
      <c r="D37" s="212" t="s">
        <v>575</v>
      </c>
      <c r="E37" s="213" t="n">
        <v>12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5</v>
      </c>
      <c r="B38" s="210" t="s">
        <v>2293</v>
      </c>
      <c r="C38" s="211" t="s">
        <v>2899</v>
      </c>
      <c r="D38" s="212" t="s">
        <v>575</v>
      </c>
      <c r="E38" s="213" t="n">
        <v>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6</v>
      </c>
      <c r="B39" s="210" t="s">
        <v>2296</v>
      </c>
      <c r="C39" s="211" t="s">
        <v>2900</v>
      </c>
      <c r="D39" s="212" t="s">
        <v>2247</v>
      </c>
      <c r="E39" s="213" t="n">
        <v>5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7</v>
      </c>
      <c r="B40" s="210" t="s">
        <v>2340</v>
      </c>
      <c r="C40" s="211" t="s">
        <v>2901</v>
      </c>
      <c r="D40" s="212" t="s">
        <v>2247</v>
      </c>
      <c r="E40" s="213" t="n">
        <v>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300</v>
      </c>
      <c r="C41" s="211" t="s">
        <v>2902</v>
      </c>
      <c r="D41" s="212" t="s">
        <v>2247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303</v>
      </c>
      <c r="C42" s="211" t="s">
        <v>2903</v>
      </c>
      <c r="D42" s="212" t="s">
        <v>2247</v>
      </c>
      <c r="E42" s="213" t="n">
        <v>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306</v>
      </c>
      <c r="C43" s="211" t="s">
        <v>2904</v>
      </c>
      <c r="D43" s="212" t="s">
        <v>2247</v>
      </c>
      <c r="E43" s="213" t="n">
        <v>2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308</v>
      </c>
      <c r="C44" s="211" t="s">
        <v>2905</v>
      </c>
      <c r="D44" s="212" t="s">
        <v>2247</v>
      </c>
      <c r="E44" s="213" t="n">
        <v>2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310</v>
      </c>
      <c r="C45" s="211" t="s">
        <v>2906</v>
      </c>
      <c r="D45" s="212" t="s">
        <v>2247</v>
      </c>
      <c r="E45" s="213" t="n">
        <v>2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313</v>
      </c>
      <c r="C46" s="211" t="s">
        <v>2907</v>
      </c>
      <c r="D46" s="212" t="s">
        <v>2247</v>
      </c>
      <c r="E46" s="213" t="n">
        <v>5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4</v>
      </c>
      <c r="B47" s="210" t="s">
        <v>2348</v>
      </c>
      <c r="C47" s="211" t="s">
        <v>2908</v>
      </c>
      <c r="D47" s="212" t="s">
        <v>575</v>
      </c>
      <c r="E47" s="213" t="n">
        <v>8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43</v>
      </c>
      <c r="B48" s="185" t="s">
        <v>106</v>
      </c>
      <c r="C48" s="186" t="s">
        <v>107</v>
      </c>
      <c r="D48" s="187"/>
      <c r="E48" s="188"/>
      <c r="F48" s="189"/>
      <c r="G48" s="189" t="n">
        <f aca="false">SUMIF(AG49:AG58,"&lt;&gt;NOR",G49:G58)</f>
        <v>0</v>
      </c>
      <c r="H48" s="189"/>
      <c r="I48" s="189" t="n">
        <f aca="false">SUM(I49:I58)</f>
        <v>0</v>
      </c>
      <c r="J48" s="189"/>
      <c r="K48" s="189" t="n">
        <f aca="false">SUM(K49:K58)</f>
        <v>0</v>
      </c>
      <c r="L48" s="189"/>
      <c r="M48" s="189" t="n">
        <f aca="false">SUM(M49:M58)</f>
        <v>0</v>
      </c>
      <c r="N48" s="189"/>
      <c r="O48" s="189" t="n">
        <f aca="false">SUM(O49:O58)</f>
        <v>0</v>
      </c>
      <c r="P48" s="189"/>
      <c r="Q48" s="189" t="n">
        <f aca="false">SUM(Q49:Q58)</f>
        <v>0</v>
      </c>
      <c r="R48" s="189"/>
      <c r="S48" s="189"/>
      <c r="T48" s="190"/>
      <c r="U48" s="191"/>
      <c r="V48" s="191" t="n">
        <f aca="false">SUM(V49:V58)</f>
        <v>0</v>
      </c>
      <c r="W48" s="191"/>
      <c r="X48" s="191"/>
      <c r="AG48" s="0" t="s">
        <v>244</v>
      </c>
    </row>
    <row r="49" customFormat="false" ht="12.75" hidden="false" customHeight="false" outlineLevel="1" collapsed="false">
      <c r="A49" s="209" t="n">
        <v>35</v>
      </c>
      <c r="B49" s="210" t="s">
        <v>2350</v>
      </c>
      <c r="C49" s="211" t="s">
        <v>2909</v>
      </c>
      <c r="D49" s="212" t="s">
        <v>2605</v>
      </c>
      <c r="E49" s="213" t="n">
        <v>8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6</v>
      </c>
      <c r="B50" s="210" t="s">
        <v>2352</v>
      </c>
      <c r="C50" s="211" t="s">
        <v>2910</v>
      </c>
      <c r="D50" s="212" t="s">
        <v>2605</v>
      </c>
      <c r="E50" s="213" t="n">
        <v>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7</v>
      </c>
      <c r="B51" s="210" t="s">
        <v>2354</v>
      </c>
      <c r="C51" s="211" t="s">
        <v>2911</v>
      </c>
      <c r="D51" s="212" t="s">
        <v>2605</v>
      </c>
      <c r="E51" s="213" t="n">
        <v>4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8</v>
      </c>
      <c r="B52" s="210" t="s">
        <v>2356</v>
      </c>
      <c r="C52" s="211" t="s">
        <v>2297</v>
      </c>
      <c r="D52" s="212" t="s">
        <v>2247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9</v>
      </c>
      <c r="B53" s="210" t="s">
        <v>2358</v>
      </c>
      <c r="C53" s="211" t="s">
        <v>2912</v>
      </c>
      <c r="D53" s="212" t="s">
        <v>2605</v>
      </c>
      <c r="E53" s="213" t="n">
        <v>6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0</v>
      </c>
      <c r="B54" s="210" t="s">
        <v>2360</v>
      </c>
      <c r="C54" s="211" t="s">
        <v>2913</v>
      </c>
      <c r="D54" s="212" t="s">
        <v>2605</v>
      </c>
      <c r="E54" s="213" t="n">
        <v>2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277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1</v>
      </c>
      <c r="B55" s="210" t="s">
        <v>2362</v>
      </c>
      <c r="C55" s="211" t="s">
        <v>2914</v>
      </c>
      <c r="D55" s="212" t="s">
        <v>2247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64</v>
      </c>
      <c r="C56" s="211" t="s">
        <v>2915</v>
      </c>
      <c r="D56" s="212" t="s">
        <v>2605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2366</v>
      </c>
      <c r="C57" s="194" t="s">
        <v>2287</v>
      </c>
      <c r="D57" s="195" t="s">
        <v>35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77</v>
      </c>
      <c r="T57" s="199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916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1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30</v>
      </c>
    </row>
    <row r="60" customFormat="false" ht="12.75" hidden="false" customHeight="false" outlineLevel="0" collapsed="false">
      <c r="A60" s="218"/>
      <c r="B60" s="219" t="s">
        <v>14</v>
      </c>
      <c r="C60" s="220"/>
      <c r="D60" s="221"/>
      <c r="E60" s="222"/>
      <c r="F60" s="222"/>
      <c r="G60" s="223" t="n">
        <f aca="false">G8+G16+G21+G25+G27+G33+G4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97</v>
      </c>
    </row>
    <row r="61" customFormat="false" ht="12.75" hidden="false" customHeight="false" outlineLevel="0" collapsed="false">
      <c r="C61" s="224"/>
      <c r="D61" s="110"/>
      <c r="AG61" s="0" t="s">
        <v>298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ibZEylf/ZkOG0xJua14Rod1mxB1mMKLISZzHez9ekQFNPi0F1qVxv4W3ShkbT3BiPskMEFsDwKcGviwflI3N5g==" saltValue="VEGoPFBInfg9tQqewjygTw==" spinCount="100000" sheet="true"/>
  <mergeCells count="5">
    <mergeCell ref="A1:G1"/>
    <mergeCell ref="C2:G2"/>
    <mergeCell ref="C3:G3"/>
    <mergeCell ref="C4:G4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7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44</v>
      </c>
    </row>
    <row r="9" customFormat="false" ht="33.75" hidden="false" customHeight="false" outlineLevel="1" collapsed="false">
      <c r="A9" s="209" t="n">
        <v>1</v>
      </c>
      <c r="B9" s="210" t="s">
        <v>2917</v>
      </c>
      <c r="C9" s="211" t="s">
        <v>2918</v>
      </c>
      <c r="D9" s="212" t="s">
        <v>2247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0</v>
      </c>
      <c r="C10" s="211" t="s">
        <v>2919</v>
      </c>
      <c r="D10" s="212" t="s">
        <v>2920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9" t="n">
        <v>3</v>
      </c>
      <c r="B11" s="210" t="s">
        <v>2921</v>
      </c>
      <c r="C11" s="211" t="s">
        <v>2922</v>
      </c>
      <c r="D11" s="212" t="s">
        <v>2247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4</v>
      </c>
      <c r="C12" s="211" t="s">
        <v>2923</v>
      </c>
      <c r="D12" s="212" t="s">
        <v>2247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6</v>
      </c>
      <c r="C13" s="211" t="s">
        <v>2924</v>
      </c>
      <c r="D13" s="212" t="s">
        <v>2920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58</v>
      </c>
      <c r="C14" s="211" t="s">
        <v>2925</v>
      </c>
      <c r="D14" s="212" t="s">
        <v>2920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926</v>
      </c>
      <c r="C15" s="211" t="s">
        <v>2927</v>
      </c>
      <c r="D15" s="212" t="s">
        <v>2247</v>
      </c>
      <c r="E15" s="213" t="n">
        <v>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7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9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28</v>
      </c>
      <c r="C16" s="211" t="s">
        <v>2929</v>
      </c>
      <c r="D16" s="212" t="s">
        <v>2247</v>
      </c>
      <c r="E16" s="213" t="n">
        <v>6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7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49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930</v>
      </c>
      <c r="C17" s="211" t="s">
        <v>2931</v>
      </c>
      <c r="D17" s="212" t="s">
        <v>2247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9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932</v>
      </c>
      <c r="C18" s="211" t="s">
        <v>2933</v>
      </c>
      <c r="D18" s="212" t="s">
        <v>2247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7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9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43</v>
      </c>
      <c r="B19" s="185" t="s">
        <v>113</v>
      </c>
      <c r="C19" s="186" t="s">
        <v>114</v>
      </c>
      <c r="D19" s="187"/>
      <c r="E19" s="188"/>
      <c r="F19" s="189"/>
      <c r="G19" s="189" t="n">
        <f aca="false">SUMIF(AG20:AG24,"&lt;&gt;NOR",G20:G24)</f>
        <v>0</v>
      </c>
      <c r="H19" s="189"/>
      <c r="I19" s="189" t="n">
        <f aca="false">SUM(I20:I24)</f>
        <v>0</v>
      </c>
      <c r="J19" s="189"/>
      <c r="K19" s="189" t="n">
        <f aca="false">SUM(K20:K24)</f>
        <v>0</v>
      </c>
      <c r="L19" s="189"/>
      <c r="M19" s="189" t="n">
        <f aca="false">SUM(M20:M24)</f>
        <v>0</v>
      </c>
      <c r="N19" s="189"/>
      <c r="O19" s="189" t="n">
        <f aca="false">SUM(O20:O24)</f>
        <v>0</v>
      </c>
      <c r="P19" s="189"/>
      <c r="Q19" s="189" t="n">
        <f aca="false">SUM(Q20:Q24)</f>
        <v>0</v>
      </c>
      <c r="R19" s="189"/>
      <c r="S19" s="189"/>
      <c r="T19" s="190"/>
      <c r="U19" s="191"/>
      <c r="V19" s="191" t="n">
        <f aca="false">SUM(V20:V24)</f>
        <v>0</v>
      </c>
      <c r="W19" s="191"/>
      <c r="X19" s="191"/>
      <c r="AG19" s="0" t="s">
        <v>244</v>
      </c>
    </row>
    <row r="20" customFormat="false" ht="22.5" hidden="false" customHeight="false" outlineLevel="1" collapsed="false">
      <c r="A20" s="209" t="n">
        <v>11</v>
      </c>
      <c r="B20" s="210" t="s">
        <v>2934</v>
      </c>
      <c r="C20" s="211" t="s">
        <v>2935</v>
      </c>
      <c r="D20" s="212" t="s">
        <v>2493</v>
      </c>
      <c r="E20" s="213" t="n">
        <v>8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7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9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72</v>
      </c>
      <c r="C21" s="211" t="s">
        <v>2936</v>
      </c>
      <c r="D21" s="212" t="s">
        <v>2493</v>
      </c>
      <c r="E21" s="213" t="n">
        <v>3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937</v>
      </c>
      <c r="C22" s="211" t="s">
        <v>2938</v>
      </c>
      <c r="D22" s="212" t="s">
        <v>302</v>
      </c>
      <c r="E22" s="213" t="n">
        <v>5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76</v>
      </c>
      <c r="C23" s="211" t="s">
        <v>2939</v>
      </c>
      <c r="D23" s="212" t="s">
        <v>302</v>
      </c>
      <c r="E23" s="213" t="n">
        <v>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9" t="n">
        <v>15</v>
      </c>
      <c r="B24" s="210" t="s">
        <v>2278</v>
      </c>
      <c r="C24" s="211" t="s">
        <v>2940</v>
      </c>
      <c r="D24" s="212" t="s">
        <v>302</v>
      </c>
      <c r="E24" s="213" t="n">
        <v>12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88</v>
      </c>
      <c r="C25" s="186" t="s">
        <v>89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0</v>
      </c>
      <c r="P25" s="189"/>
      <c r="Q25" s="189" t="n">
        <f aca="false">SUM(Q26:Q38)</f>
        <v>0</v>
      </c>
      <c r="R25" s="189"/>
      <c r="S25" s="189"/>
      <c r="T25" s="190"/>
      <c r="U25" s="191"/>
      <c r="V25" s="191" t="n">
        <f aca="false">SUM(V26:V38)</f>
        <v>0</v>
      </c>
      <c r="W25" s="191"/>
      <c r="X25" s="191"/>
      <c r="AG25" s="0" t="s">
        <v>244</v>
      </c>
    </row>
    <row r="26" customFormat="false" ht="22.5" hidden="false" customHeight="false" outlineLevel="1" collapsed="false">
      <c r="A26" s="209" t="n">
        <v>16</v>
      </c>
      <c r="B26" s="210" t="s">
        <v>2941</v>
      </c>
      <c r="C26" s="211" t="s">
        <v>2942</v>
      </c>
      <c r="D26" s="212" t="s">
        <v>2247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7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49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7</v>
      </c>
      <c r="B27" s="210" t="s">
        <v>2943</v>
      </c>
      <c r="C27" s="211" t="s">
        <v>114</v>
      </c>
      <c r="D27" s="212"/>
      <c r="E27" s="213" t="n">
        <v>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8</v>
      </c>
      <c r="B28" s="210" t="s">
        <v>2944</v>
      </c>
      <c r="C28" s="211" t="s">
        <v>2945</v>
      </c>
      <c r="D28" s="212" t="s">
        <v>2247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9</v>
      </c>
      <c r="B29" s="210" t="s">
        <v>2946</v>
      </c>
      <c r="C29" s="211" t="s">
        <v>114</v>
      </c>
      <c r="D29" s="212"/>
      <c r="E29" s="213" t="n">
        <v>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0</v>
      </c>
      <c r="B30" s="210" t="s">
        <v>2947</v>
      </c>
      <c r="C30" s="211" t="s">
        <v>2948</v>
      </c>
      <c r="D30" s="212" t="s">
        <v>2247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2949</v>
      </c>
      <c r="C31" s="194" t="s">
        <v>2950</v>
      </c>
      <c r="D31" s="195" t="s">
        <v>2247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951</v>
      </c>
      <c r="D32" s="207"/>
      <c r="E32" s="208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6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9" t="n">
        <v>22</v>
      </c>
      <c r="B34" s="210" t="s">
        <v>2952</v>
      </c>
      <c r="C34" s="211" t="s">
        <v>2953</v>
      </c>
      <c r="D34" s="212" t="s">
        <v>2493</v>
      </c>
      <c r="E34" s="213" t="n">
        <v>16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9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3</v>
      </c>
      <c r="B35" s="210" t="s">
        <v>2296</v>
      </c>
      <c r="C35" s="211" t="s">
        <v>2954</v>
      </c>
      <c r="D35" s="212" t="s">
        <v>224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4</v>
      </c>
      <c r="B36" s="210" t="s">
        <v>2955</v>
      </c>
      <c r="C36" s="211" t="s">
        <v>2938</v>
      </c>
      <c r="D36" s="212" t="s">
        <v>302</v>
      </c>
      <c r="E36" s="213" t="n">
        <v>144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5</v>
      </c>
      <c r="B37" s="210" t="s">
        <v>2300</v>
      </c>
      <c r="C37" s="211" t="s">
        <v>2939</v>
      </c>
      <c r="D37" s="212" t="s">
        <v>302</v>
      </c>
      <c r="E37" s="213" t="n">
        <v>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9" t="n">
        <v>26</v>
      </c>
      <c r="B38" s="210" t="s">
        <v>2303</v>
      </c>
      <c r="C38" s="211" t="s">
        <v>2956</v>
      </c>
      <c r="D38" s="212" t="s">
        <v>302</v>
      </c>
      <c r="E38" s="213" t="n">
        <v>17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43</v>
      </c>
      <c r="B39" s="185" t="s">
        <v>91</v>
      </c>
      <c r="C39" s="186" t="s">
        <v>94</v>
      </c>
      <c r="D39" s="187"/>
      <c r="E39" s="188"/>
      <c r="F39" s="189"/>
      <c r="G39" s="189" t="n">
        <f aca="false">SUMIF(AG40:AG53,"&lt;&gt;NOR",G40:G53)</f>
        <v>0</v>
      </c>
      <c r="H39" s="189"/>
      <c r="I39" s="189" t="n">
        <f aca="false">SUM(I40:I53)</f>
        <v>0</v>
      </c>
      <c r="J39" s="189"/>
      <c r="K39" s="189" t="n">
        <f aca="false">SUM(K40:K53)</f>
        <v>0</v>
      </c>
      <c r="L39" s="189"/>
      <c r="M39" s="189" t="n">
        <f aca="false">SUM(M40:M53)</f>
        <v>0</v>
      </c>
      <c r="N39" s="189"/>
      <c r="O39" s="189" t="n">
        <f aca="false">SUM(O40:O53)</f>
        <v>0</v>
      </c>
      <c r="P39" s="189"/>
      <c r="Q39" s="189" t="n">
        <f aca="false">SUM(Q40:Q53)</f>
        <v>0</v>
      </c>
      <c r="R39" s="189"/>
      <c r="S39" s="189"/>
      <c r="T39" s="190"/>
      <c r="U39" s="191"/>
      <c r="V39" s="191" t="n">
        <f aca="false">SUM(V40:V53)</f>
        <v>0</v>
      </c>
      <c r="W39" s="191"/>
      <c r="X39" s="191"/>
      <c r="AG39" s="0" t="s">
        <v>244</v>
      </c>
    </row>
    <row r="40" customFormat="false" ht="12.75" hidden="false" customHeight="false" outlineLevel="1" collapsed="false">
      <c r="A40" s="209" t="n">
        <v>27</v>
      </c>
      <c r="B40" s="210" t="s">
        <v>2957</v>
      </c>
      <c r="C40" s="211" t="s">
        <v>2958</v>
      </c>
      <c r="D40" s="212" t="s">
        <v>2247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9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959</v>
      </c>
      <c r="C41" s="211" t="s">
        <v>2960</v>
      </c>
      <c r="D41" s="212" t="s">
        <v>2247</v>
      </c>
      <c r="E41" s="213" t="n">
        <v>47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7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9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961</v>
      </c>
      <c r="C42" s="211" t="s">
        <v>2962</v>
      </c>
      <c r="D42" s="212" t="s">
        <v>2247</v>
      </c>
      <c r="E42" s="213" t="n">
        <v>49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7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9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963</v>
      </c>
      <c r="C43" s="211" t="s">
        <v>2964</v>
      </c>
      <c r="D43" s="212" t="s">
        <v>2247</v>
      </c>
      <c r="E43" s="213" t="n">
        <v>6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9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965</v>
      </c>
      <c r="C44" s="211" t="s">
        <v>114</v>
      </c>
      <c r="D44" s="212"/>
      <c r="E44" s="213" t="n">
        <v>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966</v>
      </c>
      <c r="C45" s="211" t="s">
        <v>2967</v>
      </c>
      <c r="D45" s="212" t="s">
        <v>2247</v>
      </c>
      <c r="E45" s="213" t="n">
        <v>5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75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9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968</v>
      </c>
      <c r="C46" s="211" t="s">
        <v>2969</v>
      </c>
      <c r="D46" s="212" t="s">
        <v>2247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9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9" t="n">
        <v>34</v>
      </c>
      <c r="B47" s="210" t="s">
        <v>2970</v>
      </c>
      <c r="C47" s="211" t="s">
        <v>2971</v>
      </c>
      <c r="D47" s="212" t="s">
        <v>2493</v>
      </c>
      <c r="E47" s="213" t="n">
        <v>656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5</v>
      </c>
      <c r="B48" s="210" t="s">
        <v>2356</v>
      </c>
      <c r="C48" s="211" t="s">
        <v>2972</v>
      </c>
      <c r="D48" s="212" t="s">
        <v>2247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6</v>
      </c>
      <c r="B49" s="210" t="s">
        <v>2358</v>
      </c>
      <c r="C49" s="211" t="s">
        <v>2973</v>
      </c>
      <c r="D49" s="212" t="s">
        <v>2493</v>
      </c>
      <c r="E49" s="213" t="n">
        <v>4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7</v>
      </c>
      <c r="B50" s="210" t="s">
        <v>2360</v>
      </c>
      <c r="C50" s="211" t="s">
        <v>2974</v>
      </c>
      <c r="D50" s="212" t="s">
        <v>2493</v>
      </c>
      <c r="E50" s="213" t="n">
        <v>4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8</v>
      </c>
      <c r="B51" s="210" t="s">
        <v>2362</v>
      </c>
      <c r="C51" s="211" t="s">
        <v>2975</v>
      </c>
      <c r="D51" s="212" t="s">
        <v>2493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9</v>
      </c>
      <c r="B52" s="210" t="s">
        <v>2364</v>
      </c>
      <c r="C52" s="211" t="s">
        <v>2939</v>
      </c>
      <c r="D52" s="212" t="s">
        <v>302</v>
      </c>
      <c r="E52" s="213" t="n">
        <v>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9" t="n">
        <v>40</v>
      </c>
      <c r="B53" s="210" t="s">
        <v>2366</v>
      </c>
      <c r="C53" s="211" t="s">
        <v>2940</v>
      </c>
      <c r="D53" s="212" t="s">
        <v>302</v>
      </c>
      <c r="E53" s="213" t="n">
        <v>8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8</v>
      </c>
      <c r="D54" s="187"/>
      <c r="E54" s="188"/>
      <c r="F54" s="189"/>
      <c r="G54" s="189" t="n">
        <f aca="false">SUMIF(AG55:AG78,"&lt;&gt;NOR",G55:G78)</f>
        <v>0</v>
      </c>
      <c r="H54" s="189"/>
      <c r="I54" s="189" t="n">
        <f aca="false">SUM(I55:I78)</f>
        <v>0</v>
      </c>
      <c r="J54" s="189"/>
      <c r="K54" s="189" t="n">
        <f aca="false">SUM(K55:K78)</f>
        <v>0</v>
      </c>
      <c r="L54" s="189"/>
      <c r="M54" s="189" t="n">
        <f aca="false">SUM(M55:M78)</f>
        <v>0</v>
      </c>
      <c r="N54" s="189"/>
      <c r="O54" s="189" t="n">
        <f aca="false">SUM(O55:O78)</f>
        <v>0</v>
      </c>
      <c r="P54" s="189"/>
      <c r="Q54" s="189" t="n">
        <f aca="false">SUM(Q55:Q78)</f>
        <v>0</v>
      </c>
      <c r="R54" s="189"/>
      <c r="S54" s="189"/>
      <c r="T54" s="190"/>
      <c r="U54" s="191"/>
      <c r="V54" s="191" t="n">
        <f aca="false">SUM(V55:V78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1</v>
      </c>
      <c r="B55" s="210" t="s">
        <v>2976</v>
      </c>
      <c r="C55" s="211" t="s">
        <v>2977</v>
      </c>
      <c r="D55" s="212" t="s">
        <v>2247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9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70</v>
      </c>
      <c r="C56" s="211" t="s">
        <v>2978</v>
      </c>
      <c r="D56" s="212" t="s">
        <v>2247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3</v>
      </c>
      <c r="B57" s="210" t="s">
        <v>2371</v>
      </c>
      <c r="C57" s="211" t="s">
        <v>2979</v>
      </c>
      <c r="D57" s="212" t="s">
        <v>2247</v>
      </c>
      <c r="E57" s="213" t="n">
        <v>4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4</v>
      </c>
      <c r="B58" s="210" t="s">
        <v>2372</v>
      </c>
      <c r="C58" s="211" t="s">
        <v>2980</v>
      </c>
      <c r="D58" s="212" t="s">
        <v>2247</v>
      </c>
      <c r="E58" s="213" t="n">
        <v>4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5</v>
      </c>
      <c r="B59" s="210" t="s">
        <v>2373</v>
      </c>
      <c r="C59" s="211" t="s">
        <v>2981</v>
      </c>
      <c r="D59" s="212" t="s">
        <v>2247</v>
      </c>
      <c r="E59" s="213" t="n">
        <v>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6</v>
      </c>
      <c r="B60" s="210" t="s">
        <v>2982</v>
      </c>
      <c r="C60" s="211" t="s">
        <v>2983</v>
      </c>
      <c r="D60" s="212" t="s">
        <v>2247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9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7</v>
      </c>
      <c r="B61" s="210" t="s">
        <v>2376</v>
      </c>
      <c r="C61" s="211" t="s">
        <v>2978</v>
      </c>
      <c r="D61" s="212" t="s">
        <v>2247</v>
      </c>
      <c r="E61" s="213" t="n">
        <v>8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48</v>
      </c>
      <c r="B62" s="210" t="s">
        <v>2377</v>
      </c>
      <c r="C62" s="211" t="s">
        <v>2984</v>
      </c>
      <c r="D62" s="212" t="s">
        <v>2247</v>
      </c>
      <c r="E62" s="213" t="n">
        <v>8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49</v>
      </c>
      <c r="B63" s="210" t="s">
        <v>2378</v>
      </c>
      <c r="C63" s="211" t="s">
        <v>2985</v>
      </c>
      <c r="D63" s="212" t="s">
        <v>2247</v>
      </c>
      <c r="E63" s="213" t="n">
        <v>8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0</v>
      </c>
      <c r="B64" s="210" t="s">
        <v>2380</v>
      </c>
      <c r="C64" s="211" t="s">
        <v>2986</v>
      </c>
      <c r="D64" s="212" t="s">
        <v>2247</v>
      </c>
      <c r="E64" s="213" t="n">
        <v>4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1</v>
      </c>
      <c r="B65" s="210" t="s">
        <v>2987</v>
      </c>
      <c r="C65" s="211" t="s">
        <v>114</v>
      </c>
      <c r="D65" s="212"/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2</v>
      </c>
      <c r="B66" s="210" t="s">
        <v>2988</v>
      </c>
      <c r="C66" s="211" t="s">
        <v>2948</v>
      </c>
      <c r="D66" s="212" t="s">
        <v>224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3</v>
      </c>
      <c r="B67" s="210" t="s">
        <v>2989</v>
      </c>
      <c r="C67" s="211" t="s">
        <v>114</v>
      </c>
      <c r="D67" s="212"/>
      <c r="E67" s="213" t="n">
        <v>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4</v>
      </c>
      <c r="B68" s="210" t="s">
        <v>2990</v>
      </c>
      <c r="C68" s="211" t="s">
        <v>2931</v>
      </c>
      <c r="D68" s="212" t="s">
        <v>2247</v>
      </c>
      <c r="E68" s="213" t="n">
        <v>14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75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49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5</v>
      </c>
      <c r="B69" s="210" t="s">
        <v>2991</v>
      </c>
      <c r="C69" s="211" t="s">
        <v>2992</v>
      </c>
      <c r="D69" s="212" t="s">
        <v>2247</v>
      </c>
      <c r="E69" s="213" t="n">
        <v>2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75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49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56</v>
      </c>
      <c r="B70" s="210" t="s">
        <v>2993</v>
      </c>
      <c r="C70" s="211" t="s">
        <v>114</v>
      </c>
      <c r="D70" s="212"/>
      <c r="E70" s="213" t="n">
        <v>0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9" t="n">
        <v>57</v>
      </c>
      <c r="B71" s="210" t="s">
        <v>2994</v>
      </c>
      <c r="C71" s="211" t="s">
        <v>2995</v>
      </c>
      <c r="D71" s="212" t="s">
        <v>2493</v>
      </c>
      <c r="E71" s="213" t="n">
        <v>347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75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49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58</v>
      </c>
      <c r="B72" s="210" t="s">
        <v>2392</v>
      </c>
      <c r="C72" s="211" t="s">
        <v>2954</v>
      </c>
      <c r="D72" s="212" t="s">
        <v>2247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59</v>
      </c>
      <c r="B73" s="210" t="s">
        <v>2393</v>
      </c>
      <c r="C73" s="211" t="s">
        <v>2996</v>
      </c>
      <c r="D73" s="212" t="s">
        <v>2247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95</v>
      </c>
      <c r="C74" s="211" t="s">
        <v>2975</v>
      </c>
      <c r="D74" s="212" t="s">
        <v>2493</v>
      </c>
      <c r="E74" s="213" t="n">
        <v>2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97</v>
      </c>
      <c r="C75" s="211" t="s">
        <v>2936</v>
      </c>
      <c r="D75" s="212" t="s">
        <v>2493</v>
      </c>
      <c r="E75" s="213" t="n">
        <v>2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399</v>
      </c>
      <c r="C76" s="211" t="s">
        <v>2997</v>
      </c>
      <c r="D76" s="212" t="s">
        <v>2493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401</v>
      </c>
      <c r="C77" s="211" t="s">
        <v>2939</v>
      </c>
      <c r="D77" s="212" t="s">
        <v>302</v>
      </c>
      <c r="E77" s="213" t="n">
        <v>2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9" t="n">
        <v>64</v>
      </c>
      <c r="B78" s="210" t="s">
        <v>2403</v>
      </c>
      <c r="C78" s="211" t="s">
        <v>2940</v>
      </c>
      <c r="D78" s="212" t="s">
        <v>302</v>
      </c>
      <c r="E78" s="213" t="n">
        <v>52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43</v>
      </c>
      <c r="B79" s="185" t="s">
        <v>99</v>
      </c>
      <c r="C79" s="186" t="s">
        <v>100</v>
      </c>
      <c r="D79" s="187"/>
      <c r="E79" s="188"/>
      <c r="F79" s="189"/>
      <c r="G79" s="189" t="n">
        <f aca="false">SUMIF(AG80:AG136,"&lt;&gt;NOR",G80:G136)</f>
        <v>0</v>
      </c>
      <c r="H79" s="189"/>
      <c r="I79" s="189" t="n">
        <f aca="false">SUM(I80:I136)</f>
        <v>0</v>
      </c>
      <c r="J79" s="189"/>
      <c r="K79" s="189" t="n">
        <f aca="false">SUM(K80:K136)</f>
        <v>0</v>
      </c>
      <c r="L79" s="189"/>
      <c r="M79" s="189" t="n">
        <f aca="false">SUM(M80:M136)</f>
        <v>0</v>
      </c>
      <c r="N79" s="189"/>
      <c r="O79" s="189" t="n">
        <f aca="false">SUM(O80:O136)</f>
        <v>0</v>
      </c>
      <c r="P79" s="189"/>
      <c r="Q79" s="189" t="n">
        <f aca="false">SUM(Q80:Q136)</f>
        <v>0</v>
      </c>
      <c r="R79" s="189"/>
      <c r="S79" s="189"/>
      <c r="T79" s="190"/>
      <c r="U79" s="191"/>
      <c r="V79" s="191" t="n">
        <f aca="false">SUM(V80:V136)</f>
        <v>0</v>
      </c>
      <c r="W79" s="191"/>
      <c r="X79" s="191"/>
      <c r="AG79" s="0" t="s">
        <v>244</v>
      </c>
    </row>
    <row r="80" customFormat="false" ht="12.75" hidden="false" customHeight="false" outlineLevel="1" collapsed="false">
      <c r="A80" s="209" t="n">
        <v>65</v>
      </c>
      <c r="B80" s="210" t="s">
        <v>2998</v>
      </c>
      <c r="C80" s="211" t="s">
        <v>2999</v>
      </c>
      <c r="D80" s="212" t="s">
        <v>2247</v>
      </c>
      <c r="E80" s="213" t="n">
        <v>1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9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6</v>
      </c>
      <c r="B81" s="210" t="s">
        <v>3000</v>
      </c>
      <c r="C81" s="211" t="s">
        <v>3001</v>
      </c>
      <c r="D81" s="212" t="s">
        <v>2247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75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49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7</v>
      </c>
      <c r="B82" s="210" t="s">
        <v>2409</v>
      </c>
      <c r="C82" s="211" t="s">
        <v>3002</v>
      </c>
      <c r="D82" s="212" t="s">
        <v>2247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8</v>
      </c>
      <c r="B83" s="210" t="s">
        <v>2411</v>
      </c>
      <c r="C83" s="211" t="s">
        <v>3003</v>
      </c>
      <c r="D83" s="212" t="s">
        <v>2247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9" t="n">
        <v>69</v>
      </c>
      <c r="B84" s="210" t="s">
        <v>3004</v>
      </c>
      <c r="C84" s="211" t="s">
        <v>3005</v>
      </c>
      <c r="D84" s="212" t="s">
        <v>575</v>
      </c>
      <c r="E84" s="213" t="n">
        <v>30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9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0</v>
      </c>
      <c r="B85" s="210" t="s">
        <v>3006</v>
      </c>
      <c r="C85" s="211" t="s">
        <v>3007</v>
      </c>
      <c r="D85" s="212" t="s">
        <v>2247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75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49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1</v>
      </c>
      <c r="B86" s="210" t="s">
        <v>3008</v>
      </c>
      <c r="C86" s="211" t="s">
        <v>3009</v>
      </c>
      <c r="D86" s="212" t="s">
        <v>2247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9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9" t="n">
        <v>72</v>
      </c>
      <c r="B87" s="210" t="s">
        <v>3010</v>
      </c>
      <c r="C87" s="211" t="s">
        <v>3011</v>
      </c>
      <c r="D87" s="212" t="s">
        <v>575</v>
      </c>
      <c r="E87" s="213" t="n">
        <v>17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75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49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3</v>
      </c>
      <c r="B88" s="210" t="s">
        <v>3012</v>
      </c>
      <c r="C88" s="211" t="s">
        <v>3013</v>
      </c>
      <c r="D88" s="212" t="s">
        <v>2247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9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4</v>
      </c>
      <c r="B89" s="210" t="s">
        <v>3014</v>
      </c>
      <c r="C89" s="211" t="s">
        <v>3001</v>
      </c>
      <c r="D89" s="212" t="s">
        <v>2247</v>
      </c>
      <c r="E89" s="213" t="n">
        <v>2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75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49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5</v>
      </c>
      <c r="B90" s="210" t="s">
        <v>2425</v>
      </c>
      <c r="C90" s="211" t="s">
        <v>3002</v>
      </c>
      <c r="D90" s="212" t="s">
        <v>2247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6</v>
      </c>
      <c r="B91" s="210" t="s">
        <v>2427</v>
      </c>
      <c r="C91" s="211" t="s">
        <v>3003</v>
      </c>
      <c r="D91" s="212" t="s">
        <v>2247</v>
      </c>
      <c r="E91" s="213" t="n">
        <v>2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7</v>
      </c>
      <c r="B92" s="210" t="s">
        <v>2429</v>
      </c>
      <c r="C92" s="211" t="s">
        <v>3015</v>
      </c>
      <c r="D92" s="212" t="s">
        <v>2247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9" t="n">
        <v>78</v>
      </c>
      <c r="B93" s="210" t="s">
        <v>3016</v>
      </c>
      <c r="C93" s="211" t="s">
        <v>3017</v>
      </c>
      <c r="D93" s="212" t="s">
        <v>575</v>
      </c>
      <c r="E93" s="213" t="n">
        <v>36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75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49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79</v>
      </c>
      <c r="B94" s="210" t="s">
        <v>3018</v>
      </c>
      <c r="C94" s="211" t="s">
        <v>3019</v>
      </c>
      <c r="D94" s="212" t="s">
        <v>2247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75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49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0</v>
      </c>
      <c r="B95" s="210" t="s">
        <v>3020</v>
      </c>
      <c r="C95" s="211" t="s">
        <v>3021</v>
      </c>
      <c r="D95" s="212" t="s">
        <v>2247</v>
      </c>
      <c r="E95" s="213" t="n">
        <v>3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9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81</v>
      </c>
      <c r="B96" s="210" t="s">
        <v>2437</v>
      </c>
      <c r="C96" s="211" t="s">
        <v>3002</v>
      </c>
      <c r="D96" s="212" t="s">
        <v>2247</v>
      </c>
      <c r="E96" s="213" t="n">
        <v>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82</v>
      </c>
      <c r="B97" s="210" t="s">
        <v>2439</v>
      </c>
      <c r="C97" s="211" t="s">
        <v>3003</v>
      </c>
      <c r="D97" s="212" t="s">
        <v>2247</v>
      </c>
      <c r="E97" s="213" t="n">
        <v>3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83</v>
      </c>
      <c r="B98" s="210" t="s">
        <v>3022</v>
      </c>
      <c r="C98" s="211" t="s">
        <v>3011</v>
      </c>
      <c r="D98" s="212" t="s">
        <v>575</v>
      </c>
      <c r="E98" s="213" t="n">
        <v>5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9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84</v>
      </c>
      <c r="B99" s="210" t="s">
        <v>3023</v>
      </c>
      <c r="C99" s="211" t="s">
        <v>3019</v>
      </c>
      <c r="D99" s="212" t="s">
        <v>2247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9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5</v>
      </c>
      <c r="B100" s="210" t="s">
        <v>3024</v>
      </c>
      <c r="C100" s="211" t="s">
        <v>3021</v>
      </c>
      <c r="D100" s="212" t="s">
        <v>2247</v>
      </c>
      <c r="E100" s="213" t="n">
        <v>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9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6</v>
      </c>
      <c r="B101" s="210" t="s">
        <v>2445</v>
      </c>
      <c r="C101" s="211" t="s">
        <v>3002</v>
      </c>
      <c r="D101" s="212" t="s">
        <v>2247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7</v>
      </c>
      <c r="B102" s="210" t="s">
        <v>3025</v>
      </c>
      <c r="C102" s="211" t="s">
        <v>3026</v>
      </c>
      <c r="D102" s="212" t="s">
        <v>2247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49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8</v>
      </c>
      <c r="B103" s="210" t="s">
        <v>2447</v>
      </c>
      <c r="C103" s="211" t="s">
        <v>3002</v>
      </c>
      <c r="D103" s="212" t="s">
        <v>2247</v>
      </c>
      <c r="E103" s="213" t="n">
        <v>1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9</v>
      </c>
      <c r="B104" s="210" t="s">
        <v>2448</v>
      </c>
      <c r="C104" s="211" t="s">
        <v>3003</v>
      </c>
      <c r="D104" s="212" t="s">
        <v>2247</v>
      </c>
      <c r="E104" s="213" t="n">
        <v>3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9" t="n">
        <v>90</v>
      </c>
      <c r="B105" s="210" t="s">
        <v>3027</v>
      </c>
      <c r="C105" s="211" t="s">
        <v>3011</v>
      </c>
      <c r="D105" s="212" t="s">
        <v>575</v>
      </c>
      <c r="E105" s="213" t="n">
        <v>3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49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1</v>
      </c>
      <c r="B106" s="210" t="s">
        <v>3028</v>
      </c>
      <c r="C106" s="211" t="s">
        <v>3029</v>
      </c>
      <c r="D106" s="212" t="s">
        <v>2247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9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2</v>
      </c>
      <c r="B107" s="210" t="s">
        <v>3030</v>
      </c>
      <c r="C107" s="211" t="s">
        <v>3001</v>
      </c>
      <c r="D107" s="212" t="s">
        <v>2247</v>
      </c>
      <c r="E107" s="213" t="n">
        <v>3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75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3</v>
      </c>
      <c r="B108" s="210" t="s">
        <v>2454</v>
      </c>
      <c r="C108" s="211" t="s">
        <v>3002</v>
      </c>
      <c r="D108" s="212" t="s">
        <v>2247</v>
      </c>
      <c r="E108" s="213" t="n">
        <v>3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4</v>
      </c>
      <c r="B109" s="210" t="s">
        <v>2456</v>
      </c>
      <c r="C109" s="211" t="s">
        <v>3003</v>
      </c>
      <c r="D109" s="212" t="s">
        <v>2247</v>
      </c>
      <c r="E109" s="213" t="n">
        <v>3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5</v>
      </c>
      <c r="B110" s="210" t="s">
        <v>2457</v>
      </c>
      <c r="C110" s="211" t="s">
        <v>3015</v>
      </c>
      <c r="D110" s="212" t="s">
        <v>2247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9" t="n">
        <v>96</v>
      </c>
      <c r="B111" s="210" t="s">
        <v>3031</v>
      </c>
      <c r="C111" s="211" t="s">
        <v>3017</v>
      </c>
      <c r="D111" s="212" t="s">
        <v>575</v>
      </c>
      <c r="E111" s="213" t="n">
        <v>32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75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7</v>
      </c>
      <c r="B112" s="210" t="s">
        <v>3032</v>
      </c>
      <c r="C112" s="211" t="s">
        <v>3033</v>
      </c>
      <c r="D112" s="212" t="s">
        <v>2247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9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8</v>
      </c>
      <c r="B113" s="210" t="s">
        <v>3034</v>
      </c>
      <c r="C113" s="211" t="s">
        <v>3035</v>
      </c>
      <c r="D113" s="212" t="s">
        <v>2247</v>
      </c>
      <c r="E113" s="213" t="n">
        <v>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9</v>
      </c>
      <c r="B114" s="210" t="s">
        <v>3036</v>
      </c>
      <c r="C114" s="211" t="s">
        <v>3037</v>
      </c>
      <c r="D114" s="212" t="s">
        <v>2247</v>
      </c>
      <c r="E114" s="213" t="n">
        <v>8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100</v>
      </c>
      <c r="B115" s="210" t="s">
        <v>3038</v>
      </c>
      <c r="C115" s="211" t="s">
        <v>3039</v>
      </c>
      <c r="D115" s="212" t="s">
        <v>2247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1</v>
      </c>
      <c r="B116" s="210" t="s">
        <v>3040</v>
      </c>
      <c r="C116" s="211" t="s">
        <v>3041</v>
      </c>
      <c r="D116" s="212" t="s">
        <v>2247</v>
      </c>
      <c r="E116" s="213" t="n">
        <v>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2</v>
      </c>
      <c r="B117" s="210" t="s">
        <v>2464</v>
      </c>
      <c r="C117" s="211" t="s">
        <v>3002</v>
      </c>
      <c r="D117" s="212" t="s">
        <v>2247</v>
      </c>
      <c r="E117" s="213" t="n">
        <v>17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3</v>
      </c>
      <c r="B118" s="210" t="s">
        <v>2465</v>
      </c>
      <c r="C118" s="211" t="s">
        <v>3042</v>
      </c>
      <c r="D118" s="212" t="s">
        <v>2247</v>
      </c>
      <c r="E118" s="213" t="n">
        <v>17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4</v>
      </c>
      <c r="B119" s="210" t="s">
        <v>2466</v>
      </c>
      <c r="C119" s="211" t="s">
        <v>3043</v>
      </c>
      <c r="D119" s="212" t="s">
        <v>2247</v>
      </c>
      <c r="E119" s="213" t="n">
        <v>1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105</v>
      </c>
      <c r="B120" s="210" t="s">
        <v>2467</v>
      </c>
      <c r="C120" s="211" t="s">
        <v>3043</v>
      </c>
      <c r="D120" s="212" t="s">
        <v>2247</v>
      </c>
      <c r="E120" s="213" t="n">
        <v>4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106</v>
      </c>
      <c r="B121" s="210" t="s">
        <v>2468</v>
      </c>
      <c r="C121" s="211" t="s">
        <v>3043</v>
      </c>
      <c r="D121" s="212" t="s">
        <v>2247</v>
      </c>
      <c r="E121" s="213" t="n">
        <v>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0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9" t="n">
        <v>107</v>
      </c>
      <c r="B122" s="210" t="s">
        <v>2470</v>
      </c>
      <c r="C122" s="211" t="s">
        <v>3044</v>
      </c>
      <c r="D122" s="212" t="s">
        <v>575</v>
      </c>
      <c r="E122" s="213" t="n">
        <v>198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108</v>
      </c>
      <c r="B123" s="210" t="s">
        <v>2472</v>
      </c>
      <c r="C123" s="211" t="s">
        <v>3045</v>
      </c>
      <c r="D123" s="212" t="s">
        <v>2920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9</v>
      </c>
      <c r="B124" s="210" t="s">
        <v>2474</v>
      </c>
      <c r="C124" s="211" t="s">
        <v>3046</v>
      </c>
      <c r="D124" s="212" t="s">
        <v>2247</v>
      </c>
      <c r="E124" s="213" t="n">
        <v>17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10</v>
      </c>
      <c r="B125" s="210" t="s">
        <v>2475</v>
      </c>
      <c r="C125" s="211" t="s">
        <v>3047</v>
      </c>
      <c r="D125" s="212" t="s">
        <v>2920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0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11</v>
      </c>
      <c r="B126" s="210" t="s">
        <v>2476</v>
      </c>
      <c r="C126" s="211" t="s">
        <v>3048</v>
      </c>
      <c r="D126" s="212" t="s">
        <v>2920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209" t="n">
        <v>112</v>
      </c>
      <c r="B127" s="210" t="s">
        <v>3049</v>
      </c>
      <c r="C127" s="211" t="s">
        <v>3050</v>
      </c>
      <c r="D127" s="212" t="s">
        <v>2920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0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3</v>
      </c>
      <c r="B128" s="210" t="s">
        <v>2479</v>
      </c>
      <c r="C128" s="211" t="s">
        <v>3051</v>
      </c>
      <c r="D128" s="212" t="s">
        <v>2920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4</v>
      </c>
      <c r="B129" s="210" t="s">
        <v>3052</v>
      </c>
      <c r="C129" s="211" t="s">
        <v>3053</v>
      </c>
      <c r="D129" s="212" t="s">
        <v>2247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9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5</v>
      </c>
      <c r="B130" s="210" t="s">
        <v>3054</v>
      </c>
      <c r="C130" s="211" t="s">
        <v>3001</v>
      </c>
      <c r="D130" s="212" t="s">
        <v>2247</v>
      </c>
      <c r="E130" s="213" t="n">
        <v>3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6</v>
      </c>
      <c r="B131" s="210" t="s">
        <v>2485</v>
      </c>
      <c r="C131" s="211" t="s">
        <v>3002</v>
      </c>
      <c r="D131" s="212" t="s">
        <v>2247</v>
      </c>
      <c r="E131" s="213" t="n">
        <v>3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0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9" t="n">
        <v>117</v>
      </c>
      <c r="B132" s="210" t="s">
        <v>3055</v>
      </c>
      <c r="C132" s="211" t="s">
        <v>3011</v>
      </c>
      <c r="D132" s="212" t="s">
        <v>575</v>
      </c>
      <c r="E132" s="213" t="n">
        <v>58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9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8</v>
      </c>
      <c r="B133" s="210" t="s">
        <v>3056</v>
      </c>
      <c r="C133" s="211" t="s">
        <v>3053</v>
      </c>
      <c r="D133" s="212" t="s">
        <v>2247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9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9</v>
      </c>
      <c r="B134" s="210" t="s">
        <v>3057</v>
      </c>
      <c r="C134" s="211" t="s">
        <v>3001</v>
      </c>
      <c r="D134" s="212" t="s">
        <v>2247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75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49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20</v>
      </c>
      <c r="B135" s="210" t="s">
        <v>3058</v>
      </c>
      <c r="C135" s="211" t="s">
        <v>3002</v>
      </c>
      <c r="D135" s="212" t="s">
        <v>2247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9" t="n">
        <v>121</v>
      </c>
      <c r="B136" s="210" t="s">
        <v>3059</v>
      </c>
      <c r="C136" s="211" t="s">
        <v>3011</v>
      </c>
      <c r="D136" s="212" t="s">
        <v>575</v>
      </c>
      <c r="E136" s="213" t="n">
        <v>70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243</v>
      </c>
      <c r="B137" s="185" t="s">
        <v>20</v>
      </c>
      <c r="C137" s="186" t="s">
        <v>21</v>
      </c>
      <c r="D137" s="187"/>
      <c r="E137" s="188"/>
      <c r="F137" s="189"/>
      <c r="G137" s="189" t="n">
        <f aca="false">SUMIF(AG138:AG145,"&lt;&gt;NOR",G138:G145)</f>
        <v>0</v>
      </c>
      <c r="H137" s="189"/>
      <c r="I137" s="189" t="n">
        <f aca="false">SUM(I138:I145)</f>
        <v>0</v>
      </c>
      <c r="J137" s="189"/>
      <c r="K137" s="189" t="n">
        <f aca="false">SUM(K138:K145)</f>
        <v>0</v>
      </c>
      <c r="L137" s="189"/>
      <c r="M137" s="189" t="n">
        <f aca="false">SUM(M138:M145)</f>
        <v>0</v>
      </c>
      <c r="N137" s="189"/>
      <c r="O137" s="189" t="n">
        <f aca="false">SUM(O138:O145)</f>
        <v>0</v>
      </c>
      <c r="P137" s="189"/>
      <c r="Q137" s="189" t="n">
        <f aca="false">SUM(Q138:Q145)</f>
        <v>0</v>
      </c>
      <c r="R137" s="189"/>
      <c r="S137" s="189"/>
      <c r="T137" s="190"/>
      <c r="U137" s="191"/>
      <c r="V137" s="191" t="n">
        <f aca="false">SUM(V138:V145)</f>
        <v>0</v>
      </c>
      <c r="W137" s="191"/>
      <c r="X137" s="191"/>
      <c r="AG137" s="0" t="s">
        <v>244</v>
      </c>
    </row>
    <row r="138" customFormat="false" ht="12.75" hidden="false" customHeight="false" outlineLevel="1" collapsed="false">
      <c r="A138" s="209" t="n">
        <v>122</v>
      </c>
      <c r="B138" s="210" t="s">
        <v>3060</v>
      </c>
      <c r="C138" s="211" t="s">
        <v>3061</v>
      </c>
      <c r="D138" s="212" t="s">
        <v>2920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0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64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123</v>
      </c>
      <c r="B139" s="210" t="s">
        <v>3062</v>
      </c>
      <c r="C139" s="211" t="s">
        <v>3063</v>
      </c>
      <c r="D139" s="212" t="s">
        <v>2920</v>
      </c>
      <c r="E139" s="213" t="n">
        <v>1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0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4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124</v>
      </c>
      <c r="B140" s="210" t="s">
        <v>3064</v>
      </c>
      <c r="C140" s="211" t="s">
        <v>3065</v>
      </c>
      <c r="D140" s="212" t="s">
        <v>2920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6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125</v>
      </c>
      <c r="B141" s="210" t="s">
        <v>3066</v>
      </c>
      <c r="C141" s="211" t="s">
        <v>228</v>
      </c>
      <c r="D141" s="212" t="s">
        <v>2920</v>
      </c>
      <c r="E141" s="213" t="n">
        <v>1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126</v>
      </c>
      <c r="B142" s="210" t="s">
        <v>3067</v>
      </c>
      <c r="C142" s="211" t="s">
        <v>3068</v>
      </c>
      <c r="D142" s="212" t="s">
        <v>2920</v>
      </c>
      <c r="E142" s="213" t="n">
        <v>1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6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127</v>
      </c>
      <c r="B143" s="210" t="s">
        <v>3069</v>
      </c>
      <c r="C143" s="211" t="s">
        <v>3070</v>
      </c>
      <c r="D143" s="212" t="s">
        <v>2920</v>
      </c>
      <c r="E143" s="213" t="n">
        <v>1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64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128</v>
      </c>
      <c r="B144" s="210" t="s">
        <v>3071</v>
      </c>
      <c r="C144" s="211" t="s">
        <v>3072</v>
      </c>
      <c r="D144" s="212" t="s">
        <v>2920</v>
      </c>
      <c r="E144" s="213" t="n">
        <v>1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6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129</v>
      </c>
      <c r="B145" s="210" t="s">
        <v>3073</v>
      </c>
      <c r="C145" s="211" t="s">
        <v>3074</v>
      </c>
      <c r="D145" s="212" t="s">
        <v>2920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4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5.5" hidden="false" customHeight="false" outlineLevel="0" collapsed="false">
      <c r="A146" s="184" t="s">
        <v>243</v>
      </c>
      <c r="B146" s="185" t="s">
        <v>103</v>
      </c>
      <c r="C146" s="186" t="s">
        <v>104</v>
      </c>
      <c r="D146" s="187"/>
      <c r="E146" s="188"/>
      <c r="F146" s="189"/>
      <c r="G146" s="189" t="n">
        <f aca="false">SUMIF(AG147:AG150,"&lt;&gt;NOR",G147:G150)</f>
        <v>0</v>
      </c>
      <c r="H146" s="189"/>
      <c r="I146" s="189" t="n">
        <f aca="false">SUM(I147:I150)</f>
        <v>0</v>
      </c>
      <c r="J146" s="189"/>
      <c r="K146" s="189" t="n">
        <f aca="false">SUM(K147:K150)</f>
        <v>0</v>
      </c>
      <c r="L146" s="189"/>
      <c r="M146" s="189" t="n">
        <f aca="false">SUM(M147:M150)</f>
        <v>0</v>
      </c>
      <c r="N146" s="189"/>
      <c r="O146" s="189" t="n">
        <f aca="false">SUM(O147:O150)</f>
        <v>0</v>
      </c>
      <c r="P146" s="189"/>
      <c r="Q146" s="189" t="n">
        <f aca="false">SUM(Q147:Q150)</f>
        <v>0</v>
      </c>
      <c r="R146" s="189"/>
      <c r="S146" s="189"/>
      <c r="T146" s="190"/>
      <c r="U146" s="191"/>
      <c r="V146" s="191" t="n">
        <f aca="false">SUM(V147:V150)</f>
        <v>0</v>
      </c>
      <c r="W146" s="191"/>
      <c r="X146" s="191"/>
      <c r="AG146" s="0" t="s">
        <v>244</v>
      </c>
    </row>
    <row r="147" customFormat="false" ht="12.75" hidden="false" customHeight="false" outlineLevel="1" collapsed="false">
      <c r="A147" s="209" t="n">
        <v>130</v>
      </c>
      <c r="B147" s="210" t="s">
        <v>3075</v>
      </c>
      <c r="C147" s="211" t="s">
        <v>3076</v>
      </c>
      <c r="D147" s="212" t="s">
        <v>2920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131</v>
      </c>
      <c r="B148" s="210" t="s">
        <v>3077</v>
      </c>
      <c r="C148" s="211" t="s">
        <v>3078</v>
      </c>
      <c r="D148" s="212" t="s">
        <v>2920</v>
      </c>
      <c r="E148" s="213" t="n">
        <v>1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32</v>
      </c>
      <c r="B149" s="210" t="s">
        <v>3079</v>
      </c>
      <c r="C149" s="211" t="s">
        <v>3080</v>
      </c>
      <c r="D149" s="212" t="s">
        <v>2920</v>
      </c>
      <c r="E149" s="213" t="n">
        <v>1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33</v>
      </c>
      <c r="B150" s="193" t="s">
        <v>3081</v>
      </c>
      <c r="C150" s="194" t="s">
        <v>3082</v>
      </c>
      <c r="D150" s="195" t="s">
        <v>2920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77</v>
      </c>
      <c r="T150" s="199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62"/>
      <c r="B151" s="168"/>
      <c r="C151" s="217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  <c r="AG151" s="0" t="s">
        <v>230</v>
      </c>
    </row>
    <row r="152" customFormat="false" ht="12.75" hidden="false" customHeight="false" outlineLevel="0" collapsed="false">
      <c r="A152" s="218"/>
      <c r="B152" s="219" t="s">
        <v>14</v>
      </c>
      <c r="C152" s="220"/>
      <c r="D152" s="221"/>
      <c r="E152" s="222"/>
      <c r="F152" s="222"/>
      <c r="G152" s="223" t="n">
        <f aca="false">G8+G19+G25+G39+G54+G79+G137+G146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97</v>
      </c>
    </row>
    <row r="153" customFormat="false" ht="12.75" hidden="false" customHeight="false" outlineLevel="0" collapsed="false">
      <c r="C153" s="224"/>
      <c r="D153" s="110"/>
      <c r="AG153" s="0" t="s">
        <v>298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sheetProtection algorithmName="SHA-512" hashValue="+Od85L7sl3nK6D5fDaxaZFvl1cdde9bb/banVjS2rYU8P+xzvkIXuIcFmhqHkb5j3dhtrwil/HfVIELW1CmC8A==" saltValue="yUTjwDwz2Xw0w3bcvZopr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6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9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3083</v>
      </c>
      <c r="C9" s="211" t="s">
        <v>3084</v>
      </c>
      <c r="D9" s="212" t="s">
        <v>2247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3085</v>
      </c>
      <c r="C10" s="211" t="s">
        <v>3086</v>
      </c>
      <c r="D10" s="212" t="s">
        <v>3087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3088</v>
      </c>
      <c r="C11" s="211" t="s">
        <v>3089</v>
      </c>
      <c r="D11" s="212" t="s">
        <v>3087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3090</v>
      </c>
      <c r="C12" s="211" t="s">
        <v>3091</v>
      </c>
      <c r="D12" s="212" t="s">
        <v>3087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3092</v>
      </c>
      <c r="C13" s="211" t="s">
        <v>3093</v>
      </c>
      <c r="D13" s="212" t="s">
        <v>276</v>
      </c>
      <c r="E13" s="213" t="n">
        <v>4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3094</v>
      </c>
      <c r="C14" s="211" t="s">
        <v>3095</v>
      </c>
      <c r="D14" s="212" t="s">
        <v>276</v>
      </c>
      <c r="E14" s="213" t="n">
        <v>4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096</v>
      </c>
      <c r="C15" s="211" t="s">
        <v>3097</v>
      </c>
      <c r="D15" s="212" t="s">
        <v>276</v>
      </c>
      <c r="E15" s="213" t="n">
        <v>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57</v>
      </c>
      <c r="C16" s="211" t="s">
        <v>3098</v>
      </c>
      <c r="D16" s="212" t="s">
        <v>276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9" t="n">
        <v>9</v>
      </c>
      <c r="B17" s="210" t="s">
        <v>3099</v>
      </c>
      <c r="C17" s="211" t="s">
        <v>3100</v>
      </c>
      <c r="D17" s="212" t="s">
        <v>276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10</v>
      </c>
      <c r="B18" s="210" t="s">
        <v>3101</v>
      </c>
      <c r="C18" s="211" t="s">
        <v>3102</v>
      </c>
      <c r="D18" s="212" t="s">
        <v>276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9" t="n">
        <v>11</v>
      </c>
      <c r="B19" s="210" t="s">
        <v>3103</v>
      </c>
      <c r="C19" s="211" t="s">
        <v>3104</v>
      </c>
      <c r="D19" s="212" t="s">
        <v>27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963</v>
      </c>
      <c r="C20" s="211" t="s">
        <v>3105</v>
      </c>
      <c r="D20" s="212" t="s">
        <v>276</v>
      </c>
      <c r="E20" s="213" t="n">
        <v>5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106</v>
      </c>
      <c r="C21" s="211" t="s">
        <v>3107</v>
      </c>
      <c r="D21" s="212" t="s">
        <v>276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3108</v>
      </c>
      <c r="C22" s="211" t="s">
        <v>3109</v>
      </c>
      <c r="D22" s="212" t="s">
        <v>276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5</v>
      </c>
      <c r="B23" s="210" t="s">
        <v>3110</v>
      </c>
      <c r="C23" s="211" t="s">
        <v>3111</v>
      </c>
      <c r="D23" s="212" t="s">
        <v>1632</v>
      </c>
      <c r="E23" s="213" t="n">
        <v>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112</v>
      </c>
      <c r="C24" s="211" t="s">
        <v>3113</v>
      </c>
      <c r="D24" s="212" t="s">
        <v>1632</v>
      </c>
      <c r="E24" s="213" t="n">
        <v>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3114</v>
      </c>
      <c r="C25" s="211" t="s">
        <v>3115</v>
      </c>
      <c r="D25" s="212" t="s">
        <v>363</v>
      </c>
      <c r="E25" s="213" t="n">
        <v>226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116</v>
      </c>
      <c r="C26" s="211" t="s">
        <v>3117</v>
      </c>
      <c r="D26" s="212" t="s">
        <v>363</v>
      </c>
      <c r="E26" s="213" t="n">
        <v>2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9" t="n">
        <v>19</v>
      </c>
      <c r="B27" s="210" t="s">
        <v>3118</v>
      </c>
      <c r="C27" s="211" t="s">
        <v>3119</v>
      </c>
      <c r="D27" s="212" t="s">
        <v>363</v>
      </c>
      <c r="E27" s="213" t="n">
        <v>9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9" t="n">
        <v>20</v>
      </c>
      <c r="B28" s="210" t="s">
        <v>3120</v>
      </c>
      <c r="C28" s="211" t="s">
        <v>3121</v>
      </c>
      <c r="D28" s="212" t="s">
        <v>363</v>
      </c>
      <c r="E28" s="213" t="n">
        <v>8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95</v>
      </c>
      <c r="C29" s="186" t="s">
        <v>196</v>
      </c>
      <c r="D29" s="187"/>
      <c r="E29" s="188"/>
      <c r="F29" s="189"/>
      <c r="G29" s="189" t="n">
        <f aca="false">SUMIF(AG30:AG32,"&lt;&gt;NOR",G30:G32)</f>
        <v>0</v>
      </c>
      <c r="H29" s="189"/>
      <c r="I29" s="189" t="n">
        <f aca="false">SUM(I30:I32)</f>
        <v>0</v>
      </c>
      <c r="J29" s="189"/>
      <c r="K29" s="189" t="n">
        <f aca="false">SUM(K30:K32)</f>
        <v>0</v>
      </c>
      <c r="L29" s="189"/>
      <c r="M29" s="189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89"/>
      <c r="S29" s="189"/>
      <c r="T29" s="190"/>
      <c r="U29" s="191"/>
      <c r="V29" s="191" t="n">
        <f aca="false">SUM(V30:V32)</f>
        <v>0</v>
      </c>
      <c r="W29" s="191"/>
      <c r="X29" s="191"/>
      <c r="AG29" s="0" t="s">
        <v>244</v>
      </c>
    </row>
    <row r="30" customFormat="false" ht="22.5" hidden="false" customHeight="false" outlineLevel="1" collapsed="false">
      <c r="A30" s="209" t="n">
        <v>21</v>
      </c>
      <c r="B30" s="210" t="s">
        <v>3122</v>
      </c>
      <c r="C30" s="211" t="s">
        <v>3123</v>
      </c>
      <c r="D30" s="212" t="s">
        <v>2247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2</v>
      </c>
      <c r="B31" s="210" t="s">
        <v>3124</v>
      </c>
      <c r="C31" s="211" t="s">
        <v>3125</v>
      </c>
      <c r="D31" s="212" t="s">
        <v>2247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9" t="n">
        <v>23</v>
      </c>
      <c r="B32" s="210" t="s">
        <v>3052</v>
      </c>
      <c r="C32" s="211" t="s">
        <v>3126</v>
      </c>
      <c r="D32" s="212" t="s">
        <v>575</v>
      </c>
      <c r="E32" s="213" t="n">
        <v>8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208</v>
      </c>
      <c r="C33" s="186" t="s">
        <v>21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40</v>
      </c>
      <c r="C34" s="211" t="s">
        <v>3061</v>
      </c>
      <c r="D34" s="212" t="s">
        <v>2920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300</v>
      </c>
      <c r="C35" s="211" t="s">
        <v>3063</v>
      </c>
      <c r="D35" s="212" t="s">
        <v>2920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303</v>
      </c>
      <c r="C36" s="211" t="s">
        <v>3065</v>
      </c>
      <c r="D36" s="212" t="s">
        <v>2920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306</v>
      </c>
      <c r="C37" s="211" t="s">
        <v>228</v>
      </c>
      <c r="D37" s="212" t="s">
        <v>2920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308</v>
      </c>
      <c r="C38" s="211" t="s">
        <v>3068</v>
      </c>
      <c r="D38" s="212" t="s">
        <v>2920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310</v>
      </c>
      <c r="C39" s="211" t="s">
        <v>3070</v>
      </c>
      <c r="D39" s="212" t="s">
        <v>2920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313</v>
      </c>
      <c r="C40" s="211" t="s">
        <v>3072</v>
      </c>
      <c r="D40" s="212" t="s">
        <v>2920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1</v>
      </c>
      <c r="B41" s="193" t="s">
        <v>2348</v>
      </c>
      <c r="C41" s="194" t="s">
        <v>3074</v>
      </c>
      <c r="D41" s="195" t="s">
        <v>2920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1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230</v>
      </c>
    </row>
    <row r="43" customFormat="false" ht="12.75" hidden="false" customHeight="false" outlineLevel="0" collapsed="false">
      <c r="A43" s="218"/>
      <c r="B43" s="219" t="s">
        <v>14</v>
      </c>
      <c r="C43" s="220"/>
      <c r="D43" s="221"/>
      <c r="E43" s="222"/>
      <c r="F43" s="222"/>
      <c r="G43" s="223" t="n">
        <f aca="false">G8+G29+G33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297</v>
      </c>
    </row>
    <row r="44" customFormat="false" ht="12.75" hidden="false" customHeight="false" outlineLevel="0" collapsed="false">
      <c r="C44" s="224"/>
      <c r="D44" s="110"/>
      <c r="AG44" s="0" t="s">
        <v>298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VT7srqoVPqbvJrRoJIazViPMe7yoncfK4e+cuWvyYMTbJ1IFcGbGcfddGvxDZZ1Pi7ipWZzaTuWIrcojf5YM/w==" saltValue="D68HQOaI3AoLoetWwfgw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7</v>
      </c>
      <c r="C3" s="173" t="s">
        <v>7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55.48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430.79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3127</v>
      </c>
      <c r="C9" s="194" t="s">
        <v>3128</v>
      </c>
      <c r="D9" s="195" t="s">
        <v>311</v>
      </c>
      <c r="E9" s="196" t="n">
        <v>72.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312</v>
      </c>
      <c r="S9" s="198" t="s">
        <v>248</v>
      </c>
      <c r="T9" s="199" t="s">
        <v>249</v>
      </c>
      <c r="U9" s="200" t="n">
        <v>4.728</v>
      </c>
      <c r="V9" s="200" t="n">
        <f aca="false">ROUND(E9*U9,2)</f>
        <v>344.67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129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317</v>
      </c>
      <c r="C11" s="194" t="s">
        <v>318</v>
      </c>
      <c r="D11" s="195" t="s">
        <v>311</v>
      </c>
      <c r="E11" s="196" t="n">
        <v>34.5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312</v>
      </c>
      <c r="S11" s="198" t="s">
        <v>248</v>
      </c>
      <c r="T11" s="199" t="s">
        <v>249</v>
      </c>
      <c r="U11" s="200" t="n">
        <v>0.011</v>
      </c>
      <c r="V11" s="200" t="n">
        <f aca="false">ROUND(E11*U11,2)</f>
        <v>0.38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319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9" t="n">
        <v>3</v>
      </c>
      <c r="B13" s="210" t="s">
        <v>327</v>
      </c>
      <c r="C13" s="211" t="s">
        <v>328</v>
      </c>
      <c r="D13" s="212" t="s">
        <v>311</v>
      </c>
      <c r="E13" s="213" t="n">
        <v>34.5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312</v>
      </c>
      <c r="S13" s="215" t="s">
        <v>248</v>
      </c>
      <c r="T13" s="216" t="s">
        <v>249</v>
      </c>
      <c r="U13" s="200" t="n">
        <v>0.652</v>
      </c>
      <c r="V13" s="200" t="n">
        <f aca="false">ROUND(E13*U13,2)</f>
        <v>22.53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4</v>
      </c>
      <c r="B14" s="193" t="s">
        <v>3130</v>
      </c>
      <c r="C14" s="194" t="s">
        <v>3131</v>
      </c>
      <c r="D14" s="195" t="s">
        <v>311</v>
      </c>
      <c r="E14" s="196" t="n">
        <v>38.3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312</v>
      </c>
      <c r="S14" s="198" t="s">
        <v>248</v>
      </c>
      <c r="T14" s="199" t="s">
        <v>249</v>
      </c>
      <c r="U14" s="200" t="n">
        <v>0.202</v>
      </c>
      <c r="V14" s="200" t="n">
        <f aca="false">ROUND(E14*U14,2)</f>
        <v>7.74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5" t="s">
        <v>333</v>
      </c>
      <c r="D15" s="225"/>
      <c r="E15" s="225"/>
      <c r="F15" s="225"/>
      <c r="G15" s="225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3132</v>
      </c>
      <c r="C16" s="194" t="s">
        <v>3133</v>
      </c>
      <c r="D16" s="195" t="s">
        <v>311</v>
      </c>
      <c r="E16" s="196" t="n">
        <v>28.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1.7</v>
      </c>
      <c r="O16" s="198" t="n">
        <f aca="false">ROUND(E16*N16,2)</f>
        <v>48.96</v>
      </c>
      <c r="P16" s="198" t="n">
        <v>0</v>
      </c>
      <c r="Q16" s="198" t="n">
        <f aca="false">ROUND(E16*P16,2)</f>
        <v>0</v>
      </c>
      <c r="R16" s="198" t="s">
        <v>312</v>
      </c>
      <c r="S16" s="198" t="s">
        <v>248</v>
      </c>
      <c r="T16" s="199" t="s">
        <v>249</v>
      </c>
      <c r="U16" s="200" t="n">
        <v>1.587</v>
      </c>
      <c r="V16" s="200" t="n">
        <f aca="false">ROUND(E16*U16,2)</f>
        <v>45.71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25" t="s">
        <v>3134</v>
      </c>
      <c r="D17" s="225"/>
      <c r="E17" s="225"/>
      <c r="F17" s="225"/>
      <c r="G17" s="225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0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sypaninou z vhodných hornin tř. 1 - 4 nebo materiálem připraveným podél výkopu ve vzdálenosti do 3 m od jeho kraje, pro jakoukoliv hloubku výkopu a jakoukoliv míru zhutnění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6</v>
      </c>
      <c r="B18" s="210" t="s">
        <v>3135</v>
      </c>
      <c r="C18" s="211" t="s">
        <v>3136</v>
      </c>
      <c r="D18" s="212" t="s">
        <v>311</v>
      </c>
      <c r="E18" s="213" t="n">
        <v>34.56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287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1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3138</v>
      </c>
      <c r="C19" s="194" t="s">
        <v>3139</v>
      </c>
      <c r="D19" s="195" t="s">
        <v>311</v>
      </c>
      <c r="E19" s="196" t="n">
        <v>5.7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1.1322</v>
      </c>
      <c r="O19" s="198" t="n">
        <f aca="false">ROUND(E19*N19,2)</f>
        <v>6.52</v>
      </c>
      <c r="P19" s="198" t="n">
        <v>0</v>
      </c>
      <c r="Q19" s="198" t="n">
        <f aca="false">ROUND(E19*P19,2)</f>
        <v>0</v>
      </c>
      <c r="R19" s="198" t="s">
        <v>3140</v>
      </c>
      <c r="S19" s="198" t="s">
        <v>248</v>
      </c>
      <c r="T19" s="199" t="s">
        <v>249</v>
      </c>
      <c r="U19" s="200" t="n">
        <v>1.695</v>
      </c>
      <c r="V19" s="200" t="n">
        <f aca="false">ROUND(E19*U19,2)</f>
        <v>9.76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5" t="s">
        <v>3141</v>
      </c>
      <c r="D20" s="225"/>
      <c r="E20" s="225"/>
      <c r="F20" s="225"/>
      <c r="G20" s="225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115</v>
      </c>
      <c r="C21" s="186" t="s">
        <v>116</v>
      </c>
      <c r="D21" s="187"/>
      <c r="E21" s="188"/>
      <c r="F21" s="189"/>
      <c r="G21" s="189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90"/>
      <c r="U21" s="191"/>
      <c r="V21" s="191" t="n">
        <f aca="false">SUM(V22:V23)</f>
        <v>8.12</v>
      </c>
      <c r="W21" s="191"/>
      <c r="X21" s="191"/>
      <c r="AG21" s="0" t="s">
        <v>244</v>
      </c>
    </row>
    <row r="22" customFormat="false" ht="22.5" hidden="false" customHeight="false" outlineLevel="1" collapsed="false">
      <c r="A22" s="192" t="n">
        <v>8</v>
      </c>
      <c r="B22" s="193" t="s">
        <v>3142</v>
      </c>
      <c r="C22" s="194" t="s">
        <v>3143</v>
      </c>
      <c r="D22" s="195" t="s">
        <v>1163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945</v>
      </c>
      <c r="S22" s="198" t="s">
        <v>248</v>
      </c>
      <c r="T22" s="199" t="s">
        <v>249</v>
      </c>
      <c r="U22" s="200" t="n">
        <v>0.203</v>
      </c>
      <c r="V22" s="200" t="n">
        <f aca="false">ROUND(E22*U22,2)</f>
        <v>8.12</v>
      </c>
      <c r="W22" s="200"/>
      <c r="X22" s="200" t="s">
        <v>94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14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5" t="s">
        <v>3145</v>
      </c>
      <c r="D23" s="225"/>
      <c r="E23" s="225"/>
      <c r="F23" s="225"/>
      <c r="G23" s="22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43</v>
      </c>
      <c r="B24" s="185" t="s">
        <v>123</v>
      </c>
      <c r="C24" s="186" t="s">
        <v>124</v>
      </c>
      <c r="D24" s="187"/>
      <c r="E24" s="188"/>
      <c r="F24" s="189"/>
      <c r="G24" s="189" t="n">
        <f aca="false">SUMIF(AG25:AG28,"&lt;&gt;NOR",G25:G28)</f>
        <v>0</v>
      </c>
      <c r="H24" s="189"/>
      <c r="I24" s="189" t="n">
        <f aca="false">SUM(I25:I28)</f>
        <v>0</v>
      </c>
      <c r="J24" s="189"/>
      <c r="K24" s="189" t="n">
        <f aca="false">SUM(K25:K28)</f>
        <v>0</v>
      </c>
      <c r="L24" s="189"/>
      <c r="M24" s="189" t="n">
        <f aca="false">SUM(M25:M28)</f>
        <v>0</v>
      </c>
      <c r="N24" s="189"/>
      <c r="O24" s="189" t="n">
        <f aca="false">SUM(O25:O28)</f>
        <v>9.25</v>
      </c>
      <c r="P24" s="189"/>
      <c r="Q24" s="189" t="n">
        <f aca="false">SUM(Q25:Q28)</f>
        <v>0</v>
      </c>
      <c r="R24" s="189"/>
      <c r="S24" s="189"/>
      <c r="T24" s="190"/>
      <c r="U24" s="191"/>
      <c r="V24" s="191" t="n">
        <f aca="false">SUM(V25:V28)</f>
        <v>260.2</v>
      </c>
      <c r="W24" s="191"/>
      <c r="X24" s="191"/>
      <c r="AG24" s="0" t="s">
        <v>244</v>
      </c>
    </row>
    <row r="25" customFormat="false" ht="22.5" hidden="false" customHeight="false" outlineLevel="1" collapsed="false">
      <c r="A25" s="192" t="n">
        <v>9</v>
      </c>
      <c r="B25" s="193" t="s">
        <v>3146</v>
      </c>
      <c r="C25" s="194" t="s">
        <v>3147</v>
      </c>
      <c r="D25" s="195" t="s">
        <v>302</v>
      </c>
      <c r="E25" s="196" t="n">
        <v>4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10712</v>
      </c>
      <c r="O25" s="198" t="n">
        <f aca="false">ROUND(E25*N25,2)</f>
        <v>4.5</v>
      </c>
      <c r="P25" s="198" t="n">
        <v>0</v>
      </c>
      <c r="Q25" s="198" t="n">
        <f aca="false">ROUND(E25*P25,2)</f>
        <v>0</v>
      </c>
      <c r="R25" s="198" t="s">
        <v>698</v>
      </c>
      <c r="S25" s="198" t="s">
        <v>248</v>
      </c>
      <c r="T25" s="199" t="s">
        <v>249</v>
      </c>
      <c r="U25" s="200" t="n">
        <v>0.69998</v>
      </c>
      <c r="V25" s="200" t="n">
        <f aca="false">ROUND(E25*U25,2)</f>
        <v>29.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5" t="s">
        <v>1180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0</v>
      </c>
      <c r="B27" s="210" t="s">
        <v>3148</v>
      </c>
      <c r="C27" s="211" t="s">
        <v>3149</v>
      </c>
      <c r="D27" s="212" t="s">
        <v>575</v>
      </c>
      <c r="E27" s="213" t="n">
        <v>1269.5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.00371</v>
      </c>
      <c r="O27" s="215" t="n">
        <f aca="false">ROUND(E27*N27,2)</f>
        <v>4.71</v>
      </c>
      <c r="P27" s="215" t="n">
        <v>0</v>
      </c>
      <c r="Q27" s="215" t="n">
        <f aca="false">ROUND(E27*P27,2)</f>
        <v>0</v>
      </c>
      <c r="R27" s="215" t="s">
        <v>698</v>
      </c>
      <c r="S27" s="215" t="s">
        <v>248</v>
      </c>
      <c r="T27" s="216" t="s">
        <v>249</v>
      </c>
      <c r="U27" s="200" t="n">
        <v>0.1818</v>
      </c>
      <c r="V27" s="200" t="n">
        <f aca="false">ROUND(E27*U27,2)</f>
        <v>230.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1</v>
      </c>
      <c r="B28" s="210" t="s">
        <v>3150</v>
      </c>
      <c r="C28" s="211" t="s">
        <v>3151</v>
      </c>
      <c r="D28" s="212" t="s">
        <v>537</v>
      </c>
      <c r="E28" s="213" t="n">
        <v>4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.0008</v>
      </c>
      <c r="O28" s="215" t="n">
        <f aca="false">ROUND(E28*N28,2)</f>
        <v>0.04</v>
      </c>
      <c r="P28" s="215" t="n">
        <v>0</v>
      </c>
      <c r="Q28" s="215" t="n">
        <f aca="false">ROUND(E28*P28,2)</f>
        <v>0</v>
      </c>
      <c r="R28" s="215" t="s">
        <v>750</v>
      </c>
      <c r="S28" s="215" t="s">
        <v>248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38</v>
      </c>
      <c r="C29" s="186" t="s">
        <v>139</v>
      </c>
      <c r="D29" s="187"/>
      <c r="E29" s="188"/>
      <c r="F29" s="189"/>
      <c r="G29" s="189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6</v>
      </c>
      <c r="P29" s="189"/>
      <c r="Q29" s="189" t="n">
        <f aca="false">SUM(Q30:Q30)</f>
        <v>2.13</v>
      </c>
      <c r="R29" s="189"/>
      <c r="S29" s="189"/>
      <c r="T29" s="190"/>
      <c r="U29" s="191"/>
      <c r="V29" s="191" t="n">
        <f aca="false">SUM(V30:V30)</f>
        <v>62.28</v>
      </c>
      <c r="W29" s="191"/>
      <c r="X29" s="191"/>
      <c r="AG29" s="0" t="s">
        <v>244</v>
      </c>
    </row>
    <row r="30" customFormat="false" ht="22.5" hidden="false" customHeight="false" outlineLevel="1" collapsed="false">
      <c r="A30" s="209" t="n">
        <v>12</v>
      </c>
      <c r="B30" s="210" t="s">
        <v>433</v>
      </c>
      <c r="C30" s="211" t="s">
        <v>434</v>
      </c>
      <c r="D30" s="212" t="s">
        <v>302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.00033</v>
      </c>
      <c r="O30" s="215" t="n">
        <f aca="false">ROUND(E30*N30,2)</f>
        <v>0.06</v>
      </c>
      <c r="P30" s="215" t="n">
        <v>0.01183</v>
      </c>
      <c r="Q30" s="215" t="n">
        <f aca="false">ROUND(E30*P30,2)</f>
        <v>2.13</v>
      </c>
      <c r="R30" s="215" t="s">
        <v>366</v>
      </c>
      <c r="S30" s="215" t="s">
        <v>248</v>
      </c>
      <c r="T30" s="216" t="s">
        <v>249</v>
      </c>
      <c r="U30" s="200" t="n">
        <v>0.346</v>
      </c>
      <c r="V30" s="200" t="n">
        <f aca="false">ROUND(E30*U30,2)</f>
        <v>62.28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43</v>
      </c>
      <c r="B31" s="185" t="s">
        <v>140</v>
      </c>
      <c r="C31" s="186" t="s">
        <v>141</v>
      </c>
      <c r="D31" s="187"/>
      <c r="E31" s="188"/>
      <c r="F31" s="189"/>
      <c r="G31" s="189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2.54</v>
      </c>
      <c r="R31" s="189"/>
      <c r="S31" s="189"/>
      <c r="T31" s="190"/>
      <c r="U31" s="191"/>
      <c r="V31" s="191" t="n">
        <f aca="false">SUM(V32:V34)</f>
        <v>614.71</v>
      </c>
      <c r="W31" s="191"/>
      <c r="X31" s="191"/>
      <c r="AG31" s="0" t="s">
        <v>244</v>
      </c>
    </row>
    <row r="32" customFormat="false" ht="12.75" hidden="false" customHeight="false" outlineLevel="1" collapsed="false">
      <c r="A32" s="192" t="n">
        <v>13</v>
      </c>
      <c r="B32" s="193" t="s">
        <v>3152</v>
      </c>
      <c r="C32" s="194" t="s">
        <v>3153</v>
      </c>
      <c r="D32" s="195" t="s">
        <v>575</v>
      </c>
      <c r="E32" s="196" t="n">
        <v>1269.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02</v>
      </c>
      <c r="Q32" s="198" t="n">
        <f aca="false">ROUND(E32*P32,2)</f>
        <v>2.54</v>
      </c>
      <c r="R32" s="198" t="s">
        <v>366</v>
      </c>
      <c r="S32" s="198" t="s">
        <v>248</v>
      </c>
      <c r="T32" s="199" t="s">
        <v>249</v>
      </c>
      <c r="U32" s="200" t="n">
        <v>0.468</v>
      </c>
      <c r="V32" s="200" t="n">
        <f aca="false">ROUND(E32*U32,2)</f>
        <v>594.13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5" t="s">
        <v>3154</v>
      </c>
      <c r="D33" s="225"/>
      <c r="E33" s="225"/>
      <c r="F33" s="225"/>
      <c r="G33" s="22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14</v>
      </c>
      <c r="B34" s="210" t="s">
        <v>835</v>
      </c>
      <c r="C34" s="211" t="s">
        <v>836</v>
      </c>
      <c r="D34" s="212" t="s">
        <v>697</v>
      </c>
      <c r="E34" s="213" t="n">
        <v>42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 t="s">
        <v>366</v>
      </c>
      <c r="S34" s="215" t="s">
        <v>248</v>
      </c>
      <c r="T34" s="216" t="s">
        <v>249</v>
      </c>
      <c r="U34" s="200" t="n">
        <v>0.49</v>
      </c>
      <c r="V34" s="200" t="n">
        <f aca="false">ROUND(E34*U34,2)</f>
        <v>20.58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3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243</v>
      </c>
      <c r="B35" s="185" t="s">
        <v>151</v>
      </c>
      <c r="C35" s="186" t="s">
        <v>152</v>
      </c>
      <c r="D35" s="187"/>
      <c r="E35" s="188"/>
      <c r="F35" s="189"/>
      <c r="G35" s="189" t="n">
        <f aca="false">SUMIF(AG36:AG93,"&lt;&gt;NOR",G36:G93)</f>
        <v>0</v>
      </c>
      <c r="H35" s="189"/>
      <c r="I35" s="189" t="n">
        <f aca="false">SUM(I36:I93)</f>
        <v>0</v>
      </c>
      <c r="J35" s="189"/>
      <c r="K35" s="189" t="n">
        <f aca="false">SUM(K36:K93)</f>
        <v>0</v>
      </c>
      <c r="L35" s="189"/>
      <c r="M35" s="189" t="n">
        <f aca="false">SUM(M36:M93)</f>
        <v>0</v>
      </c>
      <c r="N35" s="189"/>
      <c r="O35" s="189" t="n">
        <f aca="false">SUM(O36:O93)</f>
        <v>2.44</v>
      </c>
      <c r="P35" s="189"/>
      <c r="Q35" s="189" t="n">
        <f aca="false">SUM(Q36:Q93)</f>
        <v>11.13</v>
      </c>
      <c r="R35" s="189"/>
      <c r="S35" s="189"/>
      <c r="T35" s="190"/>
      <c r="U35" s="191"/>
      <c r="V35" s="191" t="n">
        <f aca="false">SUM(V36:V93)</f>
        <v>1598.99</v>
      </c>
      <c r="W35" s="191"/>
      <c r="X35" s="191"/>
      <c r="AG35" s="0" t="s">
        <v>244</v>
      </c>
    </row>
    <row r="36" customFormat="false" ht="12.75" hidden="false" customHeight="false" outlineLevel="1" collapsed="false">
      <c r="A36" s="192" t="n">
        <v>15</v>
      </c>
      <c r="B36" s="193" t="s">
        <v>3155</v>
      </c>
      <c r="C36" s="194" t="s">
        <v>3156</v>
      </c>
      <c r="D36" s="195" t="s">
        <v>575</v>
      </c>
      <c r="E36" s="196" t="n">
        <v>25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0038</v>
      </c>
      <c r="O36" s="198" t="n">
        <f aca="false">ROUND(E36*N36,2)</f>
        <v>0.1</v>
      </c>
      <c r="P36" s="198" t="n">
        <v>0</v>
      </c>
      <c r="Q36" s="198" t="n">
        <f aca="false">ROUND(E36*P36,2)</f>
        <v>0</v>
      </c>
      <c r="R36" s="198" t="s">
        <v>1551</v>
      </c>
      <c r="S36" s="198" t="s">
        <v>248</v>
      </c>
      <c r="T36" s="199" t="s">
        <v>249</v>
      </c>
      <c r="U36" s="200" t="n">
        <v>0.32</v>
      </c>
      <c r="V36" s="200" t="n">
        <f aca="false">ROUND(E36*U36,2)</f>
        <v>8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5" t="s">
        <v>3157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6</v>
      </c>
      <c r="B38" s="193" t="s">
        <v>3158</v>
      </c>
      <c r="C38" s="194" t="s">
        <v>3159</v>
      </c>
      <c r="D38" s="195" t="s">
        <v>575</v>
      </c>
      <c r="E38" s="196" t="n">
        <v>2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47</v>
      </c>
      <c r="O38" s="198" t="n">
        <f aca="false">ROUND(E38*N38,2)</f>
        <v>0.13</v>
      </c>
      <c r="P38" s="198" t="n">
        <v>0</v>
      </c>
      <c r="Q38" s="198" t="n">
        <f aca="false">ROUND(E38*P38,2)</f>
        <v>0</v>
      </c>
      <c r="R38" s="198" t="s">
        <v>1551</v>
      </c>
      <c r="S38" s="198" t="s">
        <v>248</v>
      </c>
      <c r="T38" s="199" t="s">
        <v>249</v>
      </c>
      <c r="U38" s="200" t="n">
        <v>0.359</v>
      </c>
      <c r="V38" s="200" t="n">
        <f aca="false">ROUND(E38*U38,2)</f>
        <v>98.73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5" t="s">
        <v>3157</v>
      </c>
      <c r="D39" s="225"/>
      <c r="E39" s="225"/>
      <c r="F39" s="225"/>
      <c r="G39" s="22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7</v>
      </c>
      <c r="B40" s="193" t="s">
        <v>3160</v>
      </c>
      <c r="C40" s="194" t="s">
        <v>3161</v>
      </c>
      <c r="D40" s="195" t="s">
        <v>575</v>
      </c>
      <c r="E40" s="196" t="n">
        <v>2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007</v>
      </c>
      <c r="O40" s="198" t="n">
        <f aca="false">ROUND(E40*N40,2)</f>
        <v>0.02</v>
      </c>
      <c r="P40" s="198" t="n">
        <v>0</v>
      </c>
      <c r="Q40" s="198" t="n">
        <f aca="false">ROUND(E40*P40,2)</f>
        <v>0</v>
      </c>
      <c r="R40" s="198" t="s">
        <v>1551</v>
      </c>
      <c r="S40" s="198" t="s">
        <v>248</v>
      </c>
      <c r="T40" s="199" t="s">
        <v>249</v>
      </c>
      <c r="U40" s="200" t="n">
        <v>0.452</v>
      </c>
      <c r="V40" s="200" t="n">
        <f aca="false">ROUND(E40*U40,2)</f>
        <v>9.94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3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5" t="s">
        <v>3157</v>
      </c>
      <c r="D41" s="225"/>
      <c r="E41" s="225"/>
      <c r="F41" s="225"/>
      <c r="G41" s="22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8</v>
      </c>
      <c r="B42" s="193" t="s">
        <v>3162</v>
      </c>
      <c r="C42" s="194" t="s">
        <v>3163</v>
      </c>
      <c r="D42" s="195" t="s">
        <v>575</v>
      </c>
      <c r="E42" s="196" t="n">
        <v>1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152</v>
      </c>
      <c r="O42" s="198" t="n">
        <f aca="false">ROUND(E42*N42,2)</f>
        <v>0.19</v>
      </c>
      <c r="P42" s="198" t="n">
        <v>0</v>
      </c>
      <c r="Q42" s="198" t="n">
        <f aca="false">ROUND(E42*P42,2)</f>
        <v>0</v>
      </c>
      <c r="R42" s="198" t="s">
        <v>1551</v>
      </c>
      <c r="S42" s="198" t="s">
        <v>248</v>
      </c>
      <c r="T42" s="199" t="s">
        <v>249</v>
      </c>
      <c r="U42" s="200" t="n">
        <v>1.173</v>
      </c>
      <c r="V42" s="200" t="n">
        <f aca="false">ROUND(E42*U42,2)</f>
        <v>146.63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5" t="s">
        <v>3157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9</v>
      </c>
      <c r="B44" s="193" t="s">
        <v>3164</v>
      </c>
      <c r="C44" s="194" t="s">
        <v>3165</v>
      </c>
      <c r="D44" s="195" t="s">
        <v>575</v>
      </c>
      <c r="E44" s="196" t="n">
        <v>16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78</v>
      </c>
      <c r="O44" s="198" t="n">
        <f aca="false">ROUND(E44*N44,2)</f>
        <v>0.13</v>
      </c>
      <c r="P44" s="198" t="n">
        <v>0</v>
      </c>
      <c r="Q44" s="198" t="n">
        <f aca="false">ROUND(E44*P44,2)</f>
        <v>0</v>
      </c>
      <c r="R44" s="198" t="s">
        <v>1551</v>
      </c>
      <c r="S44" s="198" t="s">
        <v>248</v>
      </c>
      <c r="T44" s="199" t="s">
        <v>249</v>
      </c>
      <c r="U44" s="200" t="n">
        <v>0.82</v>
      </c>
      <c r="V44" s="200" t="n">
        <f aca="false">ROUND(E44*U44,2)</f>
        <v>137.76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5" t="s">
        <v>3157</v>
      </c>
      <c r="D45" s="225"/>
      <c r="E45" s="225"/>
      <c r="F45" s="225"/>
      <c r="G45" s="22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0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0</v>
      </c>
      <c r="B46" s="193" t="s">
        <v>3166</v>
      </c>
      <c r="C46" s="194" t="s">
        <v>3167</v>
      </c>
      <c r="D46" s="195" t="s">
        <v>276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3168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1</v>
      </c>
      <c r="B48" s="193" t="s">
        <v>3169</v>
      </c>
      <c r="C48" s="194" t="s">
        <v>3170</v>
      </c>
      <c r="D48" s="195" t="s">
        <v>1632</v>
      </c>
      <c r="E48" s="196" t="n">
        <v>1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77</v>
      </c>
      <c r="T48" s="199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3171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2</v>
      </c>
      <c r="B50" s="193" t="s">
        <v>3172</v>
      </c>
      <c r="C50" s="194" t="s">
        <v>3173</v>
      </c>
      <c r="D50" s="195" t="s">
        <v>697</v>
      </c>
      <c r="E50" s="196" t="n">
        <v>2.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1551</v>
      </c>
      <c r="S50" s="198" t="s">
        <v>248</v>
      </c>
      <c r="T50" s="199" t="s">
        <v>248</v>
      </c>
      <c r="U50" s="200" t="n">
        <v>4.93</v>
      </c>
      <c r="V50" s="200" t="n">
        <f aca="false">ROUND(E50*U50,2)</f>
        <v>10.85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5" t="s">
        <v>3174</v>
      </c>
      <c r="D51" s="225"/>
      <c r="E51" s="225"/>
      <c r="F51" s="225"/>
      <c r="G51" s="22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3</v>
      </c>
      <c r="B52" s="193" t="s">
        <v>3175</v>
      </c>
      <c r="C52" s="194" t="s">
        <v>3176</v>
      </c>
      <c r="D52" s="195" t="s">
        <v>575</v>
      </c>
      <c r="E52" s="196" t="n">
        <v>4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131</v>
      </c>
      <c r="O52" s="198" t="n">
        <f aca="false">ROUND(E52*N52,2)</f>
        <v>0.6</v>
      </c>
      <c r="P52" s="198" t="n">
        <v>0</v>
      </c>
      <c r="Q52" s="198" t="n">
        <f aca="false">ROUND(E52*P52,2)</f>
        <v>0</v>
      </c>
      <c r="R52" s="198" t="s">
        <v>1551</v>
      </c>
      <c r="S52" s="198" t="s">
        <v>248</v>
      </c>
      <c r="T52" s="199" t="s">
        <v>249</v>
      </c>
      <c r="U52" s="200" t="n">
        <v>0.797</v>
      </c>
      <c r="V52" s="200" t="n">
        <f aca="false">ROUND(E52*U52,2)</f>
        <v>363.4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3157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4</v>
      </c>
      <c r="B54" s="193" t="s">
        <v>3177</v>
      </c>
      <c r="C54" s="194" t="s">
        <v>3178</v>
      </c>
      <c r="D54" s="195" t="s">
        <v>575</v>
      </c>
      <c r="E54" s="196" t="n">
        <v>12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161</v>
      </c>
      <c r="O54" s="198" t="n">
        <f aca="false">ROUND(E54*N54,2)</f>
        <v>0.21</v>
      </c>
      <c r="P54" s="198" t="n">
        <v>0</v>
      </c>
      <c r="Q54" s="198" t="n">
        <f aca="false">ROUND(E54*P54,2)</f>
        <v>0</v>
      </c>
      <c r="R54" s="198" t="s">
        <v>1551</v>
      </c>
      <c r="S54" s="198" t="s">
        <v>248</v>
      </c>
      <c r="T54" s="199" t="s">
        <v>249</v>
      </c>
      <c r="U54" s="200" t="n">
        <v>0.739</v>
      </c>
      <c r="V54" s="200" t="n">
        <f aca="false">ROUND(E54*U54,2)</f>
        <v>94.59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3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157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5</v>
      </c>
      <c r="B56" s="193" t="s">
        <v>3179</v>
      </c>
      <c r="C56" s="194" t="s">
        <v>3180</v>
      </c>
      <c r="D56" s="195" t="s">
        <v>575</v>
      </c>
      <c r="E56" s="196" t="n">
        <v>5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248</v>
      </c>
      <c r="O56" s="198" t="n">
        <f aca="false">ROUND(E56*N56,2)</f>
        <v>0.13</v>
      </c>
      <c r="P56" s="198" t="n">
        <v>0</v>
      </c>
      <c r="Q56" s="198" t="n">
        <f aca="false">ROUND(E56*P56,2)</f>
        <v>0</v>
      </c>
      <c r="R56" s="198" t="s">
        <v>1551</v>
      </c>
      <c r="S56" s="198" t="s">
        <v>248</v>
      </c>
      <c r="T56" s="199" t="s">
        <v>249</v>
      </c>
      <c r="U56" s="200" t="n">
        <v>0.749</v>
      </c>
      <c r="V56" s="200" t="n">
        <f aca="false">ROUND(E56*U56,2)</f>
        <v>39.7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3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5" t="s">
        <v>3157</v>
      </c>
      <c r="D57" s="225"/>
      <c r="E57" s="225"/>
      <c r="F57" s="225"/>
      <c r="G57" s="225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6</v>
      </c>
      <c r="B58" s="193" t="s">
        <v>3181</v>
      </c>
      <c r="C58" s="194" t="s">
        <v>3182</v>
      </c>
      <c r="D58" s="195" t="s">
        <v>575</v>
      </c>
      <c r="E58" s="196" t="n">
        <v>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68</v>
      </c>
      <c r="O58" s="198" t="n">
        <f aca="false">ROUND(E58*N58,2)</f>
        <v>0.04</v>
      </c>
      <c r="P58" s="198" t="n">
        <v>0</v>
      </c>
      <c r="Q58" s="198" t="n">
        <f aca="false">ROUND(E58*P58,2)</f>
        <v>0</v>
      </c>
      <c r="R58" s="198" t="s">
        <v>1551</v>
      </c>
      <c r="S58" s="198" t="s">
        <v>248</v>
      </c>
      <c r="T58" s="199" t="s">
        <v>249</v>
      </c>
      <c r="U58" s="200" t="n">
        <v>0.797</v>
      </c>
      <c r="V58" s="200" t="n">
        <f aca="false">ROUND(E58*U58,2)</f>
        <v>19.93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157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7</v>
      </c>
      <c r="B60" s="193" t="s">
        <v>3183</v>
      </c>
      <c r="C60" s="194" t="s">
        <v>3184</v>
      </c>
      <c r="D60" s="195" t="s">
        <v>575</v>
      </c>
      <c r="E60" s="196" t="n">
        <v>11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195</v>
      </c>
      <c r="O60" s="198" t="n">
        <f aca="false">ROUND(E60*N60,2)</f>
        <v>0.23</v>
      </c>
      <c r="P60" s="198" t="n">
        <v>0</v>
      </c>
      <c r="Q60" s="198" t="n">
        <f aca="false">ROUND(E60*P60,2)</f>
        <v>0</v>
      </c>
      <c r="R60" s="198" t="s">
        <v>1551</v>
      </c>
      <c r="S60" s="198" t="s">
        <v>248</v>
      </c>
      <c r="T60" s="199" t="s">
        <v>249</v>
      </c>
      <c r="U60" s="200" t="n">
        <v>0.739</v>
      </c>
      <c r="V60" s="200" t="n">
        <f aca="false">ROUND(E60*U60,2)</f>
        <v>87.2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3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5" t="s">
        <v>3157</v>
      </c>
      <c r="D61" s="225"/>
      <c r="E61" s="225"/>
      <c r="F61" s="225"/>
      <c r="G61" s="225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8</v>
      </c>
      <c r="B62" s="193" t="s">
        <v>3185</v>
      </c>
      <c r="C62" s="194" t="s">
        <v>3186</v>
      </c>
      <c r="D62" s="195" t="s">
        <v>575</v>
      </c>
      <c r="E62" s="196" t="n">
        <v>2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0281</v>
      </c>
      <c r="O62" s="198" t="n">
        <f aca="false">ROUND(E62*N62,2)</f>
        <v>0.06</v>
      </c>
      <c r="P62" s="198" t="n">
        <v>0</v>
      </c>
      <c r="Q62" s="198" t="n">
        <f aca="false">ROUND(E62*P62,2)</f>
        <v>0</v>
      </c>
      <c r="R62" s="198" t="s">
        <v>1551</v>
      </c>
      <c r="S62" s="198" t="s">
        <v>248</v>
      </c>
      <c r="T62" s="199" t="s">
        <v>249</v>
      </c>
      <c r="U62" s="200" t="n">
        <v>0.749</v>
      </c>
      <c r="V62" s="200" t="n">
        <f aca="false">ROUND(E62*U62,2)</f>
        <v>14.98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3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3157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29</v>
      </c>
      <c r="B64" s="193" t="s">
        <v>3187</v>
      </c>
      <c r="C64" s="194" t="s">
        <v>3188</v>
      </c>
      <c r="D64" s="195" t="s">
        <v>575</v>
      </c>
      <c r="E64" s="196" t="n">
        <v>3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4</v>
      </c>
      <c r="O64" s="198" t="n">
        <f aca="false">ROUND(E64*N64,2)</f>
        <v>0.12</v>
      </c>
      <c r="P64" s="198" t="n">
        <v>0</v>
      </c>
      <c r="Q64" s="198" t="n">
        <f aca="false">ROUND(E64*P64,2)</f>
        <v>0</v>
      </c>
      <c r="R64" s="198" t="s">
        <v>1551</v>
      </c>
      <c r="S64" s="198" t="s">
        <v>248</v>
      </c>
      <c r="T64" s="199" t="s">
        <v>249</v>
      </c>
      <c r="U64" s="200" t="n">
        <v>0.6</v>
      </c>
      <c r="V64" s="200" t="n">
        <f aca="false">ROUND(E64*U64,2)</f>
        <v>18.6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3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5" t="s">
        <v>3157</v>
      </c>
      <c r="D65" s="225"/>
      <c r="E65" s="225"/>
      <c r="F65" s="225"/>
      <c r="G65" s="225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30</v>
      </c>
      <c r="B66" s="193" t="s">
        <v>3189</v>
      </c>
      <c r="C66" s="194" t="s">
        <v>3190</v>
      </c>
      <c r="D66" s="195" t="s">
        <v>575</v>
      </c>
      <c r="E66" s="196" t="n">
        <v>2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51</v>
      </c>
      <c r="O66" s="198" t="n">
        <f aca="false">ROUND(E66*N66,2)</f>
        <v>0.04</v>
      </c>
      <c r="P66" s="198" t="n">
        <v>0</v>
      </c>
      <c r="Q66" s="198" t="n">
        <f aca="false">ROUND(E66*P66,2)</f>
        <v>0</v>
      </c>
      <c r="R66" s="198" t="s">
        <v>1551</v>
      </c>
      <c r="S66" s="198" t="s">
        <v>248</v>
      </c>
      <c r="T66" s="199" t="s">
        <v>249</v>
      </c>
      <c r="U66" s="200" t="n">
        <v>0.899</v>
      </c>
      <c r="V66" s="200" t="n">
        <f aca="false">ROUND(E66*U66,2)</f>
        <v>22.48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3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5" t="s">
        <v>3191</v>
      </c>
      <c r="D67" s="225"/>
      <c r="E67" s="225"/>
      <c r="F67" s="225"/>
      <c r="G67" s="225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3.75" hidden="false" customHeight="false" outlineLevel="1" collapsed="false">
      <c r="A68" s="209" t="n">
        <v>31</v>
      </c>
      <c r="B68" s="210" t="s">
        <v>3192</v>
      </c>
      <c r="C68" s="211" t="s">
        <v>3193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.00406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 t="s">
        <v>1551</v>
      </c>
      <c r="S68" s="215" t="s">
        <v>248</v>
      </c>
      <c r="T68" s="216" t="s">
        <v>249</v>
      </c>
      <c r="U68" s="200" t="n">
        <v>0.4</v>
      </c>
      <c r="V68" s="200" t="n">
        <f aca="false">ROUND(E68*U68,2)</f>
        <v>0.4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209" t="n">
        <v>32</v>
      </c>
      <c r="B69" s="210" t="s">
        <v>3194</v>
      </c>
      <c r="C69" s="211" t="s">
        <v>3195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.00162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 t="s">
        <v>1551</v>
      </c>
      <c r="S69" s="215" t="s">
        <v>248</v>
      </c>
      <c r="T69" s="216" t="s">
        <v>249</v>
      </c>
      <c r="U69" s="200" t="n">
        <v>0.4</v>
      </c>
      <c r="V69" s="200" t="n">
        <f aca="false">ROUND(E69*U69,2)</f>
        <v>0.4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33</v>
      </c>
      <c r="B70" s="210" t="s">
        <v>3196</v>
      </c>
      <c r="C70" s="211" t="s">
        <v>3197</v>
      </c>
      <c r="D70" s="212" t="s">
        <v>537</v>
      </c>
      <c r="E70" s="213" t="n">
        <v>3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9E-005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750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75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49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209" t="n">
        <v>34</v>
      </c>
      <c r="B71" s="210" t="s">
        <v>3198</v>
      </c>
      <c r="C71" s="211" t="s">
        <v>3199</v>
      </c>
      <c r="D71" s="212" t="s">
        <v>2247</v>
      </c>
      <c r="E71" s="213" t="n">
        <v>1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.00049</v>
      </c>
      <c r="O71" s="215" t="n">
        <f aca="false">ROUND(E71*N71,2)</f>
        <v>0.01</v>
      </c>
      <c r="P71" s="215" t="n">
        <v>0</v>
      </c>
      <c r="Q71" s="215" t="n">
        <f aca="false">ROUND(E71*P71,2)</f>
        <v>0</v>
      </c>
      <c r="R71" s="215" t="s">
        <v>1551</v>
      </c>
      <c r="S71" s="215" t="s">
        <v>248</v>
      </c>
      <c r="T71" s="216" t="s">
        <v>249</v>
      </c>
      <c r="U71" s="200" t="n">
        <v>0.133</v>
      </c>
      <c r="V71" s="200" t="n">
        <f aca="false">ROUND(E71*U71,2)</f>
        <v>1.46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3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209" t="n">
        <v>35</v>
      </c>
      <c r="B72" s="210" t="s">
        <v>3200</v>
      </c>
      <c r="C72" s="211" t="s">
        <v>3201</v>
      </c>
      <c r="D72" s="212" t="s">
        <v>537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.00334</v>
      </c>
      <c r="O72" s="215" t="n">
        <f aca="false">ROUND(E72*N72,2)</f>
        <v>0.01</v>
      </c>
      <c r="P72" s="215" t="n">
        <v>0</v>
      </c>
      <c r="Q72" s="215" t="n">
        <f aca="false">ROUND(E72*P72,2)</f>
        <v>0</v>
      </c>
      <c r="R72" s="215" t="s">
        <v>1551</v>
      </c>
      <c r="S72" s="215" t="s">
        <v>248</v>
      </c>
      <c r="T72" s="216" t="s">
        <v>249</v>
      </c>
      <c r="U72" s="200" t="n">
        <v>0.2</v>
      </c>
      <c r="V72" s="200" t="n">
        <f aca="false">ROUND(E72*U72,2)</f>
        <v>0.8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3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6</v>
      </c>
      <c r="B73" s="193" t="s">
        <v>3202</v>
      </c>
      <c r="C73" s="194" t="s">
        <v>3203</v>
      </c>
      <c r="D73" s="195" t="s">
        <v>276</v>
      </c>
      <c r="E73" s="196" t="n">
        <v>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8</v>
      </c>
      <c r="O73" s="198" t="n">
        <f aca="false">ROUND(E73*N73,2)</f>
        <v>0.24</v>
      </c>
      <c r="P73" s="198" t="n">
        <v>0</v>
      </c>
      <c r="Q73" s="198" t="n">
        <f aca="false">ROUND(E73*P73,2)</f>
        <v>0</v>
      </c>
      <c r="R73" s="198"/>
      <c r="S73" s="198" t="s">
        <v>277</v>
      </c>
      <c r="T73" s="199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3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3204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6" t="s">
        <v>3205</v>
      </c>
      <c r="D75" s="226"/>
      <c r="E75" s="226"/>
      <c r="F75" s="226"/>
      <c r="G75" s="22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3206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37</v>
      </c>
      <c r="B77" s="210" t="s">
        <v>3207</v>
      </c>
      <c r="C77" s="211" t="s">
        <v>3208</v>
      </c>
      <c r="D77" s="212" t="s">
        <v>537</v>
      </c>
      <c r="E77" s="213" t="n">
        <v>6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.02114</v>
      </c>
      <c r="O77" s="215" t="n">
        <f aca="false">ROUND(E77*N77,2)</f>
        <v>0.13</v>
      </c>
      <c r="P77" s="215" t="n">
        <v>0</v>
      </c>
      <c r="Q77" s="215" t="n">
        <f aca="false">ROUND(E77*P77,2)</f>
        <v>0</v>
      </c>
      <c r="R77" s="215" t="s">
        <v>1551</v>
      </c>
      <c r="S77" s="215" t="s">
        <v>248</v>
      </c>
      <c r="T77" s="216" t="s">
        <v>249</v>
      </c>
      <c r="U77" s="200" t="n">
        <v>0.559</v>
      </c>
      <c r="V77" s="200" t="n">
        <f aca="false">ROUND(E77*U77,2)</f>
        <v>3.35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3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9" t="n">
        <v>38</v>
      </c>
      <c r="B78" s="210" t="s">
        <v>3209</v>
      </c>
      <c r="C78" s="211" t="s">
        <v>3210</v>
      </c>
      <c r="D78" s="212" t="s">
        <v>2247</v>
      </c>
      <c r="E78" s="213" t="n">
        <v>1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.0038</v>
      </c>
      <c r="O78" s="215" t="n">
        <f aca="false">ROUND(E78*N78,2)</f>
        <v>0.05</v>
      </c>
      <c r="P78" s="215" t="n">
        <v>0</v>
      </c>
      <c r="Q78" s="215" t="n">
        <f aca="false">ROUND(E78*P78,2)</f>
        <v>0</v>
      </c>
      <c r="R78" s="215" t="s">
        <v>1551</v>
      </c>
      <c r="S78" s="215" t="s">
        <v>248</v>
      </c>
      <c r="T78" s="216" t="s">
        <v>249</v>
      </c>
      <c r="U78" s="200" t="n">
        <v>0.333</v>
      </c>
      <c r="V78" s="200" t="n">
        <f aca="false">ROUND(E78*U78,2)</f>
        <v>4.66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3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9</v>
      </c>
      <c r="B79" s="193" t="s">
        <v>3211</v>
      </c>
      <c r="C79" s="194" t="s">
        <v>3212</v>
      </c>
      <c r="D79" s="195" t="s">
        <v>2247</v>
      </c>
      <c r="E79" s="196" t="n">
        <v>9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1551</v>
      </c>
      <c r="S79" s="198" t="s">
        <v>248</v>
      </c>
      <c r="T79" s="199" t="s">
        <v>249</v>
      </c>
      <c r="U79" s="200" t="n">
        <v>0.157</v>
      </c>
      <c r="V79" s="200" t="n">
        <f aca="false">ROUND(E79*U79,2)</f>
        <v>15.23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3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3213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40</v>
      </c>
      <c r="B81" s="193" t="s">
        <v>3214</v>
      </c>
      <c r="C81" s="194" t="s">
        <v>3215</v>
      </c>
      <c r="D81" s="195" t="s">
        <v>537</v>
      </c>
      <c r="E81" s="196" t="n">
        <v>11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551</v>
      </c>
      <c r="S81" s="198" t="s">
        <v>248</v>
      </c>
      <c r="T81" s="199" t="s">
        <v>249</v>
      </c>
      <c r="U81" s="200" t="n">
        <v>0.174</v>
      </c>
      <c r="V81" s="200" t="n">
        <f aca="false">ROUND(E81*U81,2)</f>
        <v>20.18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3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5" t="s">
        <v>3213</v>
      </c>
      <c r="D82" s="225"/>
      <c r="E82" s="225"/>
      <c r="F82" s="225"/>
      <c r="G82" s="225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41</v>
      </c>
      <c r="B83" s="193" t="s">
        <v>3216</v>
      </c>
      <c r="C83" s="194" t="s">
        <v>3217</v>
      </c>
      <c r="D83" s="195" t="s">
        <v>537</v>
      </c>
      <c r="E83" s="196" t="n">
        <v>6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551</v>
      </c>
      <c r="S83" s="198" t="s">
        <v>248</v>
      </c>
      <c r="T83" s="199" t="s">
        <v>249</v>
      </c>
      <c r="U83" s="200" t="n">
        <v>0.259</v>
      </c>
      <c r="V83" s="200" t="n">
        <f aca="false">ROUND(E83*U83,2)</f>
        <v>17.61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3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5" t="s">
        <v>3213</v>
      </c>
      <c r="D84" s="225"/>
      <c r="E84" s="225"/>
      <c r="F84" s="225"/>
      <c r="G84" s="225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42</v>
      </c>
      <c r="B85" s="210" t="s">
        <v>3202</v>
      </c>
      <c r="C85" s="211" t="s">
        <v>3218</v>
      </c>
      <c r="D85" s="212" t="s">
        <v>2247</v>
      </c>
      <c r="E85" s="213" t="n">
        <v>232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21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22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43</v>
      </c>
      <c r="B86" s="210" t="s">
        <v>3221</v>
      </c>
      <c r="C86" s="211" t="s">
        <v>3222</v>
      </c>
      <c r="D86" s="212" t="s">
        <v>575</v>
      </c>
      <c r="E86" s="213" t="n">
        <v>167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1551</v>
      </c>
      <c r="S86" s="215" t="s">
        <v>248</v>
      </c>
      <c r="T86" s="216" t="s">
        <v>249</v>
      </c>
      <c r="U86" s="200" t="n">
        <v>0.048</v>
      </c>
      <c r="V86" s="200" t="n">
        <f aca="false">ROUND(E86*U86,2)</f>
        <v>80.21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3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4</v>
      </c>
      <c r="B87" s="193" t="s">
        <v>3223</v>
      </c>
      <c r="C87" s="194" t="s">
        <v>3224</v>
      </c>
      <c r="D87" s="195" t="s">
        <v>575</v>
      </c>
      <c r="E87" s="196" t="n">
        <v>739.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1492</v>
      </c>
      <c r="Q87" s="198" t="n">
        <f aca="false">ROUND(E87*P87,2)</f>
        <v>11.03</v>
      </c>
      <c r="R87" s="198" t="s">
        <v>1551</v>
      </c>
      <c r="S87" s="198" t="s">
        <v>248</v>
      </c>
      <c r="T87" s="199" t="s">
        <v>249</v>
      </c>
      <c r="U87" s="200" t="n">
        <v>0.413</v>
      </c>
      <c r="V87" s="200" t="n">
        <f aca="false">ROUND(E87*U87,2)</f>
        <v>305.41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25" t="s">
        <v>3225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45</v>
      </c>
      <c r="B89" s="210" t="s">
        <v>3226</v>
      </c>
      <c r="C89" s="211" t="s">
        <v>3227</v>
      </c>
      <c r="D89" s="212" t="s">
        <v>537</v>
      </c>
      <c r="E89" s="213" t="n">
        <v>4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.02517</v>
      </c>
      <c r="Q89" s="215" t="n">
        <f aca="false">ROUND(E89*P89,2)</f>
        <v>0.1</v>
      </c>
      <c r="R89" s="215" t="s">
        <v>1551</v>
      </c>
      <c r="S89" s="215" t="s">
        <v>248</v>
      </c>
      <c r="T89" s="216" t="s">
        <v>249</v>
      </c>
      <c r="U89" s="200" t="n">
        <v>0.465</v>
      </c>
      <c r="V89" s="200" t="n">
        <f aca="false">ROUND(E89*U89,2)</f>
        <v>1.86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3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6</v>
      </c>
      <c r="B90" s="193" t="s">
        <v>3228</v>
      </c>
      <c r="C90" s="194" t="s">
        <v>3229</v>
      </c>
      <c r="D90" s="195" t="s">
        <v>697</v>
      </c>
      <c r="E90" s="196" t="n">
        <v>1.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1551</v>
      </c>
      <c r="S90" s="198" t="s">
        <v>248</v>
      </c>
      <c r="T90" s="199" t="s">
        <v>249</v>
      </c>
      <c r="U90" s="200" t="n">
        <v>1.575</v>
      </c>
      <c r="V90" s="200" t="n">
        <f aca="false">ROUND(E90*U90,2)</f>
        <v>2.6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5" t="s">
        <v>3230</v>
      </c>
      <c r="D91" s="225"/>
      <c r="E91" s="225"/>
      <c r="F91" s="225"/>
      <c r="G91" s="225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47</v>
      </c>
      <c r="B92" s="210" t="s">
        <v>3202</v>
      </c>
      <c r="C92" s="211" t="s">
        <v>3231</v>
      </c>
      <c r="D92" s="212" t="s">
        <v>2247</v>
      </c>
      <c r="E92" s="213" t="n">
        <v>158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219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22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48</v>
      </c>
      <c r="B93" s="210" t="s">
        <v>3202</v>
      </c>
      <c r="C93" s="211" t="s">
        <v>3232</v>
      </c>
      <c r="D93" s="212" t="s">
        <v>247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21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22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243</v>
      </c>
      <c r="B94" s="185" t="s">
        <v>153</v>
      </c>
      <c r="C94" s="186" t="s">
        <v>154</v>
      </c>
      <c r="D94" s="187"/>
      <c r="E94" s="188"/>
      <c r="F94" s="189"/>
      <c r="G94" s="189" t="n">
        <f aca="false">SUMIF(AG95:AG153,"&lt;&gt;NOR",G95:G153)</f>
        <v>0</v>
      </c>
      <c r="H94" s="189"/>
      <c r="I94" s="189" t="n">
        <f aca="false">SUM(I95:I153)</f>
        <v>0</v>
      </c>
      <c r="J94" s="189"/>
      <c r="K94" s="189" t="n">
        <f aca="false">SUM(K95:K153)</f>
        <v>0</v>
      </c>
      <c r="L94" s="189"/>
      <c r="M94" s="189" t="n">
        <f aca="false">SUM(M95:M153)</f>
        <v>0</v>
      </c>
      <c r="N94" s="189"/>
      <c r="O94" s="189" t="n">
        <f aca="false">SUM(O95:O153)</f>
        <v>19.21</v>
      </c>
      <c r="P94" s="189"/>
      <c r="Q94" s="189" t="n">
        <f aca="false">SUM(Q95:Q153)</f>
        <v>5.08</v>
      </c>
      <c r="R94" s="189"/>
      <c r="S94" s="189"/>
      <c r="T94" s="190"/>
      <c r="U94" s="191"/>
      <c r="V94" s="191" t="n">
        <f aca="false">SUM(V95:V153)</f>
        <v>2126.02</v>
      </c>
      <c r="W94" s="191"/>
      <c r="X94" s="191"/>
      <c r="AG94" s="0" t="s">
        <v>244</v>
      </c>
    </row>
    <row r="95" customFormat="false" ht="22.5" hidden="false" customHeight="false" outlineLevel="1" collapsed="false">
      <c r="A95" s="209" t="n">
        <v>49</v>
      </c>
      <c r="B95" s="210" t="s">
        <v>3233</v>
      </c>
      <c r="C95" s="211" t="s">
        <v>3234</v>
      </c>
      <c r="D95" s="212" t="s">
        <v>575</v>
      </c>
      <c r="E95" s="213" t="n">
        <v>1965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.00022</v>
      </c>
      <c r="O95" s="215" t="n">
        <f aca="false">ROUND(E95*N95,2)</f>
        <v>0.43</v>
      </c>
      <c r="P95" s="215" t="n">
        <v>0</v>
      </c>
      <c r="Q95" s="215" t="n">
        <f aca="false">ROUND(E95*P95,2)</f>
        <v>0</v>
      </c>
      <c r="R95" s="215" t="s">
        <v>750</v>
      </c>
      <c r="S95" s="215" t="s">
        <v>248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9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209" t="n">
        <v>50</v>
      </c>
      <c r="B96" s="210" t="s">
        <v>3235</v>
      </c>
      <c r="C96" s="211" t="s">
        <v>3236</v>
      </c>
      <c r="D96" s="212" t="s">
        <v>575</v>
      </c>
      <c r="E96" s="213" t="n">
        <v>211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.00029</v>
      </c>
      <c r="O96" s="215" t="n">
        <f aca="false">ROUND(E96*N96,2)</f>
        <v>0.06</v>
      </c>
      <c r="P96" s="215" t="n">
        <v>0</v>
      </c>
      <c r="Q96" s="215" t="n">
        <f aca="false">ROUND(E96*P96,2)</f>
        <v>0</v>
      </c>
      <c r="R96" s="215" t="s">
        <v>750</v>
      </c>
      <c r="S96" s="215" t="s">
        <v>248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75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9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9" t="n">
        <v>51</v>
      </c>
      <c r="B97" s="210" t="s">
        <v>3237</v>
      </c>
      <c r="C97" s="211" t="s">
        <v>3238</v>
      </c>
      <c r="D97" s="212" t="s">
        <v>575</v>
      </c>
      <c r="E97" s="213" t="n">
        <v>194.5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.00045</v>
      </c>
      <c r="O97" s="215" t="n">
        <f aca="false">ROUND(E97*N97,2)</f>
        <v>0.09</v>
      </c>
      <c r="P97" s="215" t="n">
        <v>0</v>
      </c>
      <c r="Q97" s="215" t="n">
        <f aca="false">ROUND(E97*P97,2)</f>
        <v>0</v>
      </c>
      <c r="R97" s="215" t="s">
        <v>750</v>
      </c>
      <c r="S97" s="215" t="s">
        <v>248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75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49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52</v>
      </c>
      <c r="B98" s="210" t="s">
        <v>3239</v>
      </c>
      <c r="C98" s="211" t="s">
        <v>3240</v>
      </c>
      <c r="D98" s="212" t="s">
        <v>575</v>
      </c>
      <c r="E98" s="213" t="n">
        <v>6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.00064</v>
      </c>
      <c r="O98" s="215" t="n">
        <f aca="false">ROUND(E98*N98,2)</f>
        <v>0.04</v>
      </c>
      <c r="P98" s="215" t="n">
        <v>0</v>
      </c>
      <c r="Q98" s="215" t="n">
        <f aca="false">ROUND(E98*P98,2)</f>
        <v>0</v>
      </c>
      <c r="R98" s="215" t="s">
        <v>750</v>
      </c>
      <c r="S98" s="215" t="s">
        <v>248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9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9" t="n">
        <v>53</v>
      </c>
      <c r="B99" s="210" t="s">
        <v>3241</v>
      </c>
      <c r="C99" s="211" t="s">
        <v>3242</v>
      </c>
      <c r="D99" s="212" t="s">
        <v>575</v>
      </c>
      <c r="E99" s="213" t="n">
        <v>120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.00093</v>
      </c>
      <c r="O99" s="215" t="n">
        <f aca="false">ROUND(E99*N99,2)</f>
        <v>0.11</v>
      </c>
      <c r="P99" s="215" t="n">
        <v>0</v>
      </c>
      <c r="Q99" s="215" t="n">
        <f aca="false">ROUND(E99*P99,2)</f>
        <v>0</v>
      </c>
      <c r="R99" s="215" t="s">
        <v>750</v>
      </c>
      <c r="S99" s="215" t="s">
        <v>248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9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9" t="n">
        <v>54</v>
      </c>
      <c r="B100" s="210" t="s">
        <v>3243</v>
      </c>
      <c r="C100" s="211" t="s">
        <v>3244</v>
      </c>
      <c r="D100" s="212" t="s">
        <v>575</v>
      </c>
      <c r="E100" s="213" t="n">
        <v>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.00147</v>
      </c>
      <c r="O100" s="215" t="n">
        <f aca="false">ROUND(E100*N100,2)</f>
        <v>0.02</v>
      </c>
      <c r="P100" s="215" t="n">
        <v>0</v>
      </c>
      <c r="Q100" s="215" t="n">
        <f aca="false">ROUND(E100*P100,2)</f>
        <v>0</v>
      </c>
      <c r="R100" s="215" t="s">
        <v>750</v>
      </c>
      <c r="S100" s="215" t="s">
        <v>248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9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9" t="n">
        <v>55</v>
      </c>
      <c r="B101" s="210" t="s">
        <v>3245</v>
      </c>
      <c r="C101" s="211" t="s">
        <v>3246</v>
      </c>
      <c r="D101" s="212" t="s">
        <v>575</v>
      </c>
      <c r="E101" s="213" t="n">
        <v>8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.00193</v>
      </c>
      <c r="O101" s="215" t="n">
        <f aca="false">ROUND(E101*N101,2)</f>
        <v>0.15</v>
      </c>
      <c r="P101" s="215" t="n">
        <v>0</v>
      </c>
      <c r="Q101" s="215" t="n">
        <f aca="false">ROUND(E101*P101,2)</f>
        <v>0</v>
      </c>
      <c r="R101" s="215" t="s">
        <v>750</v>
      </c>
      <c r="S101" s="215" t="s">
        <v>248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75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56</v>
      </c>
      <c r="B102" s="193" t="s">
        <v>3247</v>
      </c>
      <c r="C102" s="194" t="s">
        <v>3248</v>
      </c>
      <c r="D102" s="195" t="s">
        <v>276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77</v>
      </c>
      <c r="T102" s="199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3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3249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57</v>
      </c>
      <c r="B104" s="210" t="s">
        <v>3250</v>
      </c>
      <c r="C104" s="211" t="s">
        <v>3251</v>
      </c>
      <c r="D104" s="212" t="s">
        <v>575</v>
      </c>
      <c r="E104" s="213" t="n">
        <v>196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.00028</v>
      </c>
      <c r="O104" s="215" t="n">
        <f aca="false">ROUND(E104*N104,2)</f>
        <v>0.55</v>
      </c>
      <c r="P104" s="215" t="n">
        <v>0</v>
      </c>
      <c r="Q104" s="215" t="n">
        <f aca="false">ROUND(E104*P104,2)</f>
        <v>0</v>
      </c>
      <c r="R104" s="215" t="s">
        <v>1551</v>
      </c>
      <c r="S104" s="215" t="s">
        <v>248</v>
      </c>
      <c r="T104" s="216" t="s">
        <v>249</v>
      </c>
      <c r="U104" s="200" t="n">
        <v>0.16814</v>
      </c>
      <c r="V104" s="200" t="n">
        <f aca="false">ROUND(E104*U104,2)</f>
        <v>330.4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58</v>
      </c>
      <c r="B105" s="210" t="s">
        <v>3252</v>
      </c>
      <c r="C105" s="211" t="s">
        <v>3253</v>
      </c>
      <c r="D105" s="212" t="s">
        <v>575</v>
      </c>
      <c r="E105" s="213" t="n">
        <v>21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00028</v>
      </c>
      <c r="O105" s="215" t="n">
        <f aca="false">ROUND(E105*N105,2)</f>
        <v>0.06</v>
      </c>
      <c r="P105" s="215" t="n">
        <v>0</v>
      </c>
      <c r="Q105" s="215" t="n">
        <f aca="false">ROUND(E105*P105,2)</f>
        <v>0</v>
      </c>
      <c r="R105" s="215" t="s">
        <v>1551</v>
      </c>
      <c r="S105" s="215" t="s">
        <v>248</v>
      </c>
      <c r="T105" s="216" t="s">
        <v>249</v>
      </c>
      <c r="U105" s="200" t="n">
        <v>0.18314</v>
      </c>
      <c r="V105" s="200" t="n">
        <f aca="false">ROUND(E105*U105,2)</f>
        <v>38.64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9</v>
      </c>
      <c r="B106" s="210" t="s">
        <v>3254</v>
      </c>
      <c r="C106" s="211" t="s">
        <v>3255</v>
      </c>
      <c r="D106" s="212" t="s">
        <v>575</v>
      </c>
      <c r="E106" s="213" t="n">
        <v>194.5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.00028</v>
      </c>
      <c r="O106" s="215" t="n">
        <f aca="false">ROUND(E106*N106,2)</f>
        <v>0.05</v>
      </c>
      <c r="P106" s="215" t="n">
        <v>0</v>
      </c>
      <c r="Q106" s="215" t="n">
        <f aca="false">ROUND(E106*P106,2)</f>
        <v>0</v>
      </c>
      <c r="R106" s="215" t="s">
        <v>1551</v>
      </c>
      <c r="S106" s="215" t="s">
        <v>248</v>
      </c>
      <c r="T106" s="216" t="s">
        <v>249</v>
      </c>
      <c r="U106" s="200" t="n">
        <v>0.21286</v>
      </c>
      <c r="V106" s="200" t="n">
        <f aca="false">ROUND(E106*U106,2)</f>
        <v>41.4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3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60</v>
      </c>
      <c r="B107" s="210" t="s">
        <v>3256</v>
      </c>
      <c r="C107" s="211" t="s">
        <v>3257</v>
      </c>
      <c r="D107" s="212" t="s">
        <v>575</v>
      </c>
      <c r="E107" s="213" t="n">
        <v>6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.0003</v>
      </c>
      <c r="O107" s="215" t="n">
        <f aca="false">ROUND(E107*N107,2)</f>
        <v>0.02</v>
      </c>
      <c r="P107" s="215" t="n">
        <v>0</v>
      </c>
      <c r="Q107" s="215" t="n">
        <f aca="false">ROUND(E107*P107,2)</f>
        <v>0</v>
      </c>
      <c r="R107" s="215" t="s">
        <v>1551</v>
      </c>
      <c r="S107" s="215" t="s">
        <v>248</v>
      </c>
      <c r="T107" s="216" t="s">
        <v>249</v>
      </c>
      <c r="U107" s="200" t="n">
        <v>0.24379</v>
      </c>
      <c r="V107" s="200" t="n">
        <f aca="false">ROUND(E107*U107,2)</f>
        <v>16.09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61</v>
      </c>
      <c r="B108" s="210" t="s">
        <v>3258</v>
      </c>
      <c r="C108" s="211" t="s">
        <v>3259</v>
      </c>
      <c r="D108" s="212" t="s">
        <v>575</v>
      </c>
      <c r="E108" s="213" t="n">
        <v>120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.0003</v>
      </c>
      <c r="O108" s="215" t="n">
        <f aca="false">ROUND(E108*N108,2)</f>
        <v>0.04</v>
      </c>
      <c r="P108" s="215" t="n">
        <v>0</v>
      </c>
      <c r="Q108" s="215" t="n">
        <f aca="false">ROUND(E108*P108,2)</f>
        <v>0</v>
      </c>
      <c r="R108" s="215" t="s">
        <v>1551</v>
      </c>
      <c r="S108" s="215" t="s">
        <v>248</v>
      </c>
      <c r="T108" s="216" t="s">
        <v>249</v>
      </c>
      <c r="U108" s="200" t="n">
        <v>0.25571</v>
      </c>
      <c r="V108" s="200" t="n">
        <f aca="false">ROUND(E108*U108,2)</f>
        <v>30.69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62</v>
      </c>
      <c r="B109" s="210" t="s">
        <v>3260</v>
      </c>
      <c r="C109" s="211" t="s">
        <v>3261</v>
      </c>
      <c r="D109" s="212" t="s">
        <v>575</v>
      </c>
      <c r="E109" s="213" t="n">
        <v>1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.0003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 t="s">
        <v>1551</v>
      </c>
      <c r="S109" s="215" t="s">
        <v>248</v>
      </c>
      <c r="T109" s="216" t="s">
        <v>249</v>
      </c>
      <c r="U109" s="200" t="n">
        <v>0.27314</v>
      </c>
      <c r="V109" s="200" t="n">
        <f aca="false">ROUND(E109*U109,2)</f>
        <v>3.28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3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63</v>
      </c>
      <c r="B110" s="193" t="s">
        <v>3262</v>
      </c>
      <c r="C110" s="194" t="s">
        <v>3263</v>
      </c>
      <c r="D110" s="195" t="s">
        <v>697</v>
      </c>
      <c r="E110" s="196" t="n">
        <v>5.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1551</v>
      </c>
      <c r="S110" s="198" t="s">
        <v>248</v>
      </c>
      <c r="T110" s="199" t="s">
        <v>248</v>
      </c>
      <c r="U110" s="200" t="n">
        <v>4.93</v>
      </c>
      <c r="V110" s="200" t="n">
        <f aca="false">ROUND(E110*U110,2)</f>
        <v>27.12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3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5" t="s">
        <v>3264</v>
      </c>
      <c r="D111" s="225"/>
      <c r="E111" s="225"/>
      <c r="F111" s="225"/>
      <c r="G111" s="225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64</v>
      </c>
      <c r="B112" s="210" t="s">
        <v>3265</v>
      </c>
      <c r="C112" s="211" t="s">
        <v>3266</v>
      </c>
      <c r="D112" s="212" t="s">
        <v>575</v>
      </c>
      <c r="E112" s="213" t="n">
        <v>80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.00031</v>
      </c>
      <c r="O112" s="215" t="n">
        <f aca="false">ROUND(E112*N112,2)</f>
        <v>0.02</v>
      </c>
      <c r="P112" s="215" t="n">
        <v>0</v>
      </c>
      <c r="Q112" s="215" t="n">
        <f aca="false">ROUND(E112*P112,2)</f>
        <v>0</v>
      </c>
      <c r="R112" s="215" t="s">
        <v>1551</v>
      </c>
      <c r="S112" s="215" t="s">
        <v>248</v>
      </c>
      <c r="T112" s="216" t="s">
        <v>249</v>
      </c>
      <c r="U112" s="200" t="n">
        <v>0.35057</v>
      </c>
      <c r="V112" s="200" t="n">
        <f aca="false">ROUND(E112*U112,2)</f>
        <v>28.05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3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9" t="n">
        <v>65</v>
      </c>
      <c r="B113" s="210" t="s">
        <v>3202</v>
      </c>
      <c r="C113" s="211" t="s">
        <v>3267</v>
      </c>
      <c r="D113" s="212" t="s">
        <v>575</v>
      </c>
      <c r="E113" s="213" t="n">
        <v>92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21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22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9" t="n">
        <v>66</v>
      </c>
      <c r="B114" s="210" t="s">
        <v>3202</v>
      </c>
      <c r="C114" s="211" t="s">
        <v>3268</v>
      </c>
      <c r="D114" s="212" t="s">
        <v>575</v>
      </c>
      <c r="E114" s="213" t="n">
        <v>11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219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22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9" t="n">
        <v>67</v>
      </c>
      <c r="B115" s="210" t="s">
        <v>3202</v>
      </c>
      <c r="C115" s="211" t="s">
        <v>3269</v>
      </c>
      <c r="D115" s="212" t="s">
        <v>575</v>
      </c>
      <c r="E115" s="213" t="n">
        <v>1112.5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21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22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9" t="n">
        <v>68</v>
      </c>
      <c r="B116" s="210" t="s">
        <v>3202</v>
      </c>
      <c r="C116" s="211" t="s">
        <v>3270</v>
      </c>
      <c r="D116" s="212" t="s">
        <v>575</v>
      </c>
      <c r="E116" s="213" t="n">
        <v>13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219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22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9" t="n">
        <v>69</v>
      </c>
      <c r="B117" s="210" t="s">
        <v>3202</v>
      </c>
      <c r="C117" s="211" t="s">
        <v>3271</v>
      </c>
      <c r="D117" s="212" t="s">
        <v>575</v>
      </c>
      <c r="E117" s="213" t="n">
        <v>42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21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22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9" t="n">
        <v>70</v>
      </c>
      <c r="B118" s="210" t="s">
        <v>3202</v>
      </c>
      <c r="C118" s="211" t="s">
        <v>3272</v>
      </c>
      <c r="D118" s="212" t="s">
        <v>575</v>
      </c>
      <c r="E118" s="213" t="n">
        <v>24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219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22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9" t="n">
        <v>71</v>
      </c>
      <c r="B119" s="210" t="s">
        <v>3202</v>
      </c>
      <c r="C119" s="211" t="s">
        <v>3273</v>
      </c>
      <c r="D119" s="212" t="s">
        <v>575</v>
      </c>
      <c r="E119" s="213" t="n">
        <v>148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219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22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9" t="n">
        <v>72</v>
      </c>
      <c r="B120" s="210" t="s">
        <v>3202</v>
      </c>
      <c r="C120" s="211" t="s">
        <v>3274</v>
      </c>
      <c r="D120" s="212" t="s">
        <v>575</v>
      </c>
      <c r="E120" s="213" t="n">
        <v>56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219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22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9" t="n">
        <v>73</v>
      </c>
      <c r="B121" s="210" t="s">
        <v>3202</v>
      </c>
      <c r="C121" s="211" t="s">
        <v>3275</v>
      </c>
      <c r="D121" s="212" t="s">
        <v>575</v>
      </c>
      <c r="E121" s="213" t="n">
        <v>4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21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22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9" t="n">
        <v>74</v>
      </c>
      <c r="B122" s="210" t="s">
        <v>3202</v>
      </c>
      <c r="C122" s="211" t="s">
        <v>3276</v>
      </c>
      <c r="D122" s="212" t="s">
        <v>575</v>
      </c>
      <c r="E122" s="213" t="n">
        <v>12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219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22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09" t="n">
        <v>75</v>
      </c>
      <c r="B123" s="210" t="s">
        <v>3202</v>
      </c>
      <c r="C123" s="211" t="s">
        <v>3277</v>
      </c>
      <c r="D123" s="212" t="s">
        <v>575</v>
      </c>
      <c r="E123" s="213" t="n">
        <v>80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219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22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09" t="n">
        <v>76</v>
      </c>
      <c r="B124" s="210" t="s">
        <v>3278</v>
      </c>
      <c r="C124" s="211" t="s">
        <v>3279</v>
      </c>
      <c r="D124" s="212" t="s">
        <v>575</v>
      </c>
      <c r="E124" s="213" t="n">
        <v>2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.01588</v>
      </c>
      <c r="O124" s="215" t="n">
        <f aca="false">ROUND(E124*N124,2)</f>
        <v>0.35</v>
      </c>
      <c r="P124" s="215" t="n">
        <v>0</v>
      </c>
      <c r="Q124" s="215" t="n">
        <f aca="false">ROUND(E124*P124,2)</f>
        <v>0</v>
      </c>
      <c r="R124" s="215" t="s">
        <v>1551</v>
      </c>
      <c r="S124" s="215" t="s">
        <v>248</v>
      </c>
      <c r="T124" s="216" t="s">
        <v>249</v>
      </c>
      <c r="U124" s="200" t="n">
        <v>0.897</v>
      </c>
      <c r="V124" s="200" t="n">
        <f aca="false">ROUND(E124*U124,2)</f>
        <v>19.73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9" t="n">
        <v>77</v>
      </c>
      <c r="B125" s="210" t="s">
        <v>3280</v>
      </c>
      <c r="C125" s="211" t="s">
        <v>3281</v>
      </c>
      <c r="D125" s="212" t="s">
        <v>575</v>
      </c>
      <c r="E125" s="213" t="n">
        <v>150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.01387</v>
      </c>
      <c r="O125" s="215" t="n">
        <f aca="false">ROUND(E125*N125,2)</f>
        <v>2.08</v>
      </c>
      <c r="P125" s="215" t="n">
        <v>0</v>
      </c>
      <c r="Q125" s="215" t="n">
        <f aca="false">ROUND(E125*P125,2)</f>
        <v>0</v>
      </c>
      <c r="R125" s="215" t="s">
        <v>1551</v>
      </c>
      <c r="S125" s="215" t="s">
        <v>248</v>
      </c>
      <c r="T125" s="216" t="s">
        <v>249</v>
      </c>
      <c r="U125" s="200" t="n">
        <v>0.829</v>
      </c>
      <c r="V125" s="200" t="n">
        <f aca="false">ROUND(E125*U125,2)</f>
        <v>124.35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9" t="n">
        <v>78</v>
      </c>
      <c r="B126" s="210" t="s">
        <v>3282</v>
      </c>
      <c r="C126" s="211" t="s">
        <v>3283</v>
      </c>
      <c r="D126" s="212" t="s">
        <v>575</v>
      </c>
      <c r="E126" s="213" t="n">
        <v>35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.01793</v>
      </c>
      <c r="O126" s="215" t="n">
        <f aca="false">ROUND(E126*N126,2)</f>
        <v>0.63</v>
      </c>
      <c r="P126" s="215" t="n">
        <v>0</v>
      </c>
      <c r="Q126" s="215" t="n">
        <f aca="false">ROUND(E126*P126,2)</f>
        <v>0</v>
      </c>
      <c r="R126" s="215" t="s">
        <v>1551</v>
      </c>
      <c r="S126" s="215" t="s">
        <v>248</v>
      </c>
      <c r="T126" s="216" t="s">
        <v>249</v>
      </c>
      <c r="U126" s="200" t="n">
        <v>1.017</v>
      </c>
      <c r="V126" s="200" t="n">
        <f aca="false">ROUND(E126*U126,2)</f>
        <v>35.6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79</v>
      </c>
      <c r="B127" s="210" t="s">
        <v>3284</v>
      </c>
      <c r="C127" s="211" t="s">
        <v>3285</v>
      </c>
      <c r="D127" s="212" t="s">
        <v>537</v>
      </c>
      <c r="E127" s="213" t="n">
        <v>305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 t="s">
        <v>1551</v>
      </c>
      <c r="S127" s="215" t="s">
        <v>248</v>
      </c>
      <c r="T127" s="216" t="s">
        <v>249</v>
      </c>
      <c r="U127" s="200" t="n">
        <v>0.425</v>
      </c>
      <c r="V127" s="200" t="n">
        <f aca="false">ROUND(E127*U127,2)</f>
        <v>129.63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80</v>
      </c>
      <c r="B128" s="210" t="s">
        <v>3286</v>
      </c>
      <c r="C128" s="211" t="s">
        <v>3287</v>
      </c>
      <c r="D128" s="212" t="s">
        <v>537</v>
      </c>
      <c r="E128" s="213" t="n">
        <v>16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.03</v>
      </c>
      <c r="O128" s="215" t="n">
        <f aca="false">ROUND(E128*N128,2)</f>
        <v>0.48</v>
      </c>
      <c r="P128" s="215" t="n">
        <v>0</v>
      </c>
      <c r="Q128" s="215" t="n">
        <f aca="false">ROUND(E128*P128,2)</f>
        <v>0</v>
      </c>
      <c r="R128" s="215" t="s">
        <v>1551</v>
      </c>
      <c r="S128" s="215" t="s">
        <v>277</v>
      </c>
      <c r="T128" s="216" t="s">
        <v>249</v>
      </c>
      <c r="U128" s="200" t="n">
        <v>1.64</v>
      </c>
      <c r="V128" s="200" t="n">
        <f aca="false">ROUND(E128*U128,2)</f>
        <v>26.24</v>
      </c>
      <c r="W128" s="200"/>
      <c r="X128" s="200" t="s">
        <v>7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07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81</v>
      </c>
      <c r="B129" s="210" t="s">
        <v>3202</v>
      </c>
      <c r="C129" s="211" t="s">
        <v>3288</v>
      </c>
      <c r="D129" s="212" t="s">
        <v>2247</v>
      </c>
      <c r="E129" s="213" t="n">
        <v>104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219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22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82</v>
      </c>
      <c r="B130" s="210" t="s">
        <v>3202</v>
      </c>
      <c r="C130" s="211" t="s">
        <v>3289</v>
      </c>
      <c r="D130" s="212" t="s">
        <v>2247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21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22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83</v>
      </c>
      <c r="B131" s="210" t="s">
        <v>3290</v>
      </c>
      <c r="C131" s="211" t="s">
        <v>3291</v>
      </c>
      <c r="D131" s="212" t="s">
        <v>537</v>
      </c>
      <c r="E131" s="213" t="n">
        <v>54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.00014</v>
      </c>
      <c r="O131" s="215" t="n">
        <f aca="false">ROUND(E131*N131,2)</f>
        <v>0.01</v>
      </c>
      <c r="P131" s="215" t="n">
        <v>0</v>
      </c>
      <c r="Q131" s="215" t="n">
        <f aca="false">ROUND(E131*P131,2)</f>
        <v>0</v>
      </c>
      <c r="R131" s="215" t="s">
        <v>1551</v>
      </c>
      <c r="S131" s="215" t="s">
        <v>248</v>
      </c>
      <c r="T131" s="216" t="s">
        <v>249</v>
      </c>
      <c r="U131" s="200" t="n">
        <v>0.165</v>
      </c>
      <c r="V131" s="200" t="n">
        <f aca="false">ROUND(E131*U131,2)</f>
        <v>8.91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84</v>
      </c>
      <c r="B132" s="210" t="s">
        <v>3292</v>
      </c>
      <c r="C132" s="211" t="s">
        <v>3293</v>
      </c>
      <c r="D132" s="212" t="s">
        <v>537</v>
      </c>
      <c r="E132" s="213" t="n">
        <v>49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.0002</v>
      </c>
      <c r="O132" s="215" t="n">
        <f aca="false">ROUND(E132*N132,2)</f>
        <v>0.01</v>
      </c>
      <c r="P132" s="215" t="n">
        <v>0</v>
      </c>
      <c r="Q132" s="215" t="n">
        <f aca="false">ROUND(E132*P132,2)</f>
        <v>0</v>
      </c>
      <c r="R132" s="215" t="s">
        <v>1551</v>
      </c>
      <c r="S132" s="215" t="s">
        <v>248</v>
      </c>
      <c r="T132" s="216" t="s">
        <v>249</v>
      </c>
      <c r="U132" s="200" t="n">
        <v>0.207</v>
      </c>
      <c r="V132" s="200" t="n">
        <f aca="false">ROUND(E132*U132,2)</f>
        <v>10.14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85</v>
      </c>
      <c r="B133" s="210" t="s">
        <v>3294</v>
      </c>
      <c r="C133" s="211" t="s">
        <v>3295</v>
      </c>
      <c r="D133" s="212" t="s">
        <v>537</v>
      </c>
      <c r="E133" s="213" t="n">
        <v>3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.00052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 t="s">
        <v>1551</v>
      </c>
      <c r="S133" s="215" t="s">
        <v>248</v>
      </c>
      <c r="T133" s="216" t="s">
        <v>249</v>
      </c>
      <c r="U133" s="200" t="n">
        <v>0.269</v>
      </c>
      <c r="V133" s="200" t="n">
        <f aca="false">ROUND(E133*U133,2)</f>
        <v>0.81</v>
      </c>
      <c r="W133" s="200"/>
      <c r="X133" s="200" t="s">
        <v>30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3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86</v>
      </c>
      <c r="B134" s="210" t="s">
        <v>3296</v>
      </c>
      <c r="C134" s="211" t="s">
        <v>3297</v>
      </c>
      <c r="D134" s="212" t="s">
        <v>537</v>
      </c>
      <c r="E134" s="213" t="n">
        <v>2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.00124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 t="s">
        <v>1551</v>
      </c>
      <c r="S134" s="215" t="s">
        <v>248</v>
      </c>
      <c r="T134" s="216" t="s">
        <v>249</v>
      </c>
      <c r="U134" s="200" t="n">
        <v>0.424</v>
      </c>
      <c r="V134" s="200" t="n">
        <f aca="false">ROUND(E134*U134,2)</f>
        <v>0.85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87</v>
      </c>
      <c r="B135" s="210" t="s">
        <v>3202</v>
      </c>
      <c r="C135" s="211" t="s">
        <v>3298</v>
      </c>
      <c r="D135" s="212" t="s">
        <v>2247</v>
      </c>
      <c r="E135" s="213" t="n">
        <v>2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219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22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 t="n">
        <v>88</v>
      </c>
      <c r="B136" s="210" t="s">
        <v>3202</v>
      </c>
      <c r="C136" s="211" t="s">
        <v>3299</v>
      </c>
      <c r="D136" s="212" t="s">
        <v>2247</v>
      </c>
      <c r="E136" s="213" t="n">
        <v>8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219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22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89</v>
      </c>
      <c r="B137" s="210" t="s">
        <v>3202</v>
      </c>
      <c r="C137" s="211" t="s">
        <v>3300</v>
      </c>
      <c r="D137" s="212" t="s">
        <v>2247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3219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22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 t="n">
        <v>90</v>
      </c>
      <c r="B138" s="210" t="s">
        <v>3202</v>
      </c>
      <c r="C138" s="211" t="s">
        <v>3301</v>
      </c>
      <c r="D138" s="212" t="s">
        <v>2247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219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22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91</v>
      </c>
      <c r="B139" s="210" t="s">
        <v>3202</v>
      </c>
      <c r="C139" s="211" t="s">
        <v>3302</v>
      </c>
      <c r="D139" s="212" t="s">
        <v>2247</v>
      </c>
      <c r="E139" s="213" t="n">
        <v>36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219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22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92</v>
      </c>
      <c r="B140" s="210" t="s">
        <v>3303</v>
      </c>
      <c r="C140" s="211" t="s">
        <v>3304</v>
      </c>
      <c r="D140" s="212" t="s">
        <v>575</v>
      </c>
      <c r="E140" s="213" t="n">
        <v>2648.5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1E-005</v>
      </c>
      <c r="O140" s="215" t="n">
        <f aca="false">ROUND(E140*N140,2)</f>
        <v>0.03</v>
      </c>
      <c r="P140" s="215" t="n">
        <v>0</v>
      </c>
      <c r="Q140" s="215" t="n">
        <f aca="false">ROUND(E140*P140,2)</f>
        <v>0</v>
      </c>
      <c r="R140" s="215" t="s">
        <v>1551</v>
      </c>
      <c r="S140" s="215" t="s">
        <v>248</v>
      </c>
      <c r="T140" s="216" t="s">
        <v>249</v>
      </c>
      <c r="U140" s="200" t="n">
        <v>0.062</v>
      </c>
      <c r="V140" s="200" t="n">
        <f aca="false">ROUND(E140*U140,2)</f>
        <v>164.21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3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93</v>
      </c>
      <c r="B141" s="210" t="s">
        <v>3305</v>
      </c>
      <c r="C141" s="211" t="s">
        <v>3306</v>
      </c>
      <c r="D141" s="212" t="s">
        <v>575</v>
      </c>
      <c r="E141" s="213" t="n">
        <v>2648.5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.00038</v>
      </c>
      <c r="O141" s="215" t="n">
        <f aca="false">ROUND(E141*N141,2)</f>
        <v>1.01</v>
      </c>
      <c r="P141" s="215" t="n">
        <v>0</v>
      </c>
      <c r="Q141" s="215" t="n">
        <f aca="false">ROUND(E141*P141,2)</f>
        <v>0</v>
      </c>
      <c r="R141" s="215" t="s">
        <v>1551</v>
      </c>
      <c r="S141" s="215" t="s">
        <v>248</v>
      </c>
      <c r="T141" s="216" t="s">
        <v>249</v>
      </c>
      <c r="U141" s="200" t="n">
        <v>0.179</v>
      </c>
      <c r="V141" s="200" t="n">
        <f aca="false">ROUND(E141*U141,2)</f>
        <v>474.08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94</v>
      </c>
      <c r="B142" s="193" t="s">
        <v>3307</v>
      </c>
      <c r="C142" s="194" t="s">
        <v>3308</v>
      </c>
      <c r="D142" s="195" t="s">
        <v>697</v>
      </c>
      <c r="E142" s="196" t="n">
        <v>4.6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 t="s">
        <v>1551</v>
      </c>
      <c r="S142" s="198" t="s">
        <v>248</v>
      </c>
      <c r="T142" s="199" t="s">
        <v>249</v>
      </c>
      <c r="U142" s="200" t="n">
        <v>1.421</v>
      </c>
      <c r="V142" s="200" t="n">
        <f aca="false">ROUND(E142*U142,2)</f>
        <v>6.65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3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5" t="s">
        <v>2081</v>
      </c>
      <c r="D143" s="225"/>
      <c r="E143" s="225"/>
      <c r="F143" s="225"/>
      <c r="G143" s="225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95</v>
      </c>
      <c r="B144" s="210" t="s">
        <v>3309</v>
      </c>
      <c r="C144" s="211" t="s">
        <v>3310</v>
      </c>
      <c r="D144" s="212" t="s">
        <v>575</v>
      </c>
      <c r="E144" s="213" t="n">
        <v>1870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.00213</v>
      </c>
      <c r="Q144" s="215" t="n">
        <f aca="false">ROUND(E144*P144,2)</f>
        <v>3.98</v>
      </c>
      <c r="R144" s="215" t="s">
        <v>1551</v>
      </c>
      <c r="S144" s="215" t="s">
        <v>248</v>
      </c>
      <c r="T144" s="216" t="s">
        <v>249</v>
      </c>
      <c r="U144" s="200" t="n">
        <v>0.173</v>
      </c>
      <c r="V144" s="200" t="n">
        <f aca="false">ROUND(E144*U144,2)</f>
        <v>323.51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3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96</v>
      </c>
      <c r="B145" s="210" t="s">
        <v>3311</v>
      </c>
      <c r="C145" s="211" t="s">
        <v>3312</v>
      </c>
      <c r="D145" s="212" t="s">
        <v>575</v>
      </c>
      <c r="E145" s="213" t="n">
        <v>76.5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.00497</v>
      </c>
      <c r="Q145" s="215" t="n">
        <f aca="false">ROUND(E145*P145,2)</f>
        <v>0.38</v>
      </c>
      <c r="R145" s="215" t="s">
        <v>1551</v>
      </c>
      <c r="S145" s="215" t="s">
        <v>248</v>
      </c>
      <c r="T145" s="216" t="s">
        <v>249</v>
      </c>
      <c r="U145" s="200" t="n">
        <v>0.204</v>
      </c>
      <c r="V145" s="200" t="n">
        <f aca="false">ROUND(E145*U145,2)</f>
        <v>15.61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3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97</v>
      </c>
      <c r="B146" s="210" t="s">
        <v>3313</v>
      </c>
      <c r="C146" s="211" t="s">
        <v>3314</v>
      </c>
      <c r="D146" s="212" t="s">
        <v>575</v>
      </c>
      <c r="E146" s="213" t="n">
        <v>20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.0067</v>
      </c>
      <c r="Q146" s="215" t="n">
        <f aca="false">ROUND(E146*P146,2)</f>
        <v>0.13</v>
      </c>
      <c r="R146" s="215" t="s">
        <v>1551</v>
      </c>
      <c r="S146" s="215" t="s">
        <v>248</v>
      </c>
      <c r="T146" s="216" t="s">
        <v>249</v>
      </c>
      <c r="U146" s="200" t="n">
        <v>0.239</v>
      </c>
      <c r="V146" s="200" t="n">
        <f aca="false">ROUND(E146*U146,2)</f>
        <v>4.78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 t="n">
        <v>98</v>
      </c>
      <c r="B147" s="210" t="s">
        <v>3315</v>
      </c>
      <c r="C147" s="211" t="s">
        <v>3316</v>
      </c>
      <c r="D147" s="212" t="s">
        <v>575</v>
      </c>
      <c r="E147" s="213" t="n">
        <v>50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.00959</v>
      </c>
      <c r="Q147" s="215" t="n">
        <f aca="false">ROUND(E147*P147,2)</f>
        <v>0.48</v>
      </c>
      <c r="R147" s="215" t="s">
        <v>1551</v>
      </c>
      <c r="S147" s="215" t="s">
        <v>248</v>
      </c>
      <c r="T147" s="216" t="s">
        <v>249</v>
      </c>
      <c r="U147" s="200" t="n">
        <v>0.256</v>
      </c>
      <c r="V147" s="200" t="n">
        <f aca="false">ROUND(E147*U147,2)</f>
        <v>12.8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3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9</v>
      </c>
      <c r="B148" s="210" t="s">
        <v>3317</v>
      </c>
      <c r="C148" s="211" t="s">
        <v>3318</v>
      </c>
      <c r="D148" s="212" t="s">
        <v>575</v>
      </c>
      <c r="E148" s="213" t="n">
        <v>10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.01102</v>
      </c>
      <c r="Q148" s="215" t="n">
        <f aca="false">ROUND(E148*P148,2)</f>
        <v>0.11</v>
      </c>
      <c r="R148" s="215" t="s">
        <v>1551</v>
      </c>
      <c r="S148" s="215" t="s">
        <v>248</v>
      </c>
      <c r="T148" s="216" t="s">
        <v>249</v>
      </c>
      <c r="U148" s="200" t="n">
        <v>0.297</v>
      </c>
      <c r="V148" s="200" t="n">
        <f aca="false">ROUND(E148*U148,2)</f>
        <v>2.97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3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00</v>
      </c>
      <c r="B149" s="210" t="s">
        <v>3319</v>
      </c>
      <c r="C149" s="211" t="s">
        <v>3320</v>
      </c>
      <c r="D149" s="212" t="s">
        <v>575</v>
      </c>
      <c r="E149" s="213" t="n">
        <v>770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48</v>
      </c>
      <c r="T149" s="216" t="s">
        <v>249</v>
      </c>
      <c r="U149" s="200" t="n">
        <v>0.3</v>
      </c>
      <c r="V149" s="200" t="n">
        <f aca="false">ROUND(E149*U149,2)</f>
        <v>231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3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101</v>
      </c>
      <c r="B150" s="210" t="s">
        <v>3202</v>
      </c>
      <c r="C150" s="211" t="s">
        <v>3321</v>
      </c>
      <c r="D150" s="212" t="s">
        <v>2247</v>
      </c>
      <c r="E150" s="213" t="n">
        <v>8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219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22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102</v>
      </c>
      <c r="B151" s="210" t="s">
        <v>3322</v>
      </c>
      <c r="C151" s="211" t="s">
        <v>3323</v>
      </c>
      <c r="D151" s="212" t="s">
        <v>575</v>
      </c>
      <c r="E151" s="213" t="n">
        <v>770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.01685</v>
      </c>
      <c r="O151" s="215" t="n">
        <f aca="false">ROUND(E151*N151,2)</f>
        <v>12.97</v>
      </c>
      <c r="P151" s="215" t="n">
        <v>0</v>
      </c>
      <c r="Q151" s="215" t="n">
        <f aca="false">ROUND(E151*P151,2)</f>
        <v>0</v>
      </c>
      <c r="R151" s="215"/>
      <c r="S151" s="215" t="s">
        <v>248</v>
      </c>
      <c r="T151" s="216" t="s">
        <v>249</v>
      </c>
      <c r="U151" s="200" t="n">
        <v>0.012</v>
      </c>
      <c r="V151" s="200" t="n">
        <f aca="false">ROUND(E151*U151,2)</f>
        <v>9.24</v>
      </c>
      <c r="W151" s="200"/>
      <c r="X151" s="200" t="s">
        <v>30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3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103</v>
      </c>
      <c r="B152" s="210" t="s">
        <v>3324</v>
      </c>
      <c r="C152" s="211" t="s">
        <v>3325</v>
      </c>
      <c r="D152" s="212" t="s">
        <v>575</v>
      </c>
      <c r="E152" s="213" t="n">
        <v>770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48</v>
      </c>
      <c r="T152" s="216" t="s">
        <v>249</v>
      </c>
      <c r="U152" s="200" t="n">
        <v>0.012</v>
      </c>
      <c r="V152" s="200" t="n">
        <f aca="false">ROUND(E152*U152,2)</f>
        <v>9.24</v>
      </c>
      <c r="W152" s="200"/>
      <c r="X152" s="200" t="s">
        <v>30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104</v>
      </c>
      <c r="B153" s="210" t="s">
        <v>3202</v>
      </c>
      <c r="C153" s="211" t="s">
        <v>3326</v>
      </c>
      <c r="D153" s="212" t="s">
        <v>247</v>
      </c>
      <c r="E153" s="213" t="n">
        <v>1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3219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22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243</v>
      </c>
      <c r="B154" s="185" t="s">
        <v>155</v>
      </c>
      <c r="C154" s="186" t="s">
        <v>156</v>
      </c>
      <c r="D154" s="187"/>
      <c r="E154" s="188"/>
      <c r="F154" s="189"/>
      <c r="G154" s="189" t="n">
        <f aca="false">SUMIF(AG155:AG191,"&lt;&gt;NOR",G155:G191)</f>
        <v>0</v>
      </c>
      <c r="H154" s="189"/>
      <c r="I154" s="189" t="n">
        <f aca="false">SUM(I155:I191)</f>
        <v>0</v>
      </c>
      <c r="J154" s="189"/>
      <c r="K154" s="189" t="n">
        <f aca="false">SUM(K155:K191)</f>
        <v>0</v>
      </c>
      <c r="L154" s="189"/>
      <c r="M154" s="189" t="n">
        <f aca="false">SUM(M155:M191)</f>
        <v>0</v>
      </c>
      <c r="N154" s="189"/>
      <c r="O154" s="189" t="n">
        <f aca="false">SUM(O155:O191)</f>
        <v>1.31</v>
      </c>
      <c r="P154" s="189"/>
      <c r="Q154" s="189" t="n">
        <f aca="false">SUM(Q155:Q191)</f>
        <v>5.82</v>
      </c>
      <c r="R154" s="189"/>
      <c r="S154" s="189"/>
      <c r="T154" s="190"/>
      <c r="U154" s="191"/>
      <c r="V154" s="191" t="n">
        <f aca="false">SUM(V155:V191)</f>
        <v>240.26</v>
      </c>
      <c r="W154" s="191"/>
      <c r="X154" s="191"/>
      <c r="AG154" s="0" t="s">
        <v>244</v>
      </c>
    </row>
    <row r="155" customFormat="false" ht="12.75" hidden="false" customHeight="false" outlineLevel="1" collapsed="false">
      <c r="A155" s="192" t="n">
        <v>105</v>
      </c>
      <c r="B155" s="193" t="s">
        <v>3202</v>
      </c>
      <c r="C155" s="194" t="s">
        <v>3327</v>
      </c>
      <c r="D155" s="195" t="s">
        <v>276</v>
      </c>
      <c r="E155" s="196" t="n">
        <v>6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.02</v>
      </c>
      <c r="O155" s="198" t="n">
        <f aca="false">ROUND(E155*N155,2)</f>
        <v>1.24</v>
      </c>
      <c r="P155" s="198" t="n">
        <v>0</v>
      </c>
      <c r="Q155" s="198" t="n">
        <f aca="false">ROUND(E155*P155,2)</f>
        <v>0</v>
      </c>
      <c r="R155" s="198"/>
      <c r="S155" s="198" t="s">
        <v>277</v>
      </c>
      <c r="T155" s="199" t="s">
        <v>249</v>
      </c>
      <c r="U155" s="200" t="n">
        <v>0</v>
      </c>
      <c r="V155" s="200" t="n">
        <f aca="false">ROUND(E155*U155,2)</f>
        <v>0</v>
      </c>
      <c r="W155" s="200"/>
      <c r="X155" s="200" t="s">
        <v>3219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322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true" outlineLevel="1" collapsed="false">
      <c r="A156" s="202"/>
      <c r="B156" s="203"/>
      <c r="C156" s="204" t="s">
        <v>3328</v>
      </c>
      <c r="D156" s="204"/>
      <c r="E156" s="204"/>
      <c r="F156" s="204"/>
      <c r="G156" s="204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5" t="str">
        <f aca="false">C156</f>
        <v>umyvadlo klasické s otvorem 55cm, umyvadlová baterie stojánková, propojovací hadice 3/8“, 2x RV DN15,zápachová uzávěrka (tvar tubus) povrch chrom, upevňovací materiál,uzavíratelná vpust click clack</v>
      </c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06</v>
      </c>
      <c r="B157" s="193" t="s">
        <v>3202</v>
      </c>
      <c r="C157" s="194" t="s">
        <v>3329</v>
      </c>
      <c r="D157" s="195" t="s">
        <v>276</v>
      </c>
      <c r="E157" s="196" t="n">
        <v>4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.0001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77</v>
      </c>
      <c r="T157" s="199" t="s">
        <v>249</v>
      </c>
      <c r="U157" s="200" t="n">
        <v>0</v>
      </c>
      <c r="V157" s="200" t="n">
        <f aca="false">ROUND(E157*U157,2)</f>
        <v>0</v>
      </c>
      <c r="W157" s="200"/>
      <c r="X157" s="200" t="s">
        <v>3219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22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true" outlineLevel="1" collapsed="false">
      <c r="A158" s="202"/>
      <c r="B158" s="203"/>
      <c r="C158" s="204" t="s">
        <v>3330</v>
      </c>
      <c r="D158" s="204"/>
      <c r="E158" s="204"/>
      <c r="F158" s="204"/>
      <c r="G158" s="204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5" t="str">
        <f aca="false">C158</f>
        <v>sprchová vanička 900x900 s vpustí a zápachovou uzávěrkou, baterie sprchová se sprchovou růžicí, prosklenná zástěna ,držák sprchy, zápachová uzávěrka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07</v>
      </c>
      <c r="B159" s="193" t="s">
        <v>3202</v>
      </c>
      <c r="C159" s="194" t="s">
        <v>3331</v>
      </c>
      <c r="D159" s="195" t="s">
        <v>276</v>
      </c>
      <c r="E159" s="196" t="n">
        <v>6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77</v>
      </c>
      <c r="T159" s="199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219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22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true" outlineLevel="1" collapsed="false">
      <c r="A160" s="202"/>
      <c r="B160" s="203"/>
      <c r="C160" s="204" t="s">
        <v>3332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5" t="str">
        <f aca="false">C160</f>
        <v>klozet závěsný 53cm bílý, splachovací tlačítko kov, nádrž 9l, upevňovací prvky, předstěnová instalace, sedátko se zpomalovacím mechanismem pro závěsné klozety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108</v>
      </c>
      <c r="B161" s="210" t="s">
        <v>3333</v>
      </c>
      <c r="C161" s="211" t="s">
        <v>3334</v>
      </c>
      <c r="D161" s="212" t="s">
        <v>247</v>
      </c>
      <c r="E161" s="213" t="n">
        <v>7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5" t="n">
        <v>0.00017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 t="s">
        <v>1551</v>
      </c>
      <c r="S161" s="215" t="s">
        <v>248</v>
      </c>
      <c r="T161" s="216" t="s">
        <v>248</v>
      </c>
      <c r="U161" s="200" t="n">
        <v>2.9</v>
      </c>
      <c r="V161" s="200" t="n">
        <f aca="false">ROUND(E161*U161,2)</f>
        <v>20.3</v>
      </c>
      <c r="W161" s="200"/>
      <c r="X161" s="200" t="s">
        <v>30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3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109</v>
      </c>
      <c r="B162" s="193" t="s">
        <v>3335</v>
      </c>
      <c r="C162" s="194" t="s">
        <v>3336</v>
      </c>
      <c r="D162" s="195" t="s">
        <v>247</v>
      </c>
      <c r="E162" s="196" t="n">
        <v>7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8" t="n">
        <v>0.00141</v>
      </c>
      <c r="O162" s="198" t="n">
        <f aca="false">ROUND(E162*N162,2)</f>
        <v>0.01</v>
      </c>
      <c r="P162" s="198" t="n">
        <v>0</v>
      </c>
      <c r="Q162" s="198" t="n">
        <f aca="false">ROUND(E162*P162,2)</f>
        <v>0</v>
      </c>
      <c r="R162" s="198" t="s">
        <v>1551</v>
      </c>
      <c r="S162" s="198" t="s">
        <v>248</v>
      </c>
      <c r="T162" s="199" t="s">
        <v>248</v>
      </c>
      <c r="U162" s="200" t="n">
        <v>1.575</v>
      </c>
      <c r="V162" s="200" t="n">
        <f aca="false">ROUND(E162*U162,2)</f>
        <v>11.03</v>
      </c>
      <c r="W162" s="200"/>
      <c r="X162" s="200" t="s">
        <v>30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3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3337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5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110</v>
      </c>
      <c r="B164" s="210" t="s">
        <v>3338</v>
      </c>
      <c r="C164" s="211" t="s">
        <v>3339</v>
      </c>
      <c r="D164" s="212" t="s">
        <v>247</v>
      </c>
      <c r="E164" s="213" t="n">
        <v>7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5" t="n">
        <v>0.00186</v>
      </c>
      <c r="O164" s="215" t="n">
        <f aca="false">ROUND(E164*N164,2)</f>
        <v>0.01</v>
      </c>
      <c r="P164" s="215" t="n">
        <v>0</v>
      </c>
      <c r="Q164" s="215" t="n">
        <f aca="false">ROUND(E164*P164,2)</f>
        <v>0</v>
      </c>
      <c r="R164" s="215" t="s">
        <v>1551</v>
      </c>
      <c r="S164" s="215" t="s">
        <v>248</v>
      </c>
      <c r="T164" s="216" t="s">
        <v>248</v>
      </c>
      <c r="U164" s="200" t="n">
        <v>1.334</v>
      </c>
      <c r="V164" s="200" t="n">
        <f aca="false">ROUND(E164*U164,2)</f>
        <v>9.34</v>
      </c>
      <c r="W164" s="200"/>
      <c r="X164" s="200" t="s">
        <v>30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3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111</v>
      </c>
      <c r="B165" s="193" t="s">
        <v>3202</v>
      </c>
      <c r="C165" s="194" t="s">
        <v>3340</v>
      </c>
      <c r="D165" s="195" t="s">
        <v>276</v>
      </c>
      <c r="E165" s="196" t="n">
        <v>5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277</v>
      </c>
      <c r="T165" s="199" t="s">
        <v>249</v>
      </c>
      <c r="U165" s="200" t="n">
        <v>0</v>
      </c>
      <c r="V165" s="200" t="n">
        <f aca="false">ROUND(E165*U165,2)</f>
        <v>0</v>
      </c>
      <c r="W165" s="200"/>
      <c r="X165" s="200" t="s">
        <v>3219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22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4" t="s">
        <v>3341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5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5" t="str">
        <f aca="false">C166</f>
        <v>Dřez nerezový, baterie stojánková, propojovací hadice 3/8“, 2x RV DN15; zápachová uzávěrka dřezová,uzavíratelná vpust</v>
      </c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112</v>
      </c>
      <c r="B167" s="210" t="s">
        <v>3342</v>
      </c>
      <c r="C167" s="211" t="s">
        <v>3343</v>
      </c>
      <c r="D167" s="212" t="s">
        <v>276</v>
      </c>
      <c r="E167" s="213" t="n">
        <v>111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77</v>
      </c>
      <c r="T167" s="216" t="s">
        <v>249</v>
      </c>
      <c r="U167" s="200" t="n">
        <v>0</v>
      </c>
      <c r="V167" s="200" t="n">
        <f aca="false">ROUND(E167*U167,2)</f>
        <v>0</v>
      </c>
      <c r="W167" s="200"/>
      <c r="X167" s="200" t="s">
        <v>304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3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113</v>
      </c>
      <c r="B168" s="193" t="s">
        <v>3344</v>
      </c>
      <c r="C168" s="194" t="s">
        <v>3345</v>
      </c>
      <c r="D168" s="195" t="s">
        <v>697</v>
      </c>
      <c r="E168" s="196" t="n">
        <v>10.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15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 t="s">
        <v>1551</v>
      </c>
      <c r="S168" s="198" t="s">
        <v>248</v>
      </c>
      <c r="T168" s="199" t="s">
        <v>248</v>
      </c>
      <c r="U168" s="200" t="n">
        <v>4.772</v>
      </c>
      <c r="V168" s="200" t="n">
        <f aca="false">ROUND(E168*U168,2)</f>
        <v>50.11</v>
      </c>
      <c r="W168" s="200"/>
      <c r="X168" s="200" t="s">
        <v>3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3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25" t="s">
        <v>3264</v>
      </c>
      <c r="D169" s="225"/>
      <c r="E169" s="225"/>
      <c r="F169" s="225"/>
      <c r="G169" s="225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30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114</v>
      </c>
      <c r="B170" s="193" t="s">
        <v>3202</v>
      </c>
      <c r="C170" s="194" t="s">
        <v>3346</v>
      </c>
      <c r="D170" s="195" t="s">
        <v>276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77</v>
      </c>
      <c r="T170" s="199" t="s">
        <v>249</v>
      </c>
      <c r="U170" s="200" t="n">
        <v>0</v>
      </c>
      <c r="V170" s="200" t="n">
        <f aca="false">ROUND(E170*U170,2)</f>
        <v>0</v>
      </c>
      <c r="W170" s="200"/>
      <c r="X170" s="200" t="s">
        <v>3219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22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true" outlineLevel="1" collapsed="false">
      <c r="A171" s="202"/>
      <c r="B171" s="203"/>
      <c r="C171" s="204" t="s">
        <v>3347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5" t="str">
        <f aca="false">C171</f>
        <v>Závěsná keramická výlevka s plastovou mřížkou, upevňovací prvky,předstěnová instalace, mříž,nástěnná baterie Podomítková, délka ramínka 225 mm</v>
      </c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115</v>
      </c>
      <c r="B172" s="193" t="s">
        <v>3202</v>
      </c>
      <c r="C172" s="194" t="s">
        <v>3348</v>
      </c>
      <c r="D172" s="195" t="s">
        <v>276</v>
      </c>
      <c r="E172" s="196" t="n">
        <v>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277</v>
      </c>
      <c r="T172" s="199" t="s">
        <v>249</v>
      </c>
      <c r="U172" s="200" t="n">
        <v>0</v>
      </c>
      <c r="V172" s="200" t="n">
        <f aca="false">ROUND(E172*U172,2)</f>
        <v>0</v>
      </c>
      <c r="W172" s="200"/>
      <c r="X172" s="200" t="s">
        <v>3219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22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3349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5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5" t="str">
        <f aca="false">C173</f>
        <v>Pisoár radarovým řízením splachováním, předstěnová instalace, zápachová uzávěrka , automatické splachování, upevňovací prvky</v>
      </c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116</v>
      </c>
      <c r="B174" s="193" t="s">
        <v>3202</v>
      </c>
      <c r="C174" s="194" t="s">
        <v>3350</v>
      </c>
      <c r="D174" s="195" t="s">
        <v>276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15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277</v>
      </c>
      <c r="T174" s="199" t="s">
        <v>249</v>
      </c>
      <c r="U174" s="200" t="n">
        <v>0</v>
      </c>
      <c r="V174" s="200" t="n">
        <f aca="false">ROUND(E174*U174,2)</f>
        <v>0</v>
      </c>
      <c r="W174" s="200"/>
      <c r="X174" s="200" t="s">
        <v>3219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22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4" t="s">
        <v>3351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5" t="str">
        <f aca="false">C175</f>
        <v>Vana smalt klasická, zápachová uzávěrka, uzavíratelná vpust,  vanová baterie,sprchová hlavice(vč. Držáku)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9" t="n">
        <v>117</v>
      </c>
      <c r="B176" s="210" t="s">
        <v>3202</v>
      </c>
      <c r="C176" s="211" t="s">
        <v>3352</v>
      </c>
      <c r="D176" s="212" t="s">
        <v>276</v>
      </c>
      <c r="E176" s="213" t="n">
        <v>2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15</v>
      </c>
      <c r="M176" s="215" t="n">
        <f aca="false">G176*(1+L176/100)</f>
        <v>0</v>
      </c>
      <c r="N176" s="215" t="n">
        <v>0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5"/>
      <c r="S176" s="215" t="s">
        <v>277</v>
      </c>
      <c r="T176" s="216" t="s">
        <v>249</v>
      </c>
      <c r="U176" s="200" t="n">
        <v>0</v>
      </c>
      <c r="V176" s="200" t="n">
        <f aca="false">ROUND(E176*U176,2)</f>
        <v>0</v>
      </c>
      <c r="W176" s="200"/>
      <c r="X176" s="200" t="s">
        <v>3219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22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9" t="n">
        <v>118</v>
      </c>
      <c r="B177" s="210" t="s">
        <v>3353</v>
      </c>
      <c r="C177" s="211" t="s">
        <v>3354</v>
      </c>
      <c r="D177" s="212" t="s">
        <v>276</v>
      </c>
      <c r="E177" s="213" t="n">
        <v>63</v>
      </c>
      <c r="F177" s="214"/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15</v>
      </c>
      <c r="M177" s="215" t="n">
        <f aca="false">G177*(1+L177/100)</f>
        <v>0</v>
      </c>
      <c r="N177" s="215" t="n">
        <v>0</v>
      </c>
      <c r="O177" s="215" t="n">
        <f aca="false">ROUND(E177*N177,2)</f>
        <v>0</v>
      </c>
      <c r="P177" s="215" t="n">
        <v>0.0342</v>
      </c>
      <c r="Q177" s="215" t="n">
        <f aca="false">ROUND(E177*P177,2)</f>
        <v>2.15</v>
      </c>
      <c r="R177" s="215" t="s">
        <v>1551</v>
      </c>
      <c r="S177" s="215" t="s">
        <v>248</v>
      </c>
      <c r="T177" s="216" t="s">
        <v>249</v>
      </c>
      <c r="U177" s="200" t="n">
        <v>0.47</v>
      </c>
      <c r="V177" s="200" t="n">
        <f aca="false">ROUND(E177*U177,2)</f>
        <v>29.61</v>
      </c>
      <c r="W177" s="200"/>
      <c r="X177" s="200" t="s">
        <v>30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33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 t="n">
        <v>119</v>
      </c>
      <c r="B178" s="210" t="s">
        <v>3355</v>
      </c>
      <c r="C178" s="211" t="s">
        <v>3356</v>
      </c>
      <c r="D178" s="212" t="s">
        <v>276</v>
      </c>
      <c r="E178" s="213" t="n">
        <v>61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15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.01946</v>
      </c>
      <c r="Q178" s="215" t="n">
        <f aca="false">ROUND(E178*P178,2)</f>
        <v>1.19</v>
      </c>
      <c r="R178" s="215" t="s">
        <v>1551</v>
      </c>
      <c r="S178" s="215" t="s">
        <v>248</v>
      </c>
      <c r="T178" s="216" t="s">
        <v>249</v>
      </c>
      <c r="U178" s="200" t="n">
        <v>0.38</v>
      </c>
      <c r="V178" s="200" t="n">
        <f aca="false">ROUND(E178*U178,2)</f>
        <v>23.18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 t="n">
        <v>120</v>
      </c>
      <c r="B179" s="210" t="s">
        <v>3357</v>
      </c>
      <c r="C179" s="211" t="s">
        <v>3358</v>
      </c>
      <c r="D179" s="212" t="s">
        <v>276</v>
      </c>
      <c r="E179" s="213" t="n">
        <v>49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.0329</v>
      </c>
      <c r="Q179" s="215" t="n">
        <f aca="false">ROUND(E179*P179,2)</f>
        <v>1.61</v>
      </c>
      <c r="R179" s="215" t="s">
        <v>1551</v>
      </c>
      <c r="S179" s="215" t="s">
        <v>248</v>
      </c>
      <c r="T179" s="216" t="s">
        <v>249</v>
      </c>
      <c r="U179" s="200" t="n">
        <v>0.43</v>
      </c>
      <c r="V179" s="200" t="n">
        <f aca="false">ROUND(E179*U179,2)</f>
        <v>21.07</v>
      </c>
      <c r="W179" s="200"/>
      <c r="X179" s="200" t="s">
        <v>30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33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121</v>
      </c>
      <c r="B180" s="193" t="s">
        <v>3359</v>
      </c>
      <c r="C180" s="194" t="s">
        <v>3360</v>
      </c>
      <c r="D180" s="195" t="s">
        <v>276</v>
      </c>
      <c r="E180" s="196" t="n">
        <v>13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.0092</v>
      </c>
      <c r="Q180" s="198" t="n">
        <f aca="false">ROUND(E180*P180,2)</f>
        <v>0.12</v>
      </c>
      <c r="R180" s="198" t="s">
        <v>1551</v>
      </c>
      <c r="S180" s="198" t="s">
        <v>248</v>
      </c>
      <c r="T180" s="199" t="s">
        <v>249</v>
      </c>
      <c r="U180" s="200" t="n">
        <v>0.47</v>
      </c>
      <c r="V180" s="200" t="n">
        <f aca="false">ROUND(E180*U180,2)</f>
        <v>6.11</v>
      </c>
      <c r="W180" s="200"/>
      <c r="X180" s="200" t="s">
        <v>30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3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5" t="s">
        <v>3361</v>
      </c>
      <c r="D181" s="225"/>
      <c r="E181" s="225"/>
      <c r="F181" s="225"/>
      <c r="G181" s="225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122</v>
      </c>
      <c r="B182" s="193" t="s">
        <v>3362</v>
      </c>
      <c r="C182" s="194" t="s">
        <v>3363</v>
      </c>
      <c r="D182" s="195" t="s">
        <v>276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188</v>
      </c>
      <c r="Q182" s="198" t="n">
        <f aca="false">ROUND(E182*P182,2)</f>
        <v>0.02</v>
      </c>
      <c r="R182" s="198" t="s">
        <v>1551</v>
      </c>
      <c r="S182" s="198" t="s">
        <v>248</v>
      </c>
      <c r="T182" s="199" t="s">
        <v>249</v>
      </c>
      <c r="U182" s="200" t="n">
        <v>0.58</v>
      </c>
      <c r="V182" s="200" t="n">
        <f aca="false">ROUND(E182*U182,2)</f>
        <v>0.58</v>
      </c>
      <c r="W182" s="200"/>
      <c r="X182" s="200" t="s">
        <v>30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3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25" t="s">
        <v>3364</v>
      </c>
      <c r="D183" s="225"/>
      <c r="E183" s="225"/>
      <c r="F183" s="225"/>
      <c r="G183" s="225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0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3</v>
      </c>
      <c r="B184" s="210" t="s">
        <v>3365</v>
      </c>
      <c r="C184" s="211" t="s">
        <v>3366</v>
      </c>
      <c r="D184" s="212" t="s">
        <v>276</v>
      </c>
      <c r="E184" s="213" t="n">
        <v>1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.088</v>
      </c>
      <c r="Q184" s="215" t="n">
        <f aca="false">ROUND(E184*P184,2)</f>
        <v>0.09</v>
      </c>
      <c r="R184" s="215" t="s">
        <v>1551</v>
      </c>
      <c r="S184" s="215" t="s">
        <v>248</v>
      </c>
      <c r="T184" s="216" t="s">
        <v>249</v>
      </c>
      <c r="U184" s="200" t="n">
        <v>0.69</v>
      </c>
      <c r="V184" s="200" t="n">
        <f aca="false">ROUND(E184*U184,2)</f>
        <v>0.69</v>
      </c>
      <c r="W184" s="200"/>
      <c r="X184" s="200" t="s">
        <v>30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3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24</v>
      </c>
      <c r="B185" s="210" t="s">
        <v>3367</v>
      </c>
      <c r="C185" s="211" t="s">
        <v>3368</v>
      </c>
      <c r="D185" s="212" t="s">
        <v>276</v>
      </c>
      <c r="E185" s="213" t="n">
        <v>79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.00156</v>
      </c>
      <c r="Q185" s="215" t="n">
        <f aca="false">ROUND(E185*P185,2)</f>
        <v>0.12</v>
      </c>
      <c r="R185" s="215" t="s">
        <v>1551</v>
      </c>
      <c r="S185" s="215" t="s">
        <v>248</v>
      </c>
      <c r="T185" s="216" t="s">
        <v>249</v>
      </c>
      <c r="U185" s="200" t="n">
        <v>0.22</v>
      </c>
      <c r="V185" s="200" t="n">
        <f aca="false">ROUND(E185*U185,2)</f>
        <v>17.38</v>
      </c>
      <c r="W185" s="200"/>
      <c r="X185" s="200" t="s">
        <v>30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33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 t="n">
        <v>125</v>
      </c>
      <c r="B186" s="210" t="s">
        <v>3369</v>
      </c>
      <c r="C186" s="211" t="s">
        <v>3370</v>
      </c>
      <c r="D186" s="212" t="s">
        <v>537</v>
      </c>
      <c r="E186" s="213" t="n">
        <v>50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.00052</v>
      </c>
      <c r="Q186" s="215" t="n">
        <f aca="false">ROUND(E186*P186,2)</f>
        <v>0.03</v>
      </c>
      <c r="R186" s="215" t="s">
        <v>1551</v>
      </c>
      <c r="S186" s="215" t="s">
        <v>248</v>
      </c>
      <c r="T186" s="216" t="s">
        <v>249</v>
      </c>
      <c r="U186" s="200" t="n">
        <v>0.02</v>
      </c>
      <c r="V186" s="200" t="n">
        <f aca="false">ROUND(E186*U186,2)</f>
        <v>1</v>
      </c>
      <c r="W186" s="200"/>
      <c r="X186" s="200" t="s">
        <v>30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3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26</v>
      </c>
      <c r="B187" s="210" t="s">
        <v>3371</v>
      </c>
      <c r="C187" s="211" t="s">
        <v>3372</v>
      </c>
      <c r="D187" s="212" t="s">
        <v>537</v>
      </c>
      <c r="E187" s="213" t="n">
        <v>50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.00762</v>
      </c>
      <c r="Q187" s="215" t="n">
        <f aca="false">ROUND(E187*P187,2)</f>
        <v>0.38</v>
      </c>
      <c r="R187" s="215" t="s">
        <v>1551</v>
      </c>
      <c r="S187" s="215" t="s">
        <v>248</v>
      </c>
      <c r="T187" s="216" t="s">
        <v>249</v>
      </c>
      <c r="U187" s="200" t="n">
        <v>0.543</v>
      </c>
      <c r="V187" s="200" t="n">
        <f aca="false">ROUND(E187*U187,2)</f>
        <v>27.15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9" t="n">
        <v>127</v>
      </c>
      <c r="B188" s="210" t="s">
        <v>3373</v>
      </c>
      <c r="C188" s="211" t="s">
        <v>3374</v>
      </c>
      <c r="D188" s="212" t="s">
        <v>537</v>
      </c>
      <c r="E188" s="213" t="n">
        <v>128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.00085</v>
      </c>
      <c r="Q188" s="215" t="n">
        <f aca="false">ROUND(E188*P188,2)</f>
        <v>0.11</v>
      </c>
      <c r="R188" s="215" t="s">
        <v>1551</v>
      </c>
      <c r="S188" s="215" t="s">
        <v>248</v>
      </c>
      <c r="T188" s="216" t="s">
        <v>249</v>
      </c>
      <c r="U188" s="200" t="n">
        <v>0.038</v>
      </c>
      <c r="V188" s="200" t="n">
        <f aca="false">ROUND(E188*U188,2)</f>
        <v>4.86</v>
      </c>
      <c r="W188" s="200"/>
      <c r="X188" s="200" t="s">
        <v>30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3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128</v>
      </c>
      <c r="B189" s="193" t="s">
        <v>3375</v>
      </c>
      <c r="C189" s="194" t="s">
        <v>3376</v>
      </c>
      <c r="D189" s="195" t="s">
        <v>697</v>
      </c>
      <c r="E189" s="196" t="n">
        <v>1.4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15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 t="s">
        <v>1551</v>
      </c>
      <c r="S189" s="198" t="s">
        <v>248</v>
      </c>
      <c r="T189" s="199" t="s">
        <v>249</v>
      </c>
      <c r="U189" s="200" t="n">
        <v>1.629</v>
      </c>
      <c r="V189" s="200" t="n">
        <f aca="false">ROUND(E189*U189,2)</f>
        <v>2.35</v>
      </c>
      <c r="W189" s="200"/>
      <c r="X189" s="200" t="s">
        <v>30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3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25" t="s">
        <v>2081</v>
      </c>
      <c r="D190" s="225"/>
      <c r="E190" s="225"/>
      <c r="F190" s="225"/>
      <c r="G190" s="225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0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33.75" hidden="false" customHeight="false" outlineLevel="1" collapsed="false">
      <c r="A191" s="209" t="n">
        <v>129</v>
      </c>
      <c r="B191" s="210" t="s">
        <v>3377</v>
      </c>
      <c r="C191" s="211" t="s">
        <v>3378</v>
      </c>
      <c r="D191" s="212" t="s">
        <v>537</v>
      </c>
      <c r="E191" s="213" t="n">
        <v>63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5" t="n">
        <v>0.00073</v>
      </c>
      <c r="O191" s="215" t="n">
        <f aca="false">ROUND(E191*N191,2)</f>
        <v>0.05</v>
      </c>
      <c r="P191" s="215" t="n">
        <v>0</v>
      </c>
      <c r="Q191" s="215" t="n">
        <f aca="false">ROUND(E191*P191,2)</f>
        <v>0</v>
      </c>
      <c r="R191" s="215" t="s">
        <v>1551</v>
      </c>
      <c r="S191" s="215" t="s">
        <v>248</v>
      </c>
      <c r="T191" s="216" t="s">
        <v>249</v>
      </c>
      <c r="U191" s="200" t="n">
        <v>0.246</v>
      </c>
      <c r="V191" s="200" t="n">
        <f aca="false">ROUND(E191*U191,2)</f>
        <v>15.5</v>
      </c>
      <c r="W191" s="200"/>
      <c r="X191" s="200" t="s">
        <v>30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3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243</v>
      </c>
      <c r="B192" s="185" t="s">
        <v>161</v>
      </c>
      <c r="C192" s="186" t="s">
        <v>162</v>
      </c>
      <c r="D192" s="187"/>
      <c r="E192" s="188"/>
      <c r="F192" s="189"/>
      <c r="G192" s="189" t="n">
        <f aca="false">SUMIF(AG193:AG194,"&lt;&gt;NOR",G193:G194)</f>
        <v>0</v>
      </c>
      <c r="H192" s="189"/>
      <c r="I192" s="189" t="n">
        <f aca="false">SUM(I193:I194)</f>
        <v>0</v>
      </c>
      <c r="J192" s="189"/>
      <c r="K192" s="189" t="n">
        <f aca="false">SUM(K193:K194)</f>
        <v>0</v>
      </c>
      <c r="L192" s="189"/>
      <c r="M192" s="189" t="n">
        <f aca="false">SUM(M193:M194)</f>
        <v>0</v>
      </c>
      <c r="N192" s="189"/>
      <c r="O192" s="189" t="n">
        <f aca="false">SUM(O193:O194)</f>
        <v>0</v>
      </c>
      <c r="P192" s="189"/>
      <c r="Q192" s="189" t="n">
        <f aca="false">SUM(Q193:Q194)</f>
        <v>0</v>
      </c>
      <c r="R192" s="189"/>
      <c r="S192" s="189"/>
      <c r="T192" s="190"/>
      <c r="U192" s="191"/>
      <c r="V192" s="191" t="n">
        <f aca="false">SUM(V193:V194)</f>
        <v>1.73</v>
      </c>
      <c r="W192" s="191"/>
      <c r="X192" s="191"/>
      <c r="AG192" s="0" t="s">
        <v>244</v>
      </c>
    </row>
    <row r="193" customFormat="false" ht="22.5" hidden="false" customHeight="false" outlineLevel="1" collapsed="false">
      <c r="A193" s="209" t="n">
        <v>130</v>
      </c>
      <c r="B193" s="210" t="s">
        <v>3379</v>
      </c>
      <c r="C193" s="211" t="s">
        <v>3380</v>
      </c>
      <c r="D193" s="212" t="s">
        <v>537</v>
      </c>
      <c r="E193" s="213" t="n">
        <v>2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5" t="n">
        <v>0.00026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 t="s">
        <v>2548</v>
      </c>
      <c r="S193" s="215" t="s">
        <v>248</v>
      </c>
      <c r="T193" s="216" t="s">
        <v>249</v>
      </c>
      <c r="U193" s="200" t="n">
        <v>0.165</v>
      </c>
      <c r="V193" s="200" t="n">
        <f aca="false">ROUND(E193*U193,2)</f>
        <v>0.33</v>
      </c>
      <c r="W193" s="200"/>
      <c r="X193" s="200" t="s">
        <v>30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33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209" t="n">
        <v>131</v>
      </c>
      <c r="B194" s="210" t="s">
        <v>3381</v>
      </c>
      <c r="C194" s="211" t="s">
        <v>3382</v>
      </c>
      <c r="D194" s="212" t="s">
        <v>537</v>
      </c>
      <c r="E194" s="213" t="n">
        <v>4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.00118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5" t="s">
        <v>2548</v>
      </c>
      <c r="S194" s="215" t="s">
        <v>248</v>
      </c>
      <c r="T194" s="216" t="s">
        <v>249</v>
      </c>
      <c r="U194" s="200" t="n">
        <v>0.351</v>
      </c>
      <c r="V194" s="200" t="n">
        <f aca="false">ROUND(E194*U194,2)</f>
        <v>1.4</v>
      </c>
      <c r="W194" s="200"/>
      <c r="X194" s="200" t="s">
        <v>30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3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243</v>
      </c>
      <c r="B195" s="185" t="s">
        <v>165</v>
      </c>
      <c r="C195" s="186" t="s">
        <v>166</v>
      </c>
      <c r="D195" s="187"/>
      <c r="E195" s="188"/>
      <c r="F195" s="189"/>
      <c r="G195" s="189" t="n">
        <f aca="false">SUMIF(AG196:AG196,"&lt;&gt;NOR",G196:G196)</f>
        <v>0</v>
      </c>
      <c r="H195" s="189"/>
      <c r="I195" s="189" t="n">
        <f aca="false">SUM(I196:I196)</f>
        <v>0</v>
      </c>
      <c r="J195" s="189"/>
      <c r="K195" s="189" t="n">
        <f aca="false">SUM(K196:K196)</f>
        <v>0</v>
      </c>
      <c r="L195" s="189"/>
      <c r="M195" s="189" t="n">
        <f aca="false">SUM(M196:M196)</f>
        <v>0</v>
      </c>
      <c r="N195" s="189"/>
      <c r="O195" s="189" t="n">
        <f aca="false">SUM(O196:O196)</f>
        <v>0.03</v>
      </c>
      <c r="P195" s="189"/>
      <c r="Q195" s="189" t="n">
        <f aca="false">SUM(Q196:Q196)</f>
        <v>0</v>
      </c>
      <c r="R195" s="189"/>
      <c r="S195" s="189"/>
      <c r="T195" s="190"/>
      <c r="U195" s="191"/>
      <c r="V195" s="191" t="n">
        <f aca="false">SUM(V196:V196)</f>
        <v>28.44</v>
      </c>
      <c r="W195" s="191"/>
      <c r="X195" s="191"/>
      <c r="AG195" s="0" t="s">
        <v>244</v>
      </c>
    </row>
    <row r="196" customFormat="false" ht="22.5" hidden="false" customHeight="false" outlineLevel="1" collapsed="false">
      <c r="A196" s="209" t="n">
        <v>132</v>
      </c>
      <c r="B196" s="210" t="s">
        <v>3383</v>
      </c>
      <c r="C196" s="211" t="s">
        <v>3384</v>
      </c>
      <c r="D196" s="212" t="s">
        <v>302</v>
      </c>
      <c r="E196" s="213" t="n">
        <v>180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5" t="n">
        <v>0.00016</v>
      </c>
      <c r="O196" s="215" t="n">
        <f aca="false">ROUND(E196*N196,2)</f>
        <v>0.03</v>
      </c>
      <c r="P196" s="215" t="n">
        <v>0</v>
      </c>
      <c r="Q196" s="215" t="n">
        <f aca="false">ROUND(E196*P196,2)</f>
        <v>0</v>
      </c>
      <c r="R196" s="215" t="s">
        <v>727</v>
      </c>
      <c r="S196" s="215" t="s">
        <v>248</v>
      </c>
      <c r="T196" s="216" t="s">
        <v>249</v>
      </c>
      <c r="U196" s="200" t="n">
        <v>0.158</v>
      </c>
      <c r="V196" s="200" t="n">
        <f aca="false">ROUND(E196*U196,2)</f>
        <v>28.44</v>
      </c>
      <c r="W196" s="200"/>
      <c r="X196" s="200" t="s">
        <v>30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3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43</v>
      </c>
      <c r="B197" s="185" t="s">
        <v>173</v>
      </c>
      <c r="C197" s="186" t="s">
        <v>174</v>
      </c>
      <c r="D197" s="187"/>
      <c r="E197" s="188"/>
      <c r="F197" s="189"/>
      <c r="G197" s="189" t="n">
        <f aca="false">SUMIF(AG198:AG200,"&lt;&gt;NOR",G198:G200)</f>
        <v>0</v>
      </c>
      <c r="H197" s="189"/>
      <c r="I197" s="189" t="n">
        <f aca="false">SUM(I198:I200)</f>
        <v>0</v>
      </c>
      <c r="J197" s="189"/>
      <c r="K197" s="189" t="n">
        <f aca="false">SUM(K198:K200)</f>
        <v>0</v>
      </c>
      <c r="L197" s="189"/>
      <c r="M197" s="189" t="n">
        <f aca="false">SUM(M198:M200)</f>
        <v>0</v>
      </c>
      <c r="N197" s="189"/>
      <c r="O197" s="189" t="n">
        <f aca="false">SUM(O198:O200)</f>
        <v>0.44</v>
      </c>
      <c r="P197" s="189"/>
      <c r="Q197" s="189" t="n">
        <f aca="false">SUM(Q198:Q200)</f>
        <v>0</v>
      </c>
      <c r="R197" s="189"/>
      <c r="S197" s="189"/>
      <c r="T197" s="190"/>
      <c r="U197" s="191"/>
      <c r="V197" s="191" t="n">
        <f aca="false">SUM(V198:V200)</f>
        <v>133.33</v>
      </c>
      <c r="W197" s="191"/>
      <c r="X197" s="191"/>
      <c r="AG197" s="0" t="s">
        <v>244</v>
      </c>
    </row>
    <row r="198" customFormat="false" ht="12.75" hidden="false" customHeight="false" outlineLevel="1" collapsed="false">
      <c r="A198" s="209" t="n">
        <v>133</v>
      </c>
      <c r="B198" s="210" t="s">
        <v>3202</v>
      </c>
      <c r="C198" s="211" t="s">
        <v>3385</v>
      </c>
      <c r="D198" s="212" t="s">
        <v>791</v>
      </c>
      <c r="E198" s="213" t="n">
        <v>440</v>
      </c>
      <c r="F198" s="214"/>
      <c r="G198" s="215" t="n">
        <f aca="false">ROUND(E198*F198,2)</f>
        <v>0</v>
      </c>
      <c r="H198" s="214"/>
      <c r="I198" s="215" t="n">
        <f aca="false">ROUND(E198*H198,2)</f>
        <v>0</v>
      </c>
      <c r="J198" s="214"/>
      <c r="K198" s="215" t="n">
        <f aca="false">ROUND(E198*J198,2)</f>
        <v>0</v>
      </c>
      <c r="L198" s="215" t="n">
        <v>15</v>
      </c>
      <c r="M198" s="215" t="n">
        <f aca="false">G198*(1+L198/100)</f>
        <v>0</v>
      </c>
      <c r="N198" s="215" t="n">
        <v>0.001</v>
      </c>
      <c r="O198" s="215" t="n">
        <f aca="false">ROUND(E198*N198,2)</f>
        <v>0.44</v>
      </c>
      <c r="P198" s="215" t="n">
        <v>0</v>
      </c>
      <c r="Q198" s="215" t="n">
        <f aca="false">ROUND(E198*P198,2)</f>
        <v>0</v>
      </c>
      <c r="R198" s="215"/>
      <c r="S198" s="215" t="s">
        <v>277</v>
      </c>
      <c r="T198" s="216" t="s">
        <v>249</v>
      </c>
      <c r="U198" s="200" t="n">
        <v>0.3</v>
      </c>
      <c r="V198" s="200" t="n">
        <f aca="false">ROUND(E198*U198,2)</f>
        <v>132</v>
      </c>
      <c r="W198" s="200"/>
      <c r="X198" s="200" t="s">
        <v>3219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22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134</v>
      </c>
      <c r="B199" s="193" t="s">
        <v>3386</v>
      </c>
      <c r="C199" s="194" t="s">
        <v>3387</v>
      </c>
      <c r="D199" s="195" t="s">
        <v>697</v>
      </c>
      <c r="E199" s="196" t="n">
        <v>0.44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 t="s">
        <v>637</v>
      </c>
      <c r="S199" s="198" t="s">
        <v>248</v>
      </c>
      <c r="T199" s="199" t="s">
        <v>249</v>
      </c>
      <c r="U199" s="200" t="n">
        <v>3.016</v>
      </c>
      <c r="V199" s="200" t="n">
        <f aca="false">ROUND(E199*U199,2)</f>
        <v>1.33</v>
      </c>
      <c r="W199" s="200"/>
      <c r="X199" s="200" t="s">
        <v>30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33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5" t="s">
        <v>756</v>
      </c>
      <c r="D200" s="225"/>
      <c r="E200" s="225"/>
      <c r="F200" s="225"/>
      <c r="G200" s="225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0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62"/>
      <c r="B201" s="168"/>
      <c r="C201" s="217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AE201" s="0" t="n">
        <v>15</v>
      </c>
      <c r="AF201" s="0" t="n">
        <v>21</v>
      </c>
      <c r="AG201" s="0" t="s">
        <v>230</v>
      </c>
    </row>
    <row r="202" customFormat="false" ht="12.75" hidden="false" customHeight="false" outlineLevel="0" collapsed="false">
      <c r="A202" s="218"/>
      <c r="B202" s="219" t="s">
        <v>14</v>
      </c>
      <c r="C202" s="220"/>
      <c r="D202" s="221"/>
      <c r="E202" s="222"/>
      <c r="F202" s="222"/>
      <c r="G202" s="223" t="n">
        <f aca="false">G8+G21+G24+G29+G31+G35+G94+G154+G192+G195+G197</f>
        <v>0</v>
      </c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AE202" s="0" t="n">
        <f aca="false">SUMIF(L7:L200,AE201,G7:G200)</f>
        <v>0</v>
      </c>
      <c r="AF202" s="0" t="n">
        <f aca="false">SUMIF(L7:L200,AF201,G7:G200)</f>
        <v>0</v>
      </c>
      <c r="AG202" s="0" t="s">
        <v>297</v>
      </c>
    </row>
    <row r="203" customFormat="false" ht="12.75" hidden="false" customHeight="false" outlineLevel="0" collapsed="false">
      <c r="C203" s="224"/>
      <c r="D203" s="110"/>
      <c r="AG203" s="0" t="s">
        <v>298</v>
      </c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</sheetData>
  <sheetProtection algorithmName="SHA-512" hashValue="AS0z+7DtMmjYbmK829Cy3BOwy+59G8yTNEcvp+ChrdfvGyTCnq0Z60/NxCmnFiGsa8GDWXfXIpYTpFQ01nMLNg==" saltValue="YnKKQkDoFnVimukAS1mGPw==" spinCount="100000" sheet="true"/>
  <mergeCells count="52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3:G23"/>
    <mergeCell ref="C26:G26"/>
    <mergeCell ref="C33:G33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4:G74"/>
    <mergeCell ref="C75:G75"/>
    <mergeCell ref="C76:G76"/>
    <mergeCell ref="C80:G80"/>
    <mergeCell ref="C82:G82"/>
    <mergeCell ref="C84:G84"/>
    <mergeCell ref="C88:G88"/>
    <mergeCell ref="C91:G91"/>
    <mergeCell ref="C103:G103"/>
    <mergeCell ref="C111:G111"/>
    <mergeCell ref="C143:G143"/>
    <mergeCell ref="C156:G156"/>
    <mergeCell ref="C158:G158"/>
    <mergeCell ref="C160:G160"/>
    <mergeCell ref="C163:G163"/>
    <mergeCell ref="C166:G166"/>
    <mergeCell ref="C169:G169"/>
    <mergeCell ref="C171:G171"/>
    <mergeCell ref="C173:G173"/>
    <mergeCell ref="C175:G175"/>
    <mergeCell ref="C181:G181"/>
    <mergeCell ref="C183:G183"/>
    <mergeCell ref="C190:G190"/>
    <mergeCell ref="C200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80</v>
      </c>
      <c r="C3" s="173" t="s">
        <v>81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8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97</v>
      </c>
      <c r="C8" s="186" t="s">
        <v>198</v>
      </c>
      <c r="D8" s="187"/>
      <c r="E8" s="188"/>
      <c r="F8" s="189"/>
      <c r="G8" s="189" t="n">
        <f aca="false">SUMIF(AG9:AG79,"&lt;&gt;NOR",G9:G79)</f>
        <v>0</v>
      </c>
      <c r="H8" s="189"/>
      <c r="I8" s="189" t="n">
        <f aca="false">SUM(I9:I79)</f>
        <v>0</v>
      </c>
      <c r="J8" s="189"/>
      <c r="K8" s="189" t="n">
        <f aca="false">SUM(K9:K79)</f>
        <v>0</v>
      </c>
      <c r="L8" s="189"/>
      <c r="M8" s="189" t="n">
        <f aca="false">SUM(M9:M79)</f>
        <v>0</v>
      </c>
      <c r="N8" s="189"/>
      <c r="O8" s="189" t="n">
        <f aca="false">SUM(O9:O79)</f>
        <v>0.03</v>
      </c>
      <c r="P8" s="189"/>
      <c r="Q8" s="189" t="n">
        <f aca="false">SUM(Q9:Q79)</f>
        <v>0</v>
      </c>
      <c r="R8" s="189"/>
      <c r="S8" s="189"/>
      <c r="T8" s="190"/>
      <c r="U8" s="191"/>
      <c r="V8" s="191" t="n">
        <f aca="false">SUM(V9:V79)</f>
        <v>946.1</v>
      </c>
      <c r="W8" s="191"/>
      <c r="X8" s="191"/>
      <c r="AG8" s="0" t="s">
        <v>244</v>
      </c>
    </row>
    <row r="9" customFormat="false" ht="22.5" hidden="false" customHeight="false" outlineLevel="1" collapsed="false">
      <c r="A9" s="209" t="n">
        <v>1</v>
      </c>
      <c r="B9" s="210" t="s">
        <v>3388</v>
      </c>
      <c r="C9" s="211" t="s">
        <v>3389</v>
      </c>
      <c r="D9" s="212" t="s">
        <v>537</v>
      </c>
      <c r="E9" s="213" t="n">
        <v>469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 t="s">
        <v>197</v>
      </c>
      <c r="S9" s="215" t="s">
        <v>248</v>
      </c>
      <c r="T9" s="216" t="s">
        <v>249</v>
      </c>
      <c r="U9" s="200" t="n">
        <v>0.18</v>
      </c>
      <c r="V9" s="200" t="n">
        <f aca="false">ROUND(E9*U9,2)</f>
        <v>84.42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6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9" t="n">
        <v>2</v>
      </c>
      <c r="B10" s="210" t="s">
        <v>3390</v>
      </c>
      <c r="C10" s="211" t="s">
        <v>3391</v>
      </c>
      <c r="D10" s="212" t="s">
        <v>537</v>
      </c>
      <c r="E10" s="213" t="n">
        <v>36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 t="s">
        <v>197</v>
      </c>
      <c r="S10" s="215" t="s">
        <v>248</v>
      </c>
      <c r="T10" s="216" t="s">
        <v>249</v>
      </c>
      <c r="U10" s="200" t="n">
        <v>0.40083</v>
      </c>
      <c r="V10" s="200" t="n">
        <f aca="false">ROUND(E10*U10,2)</f>
        <v>14.43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9" t="n">
        <v>3</v>
      </c>
      <c r="B11" s="210" t="s">
        <v>3392</v>
      </c>
      <c r="C11" s="211" t="s">
        <v>3393</v>
      </c>
      <c r="D11" s="212" t="s">
        <v>537</v>
      </c>
      <c r="E11" s="213" t="n">
        <v>12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197</v>
      </c>
      <c r="S11" s="215" t="s">
        <v>248</v>
      </c>
      <c r="T11" s="216" t="s">
        <v>249</v>
      </c>
      <c r="U11" s="200" t="n">
        <v>0.13</v>
      </c>
      <c r="V11" s="200" t="n">
        <f aca="false">ROUND(E11*U11,2)</f>
        <v>16.25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4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9" t="n">
        <v>4</v>
      </c>
      <c r="B12" s="210" t="s">
        <v>3394</v>
      </c>
      <c r="C12" s="211" t="s">
        <v>3395</v>
      </c>
      <c r="D12" s="212" t="s">
        <v>537</v>
      </c>
      <c r="E12" s="213" t="n">
        <v>2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 t="s">
        <v>197</v>
      </c>
      <c r="S12" s="215" t="s">
        <v>248</v>
      </c>
      <c r="T12" s="216" t="s">
        <v>249</v>
      </c>
      <c r="U12" s="200" t="n">
        <v>0.1772</v>
      </c>
      <c r="V12" s="200" t="n">
        <f aca="false">ROUND(E12*U12,2)</f>
        <v>3.72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9" t="n">
        <v>5</v>
      </c>
      <c r="B13" s="210" t="s">
        <v>3396</v>
      </c>
      <c r="C13" s="211" t="s">
        <v>3397</v>
      </c>
      <c r="D13" s="212" t="s">
        <v>537</v>
      </c>
      <c r="E13" s="213" t="n">
        <v>3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197</v>
      </c>
      <c r="S13" s="215" t="s">
        <v>248</v>
      </c>
      <c r="T13" s="216" t="s">
        <v>249</v>
      </c>
      <c r="U13" s="200" t="n">
        <v>0.1562</v>
      </c>
      <c r="V13" s="200" t="n">
        <f aca="false">ROUND(E13*U13,2)</f>
        <v>5.94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4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9" t="n">
        <v>6</v>
      </c>
      <c r="B14" s="210" t="s">
        <v>3398</v>
      </c>
      <c r="C14" s="211" t="s">
        <v>3399</v>
      </c>
      <c r="D14" s="212" t="s">
        <v>537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 t="s">
        <v>197</v>
      </c>
      <c r="S14" s="215" t="s">
        <v>248</v>
      </c>
      <c r="T14" s="216" t="s">
        <v>249</v>
      </c>
      <c r="U14" s="200" t="n">
        <v>0.1772</v>
      </c>
      <c r="V14" s="200" t="n">
        <f aca="false">ROUND(E14*U14,2)</f>
        <v>0.35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400</v>
      </c>
      <c r="C15" s="211" t="s">
        <v>3401</v>
      </c>
      <c r="D15" s="212" t="s">
        <v>537</v>
      </c>
      <c r="E15" s="213" t="n">
        <v>6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 t="s">
        <v>197</v>
      </c>
      <c r="S15" s="215" t="s">
        <v>248</v>
      </c>
      <c r="T15" s="216" t="s">
        <v>249</v>
      </c>
      <c r="U15" s="200" t="n">
        <v>0.48</v>
      </c>
      <c r="V15" s="200" t="n">
        <f aca="false">ROUND(E15*U15,2)</f>
        <v>32.64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4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9" t="n">
        <v>8</v>
      </c>
      <c r="B16" s="210" t="s">
        <v>3402</v>
      </c>
      <c r="C16" s="211" t="s">
        <v>3403</v>
      </c>
      <c r="D16" s="212" t="s">
        <v>537</v>
      </c>
      <c r="E16" s="213" t="n">
        <v>6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 t="s">
        <v>197</v>
      </c>
      <c r="S16" s="215" t="s">
        <v>248</v>
      </c>
      <c r="T16" s="216" t="s">
        <v>249</v>
      </c>
      <c r="U16" s="200" t="n">
        <v>0.2475</v>
      </c>
      <c r="V16" s="200" t="n">
        <f aca="false">ROUND(E16*U16,2)</f>
        <v>16.09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9" t="n">
        <v>9</v>
      </c>
      <c r="B17" s="210" t="s">
        <v>3404</v>
      </c>
      <c r="C17" s="211" t="s">
        <v>3405</v>
      </c>
      <c r="D17" s="212" t="s">
        <v>537</v>
      </c>
      <c r="E17" s="213" t="n">
        <v>84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 t="s">
        <v>197</v>
      </c>
      <c r="S17" s="215" t="s">
        <v>248</v>
      </c>
      <c r="T17" s="216" t="s">
        <v>249</v>
      </c>
      <c r="U17" s="200" t="n">
        <v>0.25</v>
      </c>
      <c r="V17" s="200" t="n">
        <f aca="false">ROUND(E17*U17,2)</f>
        <v>21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4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10</v>
      </c>
      <c r="B18" s="210" t="s">
        <v>3406</v>
      </c>
      <c r="C18" s="211" t="s">
        <v>3407</v>
      </c>
      <c r="D18" s="212" t="s">
        <v>537</v>
      </c>
      <c r="E18" s="213" t="n">
        <v>4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.0001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.249</v>
      </c>
      <c r="V18" s="200" t="n">
        <f aca="false">ROUND(E18*U18,2)</f>
        <v>10.46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3408</v>
      </c>
      <c r="C19" s="211" t="s">
        <v>3409</v>
      </c>
      <c r="D19" s="212" t="s">
        <v>537</v>
      </c>
      <c r="E19" s="213" t="n">
        <v>168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.00018</v>
      </c>
      <c r="O19" s="215" t="n">
        <f aca="false">ROUND(E19*N19,2)</f>
        <v>0.03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.43</v>
      </c>
      <c r="V19" s="200" t="n">
        <f aca="false">ROUND(E19*U19,2)</f>
        <v>72.24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3410</v>
      </c>
      <c r="C20" s="211" t="s">
        <v>3411</v>
      </c>
      <c r="D20" s="212" t="s">
        <v>537</v>
      </c>
      <c r="E20" s="213" t="n">
        <v>24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.48</v>
      </c>
      <c r="V20" s="200" t="n">
        <f aca="false">ROUND(E20*U20,2)</f>
        <v>11.52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9" t="n">
        <v>13</v>
      </c>
      <c r="B21" s="210" t="s">
        <v>3412</v>
      </c>
      <c r="C21" s="211" t="s">
        <v>3413</v>
      </c>
      <c r="D21" s="212" t="s">
        <v>575</v>
      </c>
      <c r="E21" s="213" t="n">
        <v>252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 t="s">
        <v>197</v>
      </c>
      <c r="S21" s="215" t="s">
        <v>248</v>
      </c>
      <c r="T21" s="216" t="s">
        <v>249</v>
      </c>
      <c r="U21" s="200" t="n">
        <v>0.07</v>
      </c>
      <c r="V21" s="200" t="n">
        <f aca="false">ROUND(E21*U21,2)</f>
        <v>176.47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4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9" t="n">
        <v>14</v>
      </c>
      <c r="B22" s="210" t="s">
        <v>3414</v>
      </c>
      <c r="C22" s="211" t="s">
        <v>3415</v>
      </c>
      <c r="D22" s="212" t="s">
        <v>575</v>
      </c>
      <c r="E22" s="213" t="n">
        <v>362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 t="s">
        <v>197</v>
      </c>
      <c r="S22" s="215" t="s">
        <v>248</v>
      </c>
      <c r="T22" s="216" t="s">
        <v>249</v>
      </c>
      <c r="U22" s="200" t="n">
        <v>0.07</v>
      </c>
      <c r="V22" s="200" t="n">
        <f aca="false">ROUND(E22*U22,2)</f>
        <v>253.4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5</v>
      </c>
      <c r="B23" s="210" t="s">
        <v>3416</v>
      </c>
      <c r="C23" s="211" t="s">
        <v>3417</v>
      </c>
      <c r="D23" s="212" t="s">
        <v>575</v>
      </c>
      <c r="E23" s="213" t="n">
        <v>1189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 t="s">
        <v>197</v>
      </c>
      <c r="S23" s="215" t="s">
        <v>248</v>
      </c>
      <c r="T23" s="216" t="s">
        <v>249</v>
      </c>
      <c r="U23" s="200" t="n">
        <v>0.07</v>
      </c>
      <c r="V23" s="200" t="n">
        <f aca="false">ROUND(E23*U23,2)</f>
        <v>83.2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4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418</v>
      </c>
      <c r="C24" s="211" t="s">
        <v>3419</v>
      </c>
      <c r="D24" s="212" t="s">
        <v>575</v>
      </c>
      <c r="E24" s="213" t="n">
        <v>61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197</v>
      </c>
      <c r="S24" s="215" t="s">
        <v>248</v>
      </c>
      <c r="T24" s="216" t="s">
        <v>249</v>
      </c>
      <c r="U24" s="200" t="n">
        <v>0.07368</v>
      </c>
      <c r="V24" s="200" t="n">
        <f aca="false">ROUND(E24*U24,2)</f>
        <v>44.94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9" t="n">
        <v>17</v>
      </c>
      <c r="B25" s="210" t="s">
        <v>3420</v>
      </c>
      <c r="C25" s="211" t="s">
        <v>3421</v>
      </c>
      <c r="D25" s="212" t="s">
        <v>575</v>
      </c>
      <c r="E25" s="213" t="n">
        <v>21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197</v>
      </c>
      <c r="S25" s="215" t="s">
        <v>248</v>
      </c>
      <c r="T25" s="216" t="s">
        <v>249</v>
      </c>
      <c r="U25" s="200" t="n">
        <v>0.08351</v>
      </c>
      <c r="V25" s="200" t="n">
        <f aca="false">ROUND(E25*U25,2)</f>
        <v>17.5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9" t="n">
        <v>18</v>
      </c>
      <c r="B26" s="210" t="s">
        <v>3422</v>
      </c>
      <c r="C26" s="211" t="s">
        <v>3423</v>
      </c>
      <c r="D26" s="212" t="s">
        <v>575</v>
      </c>
      <c r="E26" s="213" t="n">
        <v>17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 t="s">
        <v>197</v>
      </c>
      <c r="S26" s="215" t="s">
        <v>248</v>
      </c>
      <c r="T26" s="216" t="s">
        <v>249</v>
      </c>
      <c r="U26" s="200" t="n">
        <v>0.08965</v>
      </c>
      <c r="V26" s="200" t="n">
        <f aca="false">ROUND(E26*U26,2)</f>
        <v>15.78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3424</v>
      </c>
      <c r="C27" s="211" t="s">
        <v>3425</v>
      </c>
      <c r="D27" s="212" t="s">
        <v>575</v>
      </c>
      <c r="E27" s="213" t="n">
        <v>23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 t="s">
        <v>197</v>
      </c>
      <c r="S27" s="215" t="s">
        <v>248</v>
      </c>
      <c r="T27" s="216" t="s">
        <v>249</v>
      </c>
      <c r="U27" s="200" t="n">
        <v>0.09122</v>
      </c>
      <c r="V27" s="200" t="n">
        <f aca="false">ROUND(E27*U27,2)</f>
        <v>20.9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9" t="n">
        <v>20</v>
      </c>
      <c r="B28" s="210" t="s">
        <v>3426</v>
      </c>
      <c r="C28" s="211" t="s">
        <v>3427</v>
      </c>
      <c r="D28" s="212" t="s">
        <v>575</v>
      </c>
      <c r="E28" s="213" t="n">
        <v>265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197</v>
      </c>
      <c r="S28" s="215" t="s">
        <v>248</v>
      </c>
      <c r="T28" s="216" t="s">
        <v>249</v>
      </c>
      <c r="U28" s="200" t="n">
        <v>0.16867</v>
      </c>
      <c r="V28" s="200" t="n">
        <f aca="false">ROUND(E28*U28,2)</f>
        <v>44.7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3428</v>
      </c>
      <c r="C29" s="211" t="s">
        <v>3429</v>
      </c>
      <c r="D29" s="212" t="s">
        <v>276</v>
      </c>
      <c r="E29" s="213" t="n">
        <v>1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3430</v>
      </c>
      <c r="C30" s="211" t="s">
        <v>3431</v>
      </c>
      <c r="D30" s="212" t="s">
        <v>537</v>
      </c>
      <c r="E30" s="213" t="n">
        <v>4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4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3</v>
      </c>
      <c r="B31" s="210" t="s">
        <v>3432</v>
      </c>
      <c r="C31" s="211" t="s">
        <v>3433</v>
      </c>
      <c r="D31" s="212" t="s">
        <v>537</v>
      </c>
      <c r="E31" s="213" t="n">
        <v>9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4</v>
      </c>
      <c r="B32" s="210" t="s">
        <v>3434</v>
      </c>
      <c r="C32" s="211" t="s">
        <v>3435</v>
      </c>
      <c r="D32" s="212" t="s">
        <v>537</v>
      </c>
      <c r="E32" s="213" t="n">
        <v>13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4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5</v>
      </c>
      <c r="B33" s="210" t="s">
        <v>3436</v>
      </c>
      <c r="C33" s="211" t="s">
        <v>3437</v>
      </c>
      <c r="D33" s="212" t="s">
        <v>537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5"/>
      <c r="S33" s="215" t="s">
        <v>277</v>
      </c>
      <c r="T33" s="216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4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6</v>
      </c>
      <c r="B34" s="210" t="s">
        <v>3438</v>
      </c>
      <c r="C34" s="211" t="s">
        <v>3439</v>
      </c>
      <c r="D34" s="212" t="s">
        <v>537</v>
      </c>
      <c r="E34" s="213" t="n">
        <v>144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4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7</v>
      </c>
      <c r="B35" s="210" t="s">
        <v>3440</v>
      </c>
      <c r="C35" s="211" t="s">
        <v>3441</v>
      </c>
      <c r="D35" s="212" t="s">
        <v>537</v>
      </c>
      <c r="E35" s="213" t="n">
        <v>9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4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8</v>
      </c>
      <c r="B36" s="210" t="s">
        <v>3442</v>
      </c>
      <c r="C36" s="211" t="s">
        <v>3443</v>
      </c>
      <c r="D36" s="212" t="s">
        <v>537</v>
      </c>
      <c r="E36" s="213" t="n">
        <v>10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9</v>
      </c>
      <c r="B37" s="210" t="s">
        <v>3444</v>
      </c>
      <c r="C37" s="211" t="s">
        <v>3445</v>
      </c>
      <c r="D37" s="212" t="s">
        <v>537</v>
      </c>
      <c r="E37" s="213" t="n">
        <v>4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30</v>
      </c>
      <c r="B38" s="210" t="s">
        <v>3446</v>
      </c>
      <c r="C38" s="211" t="s">
        <v>3447</v>
      </c>
      <c r="D38" s="212" t="s">
        <v>276</v>
      </c>
      <c r="E38" s="213" t="n">
        <v>13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31</v>
      </c>
      <c r="B39" s="210" t="s">
        <v>3448</v>
      </c>
      <c r="C39" s="211" t="s">
        <v>3449</v>
      </c>
      <c r="D39" s="212" t="s">
        <v>276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2</v>
      </c>
      <c r="B40" s="210" t="s">
        <v>3450</v>
      </c>
      <c r="C40" s="211" t="s">
        <v>3451</v>
      </c>
      <c r="D40" s="212" t="s">
        <v>537</v>
      </c>
      <c r="E40" s="213" t="n">
        <v>38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4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3</v>
      </c>
      <c r="B41" s="210" t="s">
        <v>3452</v>
      </c>
      <c r="C41" s="211" t="s">
        <v>3453</v>
      </c>
      <c r="D41" s="212" t="s">
        <v>276</v>
      </c>
      <c r="E41" s="213" t="n">
        <v>1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4</v>
      </c>
      <c r="B42" s="210" t="s">
        <v>3454</v>
      </c>
      <c r="C42" s="211" t="s">
        <v>3455</v>
      </c>
      <c r="D42" s="212" t="s">
        <v>537</v>
      </c>
      <c r="E42" s="213" t="n">
        <v>6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4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5</v>
      </c>
      <c r="B43" s="210" t="s">
        <v>3456</v>
      </c>
      <c r="C43" s="211" t="s">
        <v>3457</v>
      </c>
      <c r="D43" s="212" t="s">
        <v>537</v>
      </c>
      <c r="E43" s="213" t="n">
        <v>17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4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6</v>
      </c>
      <c r="B44" s="210" t="s">
        <v>3458</v>
      </c>
      <c r="C44" s="211" t="s">
        <v>3459</v>
      </c>
      <c r="D44" s="212" t="s">
        <v>537</v>
      </c>
      <c r="E44" s="213" t="n">
        <v>17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4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7</v>
      </c>
      <c r="B45" s="210" t="s">
        <v>3460</v>
      </c>
      <c r="C45" s="211" t="s">
        <v>3461</v>
      </c>
      <c r="D45" s="212" t="s">
        <v>537</v>
      </c>
      <c r="E45" s="213" t="n">
        <v>36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4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8</v>
      </c>
      <c r="B46" s="210" t="s">
        <v>3462</v>
      </c>
      <c r="C46" s="211" t="s">
        <v>3463</v>
      </c>
      <c r="D46" s="212" t="s">
        <v>537</v>
      </c>
      <c r="E46" s="213" t="n">
        <v>17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4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9</v>
      </c>
      <c r="B47" s="210" t="s">
        <v>3464</v>
      </c>
      <c r="C47" s="211" t="s">
        <v>3465</v>
      </c>
      <c r="D47" s="212" t="s">
        <v>537</v>
      </c>
      <c r="E47" s="213" t="n">
        <v>6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4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40</v>
      </c>
      <c r="B48" s="210" t="s">
        <v>3466</v>
      </c>
      <c r="C48" s="211" t="s">
        <v>3467</v>
      </c>
      <c r="D48" s="212" t="s">
        <v>537</v>
      </c>
      <c r="E48" s="213" t="n">
        <v>2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4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41</v>
      </c>
      <c r="B49" s="210" t="s">
        <v>3468</v>
      </c>
      <c r="C49" s="211" t="s">
        <v>3469</v>
      </c>
      <c r="D49" s="212" t="s">
        <v>537</v>
      </c>
      <c r="E49" s="213" t="n">
        <v>2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4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2</v>
      </c>
      <c r="B50" s="210" t="s">
        <v>3470</v>
      </c>
      <c r="C50" s="211" t="s">
        <v>3471</v>
      </c>
      <c r="D50" s="212" t="s">
        <v>537</v>
      </c>
      <c r="E50" s="213" t="n">
        <v>23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4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3</v>
      </c>
      <c r="B51" s="210" t="s">
        <v>3472</v>
      </c>
      <c r="C51" s="211" t="s">
        <v>3473</v>
      </c>
      <c r="D51" s="212" t="s">
        <v>537</v>
      </c>
      <c r="E51" s="213" t="n">
        <v>28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4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44</v>
      </c>
      <c r="B52" s="210" t="s">
        <v>3474</v>
      </c>
      <c r="C52" s="211" t="s">
        <v>3475</v>
      </c>
      <c r="D52" s="212" t="s">
        <v>575</v>
      </c>
      <c r="E52" s="213" t="n">
        <v>10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9" t="n">
        <v>45</v>
      </c>
      <c r="B53" s="210" t="s">
        <v>3476</v>
      </c>
      <c r="C53" s="211" t="s">
        <v>3477</v>
      </c>
      <c r="D53" s="212" t="s">
        <v>537</v>
      </c>
      <c r="E53" s="213" t="n">
        <v>55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 t="s">
        <v>750</v>
      </c>
      <c r="S53" s="215" t="s">
        <v>248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75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7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56.25" hidden="false" customHeight="false" outlineLevel="1" collapsed="false">
      <c r="A54" s="209" t="n">
        <v>46</v>
      </c>
      <c r="B54" s="210" t="s">
        <v>3478</v>
      </c>
      <c r="C54" s="211" t="s">
        <v>3479</v>
      </c>
      <c r="D54" s="212" t="s">
        <v>575</v>
      </c>
      <c r="E54" s="213" t="n">
        <v>85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 t="s">
        <v>750</v>
      </c>
      <c r="S54" s="215" t="s">
        <v>248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75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7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56.25" hidden="false" customHeight="false" outlineLevel="1" collapsed="false">
      <c r="A55" s="209" t="n">
        <v>47</v>
      </c>
      <c r="B55" s="210" t="s">
        <v>3480</v>
      </c>
      <c r="C55" s="211" t="s">
        <v>3481</v>
      </c>
      <c r="D55" s="212" t="s">
        <v>575</v>
      </c>
      <c r="E55" s="213" t="n">
        <v>210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 t="s">
        <v>750</v>
      </c>
      <c r="S55" s="215" t="s">
        <v>248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7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56.25" hidden="false" customHeight="false" outlineLevel="1" collapsed="false">
      <c r="A56" s="209" t="n">
        <v>48</v>
      </c>
      <c r="B56" s="210" t="s">
        <v>3482</v>
      </c>
      <c r="C56" s="211" t="s">
        <v>3483</v>
      </c>
      <c r="D56" s="212" t="s">
        <v>575</v>
      </c>
      <c r="E56" s="213" t="n">
        <v>36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 t="s">
        <v>750</v>
      </c>
      <c r="S56" s="215" t="s">
        <v>248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75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07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56.25" hidden="false" customHeight="false" outlineLevel="1" collapsed="false">
      <c r="A57" s="209" t="n">
        <v>49</v>
      </c>
      <c r="B57" s="210" t="s">
        <v>3484</v>
      </c>
      <c r="C57" s="211" t="s">
        <v>3485</v>
      </c>
      <c r="D57" s="212" t="s">
        <v>575</v>
      </c>
      <c r="E57" s="213" t="n">
        <v>176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 t="s">
        <v>750</v>
      </c>
      <c r="S57" s="215" t="s">
        <v>248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75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7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09" t="n">
        <v>50</v>
      </c>
      <c r="B58" s="210" t="s">
        <v>3486</v>
      </c>
      <c r="C58" s="211" t="s">
        <v>3487</v>
      </c>
      <c r="D58" s="212" t="s">
        <v>537</v>
      </c>
      <c r="E58" s="213" t="n">
        <v>9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 t="s">
        <v>750</v>
      </c>
      <c r="S58" s="215" t="s">
        <v>248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7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9" t="n">
        <v>51</v>
      </c>
      <c r="B59" s="210" t="s">
        <v>3488</v>
      </c>
      <c r="C59" s="211" t="s">
        <v>3489</v>
      </c>
      <c r="D59" s="212" t="s">
        <v>537</v>
      </c>
      <c r="E59" s="213" t="n">
        <v>4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 t="s">
        <v>750</v>
      </c>
      <c r="S59" s="215" t="s">
        <v>248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7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52</v>
      </c>
      <c r="B60" s="210" t="s">
        <v>3490</v>
      </c>
      <c r="C60" s="211" t="s">
        <v>3491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 t="s">
        <v>750</v>
      </c>
      <c r="S60" s="215" t="s">
        <v>248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07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3</v>
      </c>
      <c r="B61" s="193" t="s">
        <v>3492</v>
      </c>
      <c r="C61" s="194" t="s">
        <v>3493</v>
      </c>
      <c r="D61" s="195" t="s">
        <v>276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4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true" outlineLevel="1" collapsed="false">
      <c r="A62" s="202"/>
      <c r="B62" s="203"/>
      <c r="C62" s="204" t="s">
        <v>3494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Demontáž veškerých stávajících svítidel,vypínačů,zásuvek,drobného materiálu a viditelných rozvodů vč.kotvících prvků ve všech řešených prostorách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4</v>
      </c>
      <c r="B63" s="210" t="s">
        <v>3495</v>
      </c>
      <c r="C63" s="211" t="s">
        <v>3496</v>
      </c>
      <c r="D63" s="212" t="s">
        <v>2869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4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5</v>
      </c>
      <c r="B64" s="210" t="s">
        <v>3497</v>
      </c>
      <c r="C64" s="211" t="s">
        <v>3498</v>
      </c>
      <c r="D64" s="212" t="s">
        <v>537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4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6</v>
      </c>
      <c r="B65" s="210" t="s">
        <v>3499</v>
      </c>
      <c r="C65" s="211" t="s">
        <v>3500</v>
      </c>
      <c r="D65" s="212" t="s">
        <v>537</v>
      </c>
      <c r="E65" s="213" t="n">
        <v>1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7</v>
      </c>
      <c r="B66" s="210" t="s">
        <v>3501</v>
      </c>
      <c r="C66" s="211" t="s">
        <v>3502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4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8</v>
      </c>
      <c r="B67" s="210" t="s">
        <v>3503</v>
      </c>
      <c r="C67" s="211" t="s">
        <v>3504</v>
      </c>
      <c r="D67" s="212" t="s">
        <v>2247</v>
      </c>
      <c r="E67" s="213" t="n">
        <v>55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4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9</v>
      </c>
      <c r="B68" s="210" t="s">
        <v>3505</v>
      </c>
      <c r="C68" s="211" t="s">
        <v>3506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60</v>
      </c>
      <c r="B69" s="210" t="s">
        <v>3507</v>
      </c>
      <c r="C69" s="211" t="s">
        <v>3508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4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61</v>
      </c>
      <c r="B70" s="210" t="s">
        <v>3509</v>
      </c>
      <c r="C70" s="211" t="s">
        <v>3510</v>
      </c>
      <c r="D70" s="212" t="s">
        <v>537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4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62</v>
      </c>
      <c r="B71" s="210" t="s">
        <v>3511</v>
      </c>
      <c r="C71" s="211" t="s">
        <v>3512</v>
      </c>
      <c r="D71" s="212" t="s">
        <v>537</v>
      </c>
      <c r="E71" s="213" t="n">
        <v>4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4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63</v>
      </c>
      <c r="B72" s="210" t="s">
        <v>3513</v>
      </c>
      <c r="C72" s="211" t="s">
        <v>3514</v>
      </c>
      <c r="D72" s="212" t="s">
        <v>537</v>
      </c>
      <c r="E72" s="213" t="n">
        <v>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64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64</v>
      </c>
      <c r="B73" s="210" t="s">
        <v>3515</v>
      </c>
      <c r="C73" s="211" t="s">
        <v>3516</v>
      </c>
      <c r="D73" s="212" t="s">
        <v>537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4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5</v>
      </c>
      <c r="B74" s="210" t="s">
        <v>3517</v>
      </c>
      <c r="C74" s="211" t="s">
        <v>3518</v>
      </c>
      <c r="D74" s="212" t="s">
        <v>537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64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6</v>
      </c>
      <c r="B75" s="210" t="s">
        <v>3519</v>
      </c>
      <c r="C75" s="211" t="s">
        <v>3520</v>
      </c>
      <c r="D75" s="212" t="s">
        <v>537</v>
      </c>
      <c r="E75" s="213" t="n">
        <v>1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4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7</v>
      </c>
      <c r="B76" s="210" t="s">
        <v>3521</v>
      </c>
      <c r="C76" s="211" t="s">
        <v>3522</v>
      </c>
      <c r="D76" s="212" t="s">
        <v>276</v>
      </c>
      <c r="E76" s="213" t="n">
        <v>2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3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8</v>
      </c>
      <c r="B77" s="210" t="s">
        <v>3523</v>
      </c>
      <c r="C77" s="211" t="s">
        <v>3524</v>
      </c>
      <c r="D77" s="212" t="s">
        <v>276</v>
      </c>
      <c r="E77" s="213" t="n">
        <v>29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9</v>
      </c>
      <c r="B78" s="210" t="s">
        <v>3525</v>
      </c>
      <c r="C78" s="211" t="s">
        <v>3526</v>
      </c>
      <c r="D78" s="212" t="s">
        <v>2869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64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70</v>
      </c>
      <c r="B79" s="210" t="s">
        <v>2403</v>
      </c>
      <c r="C79" s="211" t="s">
        <v>3527</v>
      </c>
      <c r="D79" s="212" t="s">
        <v>276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77</v>
      </c>
      <c r="T79" s="216" t="s">
        <v>249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4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243</v>
      </c>
      <c r="B80" s="185" t="s">
        <v>199</v>
      </c>
      <c r="C80" s="186" t="s">
        <v>200</v>
      </c>
      <c r="D80" s="187"/>
      <c r="E80" s="188"/>
      <c r="F80" s="189"/>
      <c r="G80" s="189" t="n">
        <f aca="false">SUMIF(AG81:AG82,"&lt;&gt;NOR",G81:G82)</f>
        <v>0</v>
      </c>
      <c r="H80" s="189"/>
      <c r="I80" s="189" t="n">
        <f aca="false">SUM(I81:I82)</f>
        <v>0</v>
      </c>
      <c r="J80" s="189"/>
      <c r="K80" s="189" t="n">
        <f aca="false">SUM(K81:K82)</f>
        <v>0</v>
      </c>
      <c r="L80" s="189"/>
      <c r="M80" s="189" t="n">
        <f aca="false">SUM(M81:M82)</f>
        <v>0</v>
      </c>
      <c r="N80" s="189"/>
      <c r="O80" s="189" t="n">
        <f aca="false">SUM(O81:O82)</f>
        <v>0</v>
      </c>
      <c r="P80" s="189"/>
      <c r="Q80" s="189" t="n">
        <f aca="false">SUM(Q81:Q82)</f>
        <v>0</v>
      </c>
      <c r="R80" s="189"/>
      <c r="S80" s="189"/>
      <c r="T80" s="190"/>
      <c r="U80" s="191"/>
      <c r="V80" s="191" t="n">
        <f aca="false">SUM(V81:V82)</f>
        <v>1</v>
      </c>
      <c r="W80" s="191"/>
      <c r="X80" s="191"/>
      <c r="AG80" s="0" t="s">
        <v>244</v>
      </c>
    </row>
    <row r="81" customFormat="false" ht="12.75" hidden="false" customHeight="false" outlineLevel="1" collapsed="false">
      <c r="A81" s="209" t="n">
        <v>71</v>
      </c>
      <c r="B81" s="210" t="s">
        <v>3528</v>
      </c>
      <c r="C81" s="211" t="s">
        <v>3529</v>
      </c>
      <c r="D81" s="212" t="s">
        <v>2869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48</v>
      </c>
      <c r="T81" s="216" t="s">
        <v>249</v>
      </c>
      <c r="U81" s="200" t="n">
        <v>1</v>
      </c>
      <c r="V81" s="200" t="n">
        <f aca="false">ROUND(E81*U81,2)</f>
        <v>1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9" t="n">
        <v>72</v>
      </c>
      <c r="B82" s="210" t="s">
        <v>3530</v>
      </c>
      <c r="C82" s="211" t="s">
        <v>3531</v>
      </c>
      <c r="D82" s="212" t="s">
        <v>2869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243</v>
      </c>
      <c r="B83" s="185" t="s">
        <v>203</v>
      </c>
      <c r="C83" s="186" t="s">
        <v>204</v>
      </c>
      <c r="D83" s="187"/>
      <c r="E83" s="188"/>
      <c r="F83" s="189"/>
      <c r="G83" s="189" t="n">
        <f aca="false">SUMIF(AG84:AG84,"&lt;&gt;NOR",G84:G84)</f>
        <v>0</v>
      </c>
      <c r="H83" s="189"/>
      <c r="I83" s="189" t="n">
        <f aca="false">SUM(I84:I84)</f>
        <v>0</v>
      </c>
      <c r="J83" s="189"/>
      <c r="K83" s="189" t="n">
        <f aca="false">SUM(K84:K84)</f>
        <v>0</v>
      </c>
      <c r="L83" s="189"/>
      <c r="M83" s="189" t="n">
        <f aca="false">SUM(M84:M84)</f>
        <v>0</v>
      </c>
      <c r="N83" s="189"/>
      <c r="O83" s="189" t="n">
        <f aca="false">SUM(O84:O84)</f>
        <v>0</v>
      </c>
      <c r="P83" s="189"/>
      <c r="Q83" s="189" t="n">
        <f aca="false">SUM(Q84:Q84)</f>
        <v>0</v>
      </c>
      <c r="R83" s="189"/>
      <c r="S83" s="189"/>
      <c r="T83" s="190"/>
      <c r="U83" s="191"/>
      <c r="V83" s="191" t="n">
        <f aca="false">SUM(V84:V84)</f>
        <v>0.49</v>
      </c>
      <c r="W83" s="191"/>
      <c r="X83" s="191"/>
      <c r="AG83" s="0" t="s">
        <v>244</v>
      </c>
    </row>
    <row r="84" customFormat="false" ht="12.75" hidden="false" customHeight="false" outlineLevel="1" collapsed="false">
      <c r="A84" s="192" t="n">
        <v>73</v>
      </c>
      <c r="B84" s="193" t="s">
        <v>3532</v>
      </c>
      <c r="C84" s="194" t="s">
        <v>836</v>
      </c>
      <c r="D84" s="195" t="s">
        <v>2869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366</v>
      </c>
      <c r="S84" s="198" t="s">
        <v>248</v>
      </c>
      <c r="T84" s="199" t="s">
        <v>249</v>
      </c>
      <c r="U84" s="200" t="n">
        <v>0.49</v>
      </c>
      <c r="V84" s="200" t="n">
        <f aca="false">ROUND(E84*U84,2)</f>
        <v>0.49</v>
      </c>
      <c r="W84" s="200"/>
      <c r="X84" s="200" t="s">
        <v>3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62"/>
      <c r="B85" s="168"/>
      <c r="C85" s="217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AE85" s="0" t="n">
        <v>15</v>
      </c>
      <c r="AF85" s="0" t="n">
        <v>21</v>
      </c>
      <c r="AG85" s="0" t="s">
        <v>230</v>
      </c>
    </row>
    <row r="86" customFormat="false" ht="12.75" hidden="false" customHeight="false" outlineLevel="0" collapsed="false">
      <c r="A86" s="218"/>
      <c r="B86" s="219" t="s">
        <v>14</v>
      </c>
      <c r="C86" s="220"/>
      <c r="D86" s="221"/>
      <c r="E86" s="222"/>
      <c r="F86" s="222"/>
      <c r="G86" s="223" t="n">
        <f aca="false">G8+G80+G83</f>
        <v>0</v>
      </c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AE86" s="0" t="n">
        <f aca="false">SUMIF(L7:L84,AE85,G7:G84)</f>
        <v>0</v>
      </c>
      <c r="AF86" s="0" t="n">
        <f aca="false">SUMIF(L7:L84,AF85,G7:G84)</f>
        <v>0</v>
      </c>
      <c r="AG86" s="0" t="s">
        <v>297</v>
      </c>
    </row>
    <row r="87" customFormat="false" ht="12.75" hidden="false" customHeight="false" outlineLevel="0" collapsed="false">
      <c r="C87" s="224"/>
      <c r="D87" s="110"/>
      <c r="AG87" s="0" t="s">
        <v>298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sheetProtection algorithmName="SHA-512" hashValue="1SqFM5Fjdbb4sFFwBC8k2MXW2S4x7LPrH+rgiu7YyqrIx7eQI7+LXbay7Y/kK4RtsrYchxpXCI6jxxml4xa76Q==" saltValue="Zr0k+ycHVdL38leh9ePgbg==" spinCount="100000" sheet="true"/>
  <mergeCells count="5">
    <mergeCell ref="A1:G1"/>
    <mergeCell ref="C2:G2"/>
    <mergeCell ref="C3:G3"/>
    <mergeCell ref="C4:G4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41,A16,I71:I141)+SUMIF(F71:F141,"PSU",I71:I14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41,A17,I71:I14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41,A18,I71:I14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41,A19,I71:I14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41,A20,I71:I14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1 Naklady'!AE38+'SO 01.BP 200520.1 Pol'!AE548+'SO 01.NAST. 200701 Pol'!AE102+'SO 01.ST 180730ST.1 Pol'!AE1224+'SO 02 1 Pol'!AE47+'SO 03 1 Pol'!AE138+'SO 04 3 Pol'!AE273+'SO 05 2 Pol'!AE60+'SO 06 1 Pol'!AE152+'SO 06 2 Pol'!AE43+'SO 07 7002 Pol'!AE202+'SO 08 1 Pol'!AE86</f>
        <v>0</v>
      </c>
      <c r="G39" s="128" t="n">
        <f aca="false">'00 001 Naklady'!AF38+'SO 01.BP 200520.1 Pol'!AF548+'SO 01.NAST. 200701 Pol'!AF102+'SO 01.ST 180730ST.1 Pol'!AF1224+'SO 02 1 Pol'!AF47+'SO 03 1 Pol'!AF138+'SO 04 3 Pol'!AF273+'SO 05 2 Pol'!AF60+'SO 06 1 Pol'!AF152+'SO 06 2 Pol'!AF43+'SO 07 7002 Pol'!AF202+'SO 08 1 Pol'!AF8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1 Naklady'!AE38</f>
        <v>0</v>
      </c>
      <c r="G40" s="134" t="n">
        <f aca="false">'00 001 Naklady'!AF3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1 Naklady'!AE38</f>
        <v>0</v>
      </c>
      <c r="G41" s="129" t="n">
        <f aca="false">'00 001 Naklady'!AF3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01.BP 200520.1 Pol'!AE548</f>
        <v>0</v>
      </c>
      <c r="G43" s="134" t="n">
        <f aca="false">'SO 01.BP 200520.1 Pol'!AF54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 01.BP 200520.1 Pol'!AE548</f>
        <v>0</v>
      </c>
      <c r="G44" s="129" t="n">
        <f aca="false">'SO 01.BP 200520.1 Pol'!AF5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01.NAST. 200701 Pol'!AE102</f>
        <v>0</v>
      </c>
      <c r="G45" s="134" t="n">
        <f aca="false">'SO 01.NAST. 200701 Pol'!AF10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0</v>
      </c>
      <c r="D46" s="126"/>
      <c r="E46" s="126"/>
      <c r="F46" s="137" t="n">
        <f aca="false">'SO 01.NAST. 200701 Pol'!AE102</f>
        <v>0</v>
      </c>
      <c r="G46" s="129" t="n">
        <f aca="false">'SO 01.NAST. 200701 Pol'!AF10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4</v>
      </c>
      <c r="C47" s="132" t="s">
        <v>55</v>
      </c>
      <c r="D47" s="132"/>
      <c r="E47" s="132"/>
      <c r="F47" s="133" t="n">
        <f aca="false">'SO 01.ST 180730ST.1 Pol'!AE1224</f>
        <v>0</v>
      </c>
      <c r="G47" s="134" t="n">
        <f aca="false">'SO 01.ST 180730ST.1 Pol'!AF1224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SO 01.ST 180730ST.1 Pol'!AE1224</f>
        <v>0</v>
      </c>
      <c r="G48" s="129" t="n">
        <f aca="false">'SO 01.ST 180730ST.1 Pol'!AF1224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SO 02 1 Pol'!AE47</f>
        <v>0</v>
      </c>
      <c r="G49" s="134" t="n">
        <f aca="false">'SO 02 1 Pol'!AF47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61</v>
      </c>
      <c r="D50" s="126"/>
      <c r="E50" s="126"/>
      <c r="F50" s="137" t="n">
        <f aca="false">'SO 02 1 Pol'!AE47</f>
        <v>0</v>
      </c>
      <c r="G50" s="129" t="n">
        <f aca="false">'SO 02 1 Pol'!AF4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62</v>
      </c>
      <c r="C51" s="132" t="s">
        <v>63</v>
      </c>
      <c r="D51" s="132"/>
      <c r="E51" s="132"/>
      <c r="F51" s="133" t="n">
        <f aca="false">'SO 03 1 Pol'!AE138</f>
        <v>0</v>
      </c>
      <c r="G51" s="134" t="n">
        <f aca="false">'SO 03 1 Pol'!AF138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0</v>
      </c>
      <c r="C52" s="126" t="s">
        <v>64</v>
      </c>
      <c r="D52" s="126"/>
      <c r="E52" s="126"/>
      <c r="F52" s="137" t="n">
        <f aca="false">'SO 03 1 Pol'!AE138</f>
        <v>0</v>
      </c>
      <c r="G52" s="129" t="n">
        <f aca="false">'SO 03 1 Pol'!AF138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5</v>
      </c>
      <c r="C53" s="132" t="s">
        <v>66</v>
      </c>
      <c r="D53" s="132"/>
      <c r="E53" s="132"/>
      <c r="F53" s="133" t="n">
        <f aca="false">'SO 04 3 Pol'!AE273</f>
        <v>0</v>
      </c>
      <c r="G53" s="134" t="n">
        <f aca="false">'SO 04 3 Pol'!AF273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7</v>
      </c>
      <c r="C54" s="126" t="s">
        <v>68</v>
      </c>
      <c r="D54" s="126"/>
      <c r="E54" s="126"/>
      <c r="F54" s="137" t="n">
        <f aca="false">'SO 04 3 Pol'!AE273</f>
        <v>0</v>
      </c>
      <c r="G54" s="129" t="n">
        <f aca="false">'SO 04 3 Pol'!AF273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69</v>
      </c>
      <c r="C55" s="132" t="s">
        <v>70</v>
      </c>
      <c r="D55" s="132"/>
      <c r="E55" s="132"/>
      <c r="F55" s="133" t="n">
        <f aca="false">'SO 05 2 Pol'!AE60</f>
        <v>0</v>
      </c>
      <c r="G55" s="134" t="n">
        <f aca="false">'SO 05 2 Pol'!AF60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71</v>
      </c>
      <c r="C56" s="126" t="s">
        <v>72</v>
      </c>
      <c r="D56" s="126"/>
      <c r="E56" s="126"/>
      <c r="F56" s="137" t="n">
        <f aca="false">'SO 05 2 Pol'!AE60</f>
        <v>0</v>
      </c>
      <c r="G56" s="129" t="n">
        <f aca="false">'SO 05 2 Pol'!AF60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73</v>
      </c>
      <c r="C57" s="132" t="s">
        <v>74</v>
      </c>
      <c r="D57" s="132"/>
      <c r="E57" s="132"/>
      <c r="F57" s="133" t="n">
        <f aca="false">'SO 06 1 Pol'!AE152+'SO 06 2 Pol'!AE43</f>
        <v>0</v>
      </c>
      <c r="G57" s="134" t="n">
        <f aca="false">'SO 06 1 Pol'!AF152+'SO 06 2 Pol'!AF43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60</v>
      </c>
      <c r="C58" s="126" t="s">
        <v>75</v>
      </c>
      <c r="D58" s="126"/>
      <c r="E58" s="126"/>
      <c r="F58" s="137" t="n">
        <f aca="false">'SO 06 1 Pol'!AE152</f>
        <v>0</v>
      </c>
      <c r="G58" s="129" t="n">
        <f aca="false">'SO 06 1 Pol'!AF152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1</v>
      </c>
      <c r="C59" s="126" t="s">
        <v>76</v>
      </c>
      <c r="D59" s="126"/>
      <c r="E59" s="126"/>
      <c r="F59" s="137" t="n">
        <f aca="false">'SO 06 2 Pol'!AE43</f>
        <v>0</v>
      </c>
      <c r="G59" s="129" t="n">
        <f aca="false">'SO 06 2 Pol'!AF43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7</v>
      </c>
      <c r="C60" s="132" t="s">
        <v>78</v>
      </c>
      <c r="D60" s="132"/>
      <c r="E60" s="132"/>
      <c r="F60" s="133" t="n">
        <f aca="false">'SO 07 7002 Pol'!AE202</f>
        <v>0</v>
      </c>
      <c r="G60" s="134" t="n">
        <f aca="false">'SO 07 7002 Pol'!AF202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79</v>
      </c>
      <c r="C61" s="126" t="s">
        <v>50</v>
      </c>
      <c r="D61" s="126"/>
      <c r="E61" s="126"/>
      <c r="F61" s="137" t="n">
        <f aca="false">'SO 07 7002 Pol'!AE202</f>
        <v>0</v>
      </c>
      <c r="G61" s="129" t="n">
        <f aca="false">'SO 07 7002 Pol'!AF202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80</v>
      </c>
      <c r="C62" s="132" t="s">
        <v>81</v>
      </c>
      <c r="D62" s="132"/>
      <c r="E62" s="132"/>
      <c r="F62" s="133" t="n">
        <f aca="false">'SO 08 1 Pol'!AE86</f>
        <v>0</v>
      </c>
      <c r="G62" s="134" t="n">
        <f aca="false">'SO 08 1 Pol'!AF86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60</v>
      </c>
      <c r="C63" s="126" t="s">
        <v>82</v>
      </c>
      <c r="D63" s="126"/>
      <c r="E63" s="126"/>
      <c r="F63" s="137" t="n">
        <f aca="false">'SO 08 1 Pol'!AE86</f>
        <v>0</v>
      </c>
      <c r="G63" s="129" t="n">
        <f aca="false">'SO 08 1 Pol'!AF86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83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.75" hidden="false" customHeight="false" outlineLevel="0" collapsed="false">
      <c r="B68" s="142" t="s">
        <v>84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85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SO 05 2 Pol'!G8</f>
        <v>0</v>
      </c>
      <c r="J71" s="152" t="str">
        <f aca="false">IF(I142=0,"",I71/I142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5</v>
      </c>
      <c r="G72" s="151"/>
      <c r="H72" s="151"/>
      <c r="I72" s="151" t="n">
        <f aca="false">'SO 06 1 Pol'!G25</f>
        <v>0</v>
      </c>
      <c r="J72" s="152" t="str">
        <f aca="false">IF(I142=0,"",I72/I142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SO 05 2 Pol'!G16</f>
        <v>0</v>
      </c>
      <c r="J73" s="152" t="str">
        <f aca="false">IF(I142=0,"",I73/I142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SO 05 2 Pol'!G21</f>
        <v>0</v>
      </c>
      <c r="J74" s="152" t="str">
        <f aca="false">IF(I142=0,"",I74/I142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93</v>
      </c>
      <c r="D75" s="149"/>
      <c r="E75" s="149"/>
      <c r="F75" s="150" t="s">
        <v>15</v>
      </c>
      <c r="G75" s="151"/>
      <c r="H75" s="151"/>
      <c r="I75" s="151" t="n">
        <f aca="false">'SO 03 1 Pol'!G33</f>
        <v>0</v>
      </c>
      <c r="J75" s="152" t="str">
        <f aca="false">IF(I142=0,"",I75/I142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4</v>
      </c>
      <c r="D76" s="149"/>
      <c r="E76" s="149"/>
      <c r="F76" s="150" t="s">
        <v>15</v>
      </c>
      <c r="G76" s="151"/>
      <c r="H76" s="151"/>
      <c r="I76" s="151" t="n">
        <f aca="false">'SO 06 1 Pol'!G39</f>
        <v>0</v>
      </c>
      <c r="J76" s="152" t="str">
        <f aca="false">IF(I142=0,"",I76/I142*100)</f>
        <v/>
      </c>
    </row>
    <row r="77" customFormat="false" ht="36.75" hidden="false" customHeight="true" outlineLevel="0" collapsed="false">
      <c r="A77" s="147"/>
      <c r="B77" s="148" t="s">
        <v>95</v>
      </c>
      <c r="C77" s="149" t="s">
        <v>96</v>
      </c>
      <c r="D77" s="149"/>
      <c r="E77" s="149"/>
      <c r="F77" s="150" t="s">
        <v>15</v>
      </c>
      <c r="G77" s="151"/>
      <c r="H77" s="151"/>
      <c r="I77" s="151" t="n">
        <f aca="false">'SO 05 2 Pol'!G25</f>
        <v>0</v>
      </c>
      <c r="J77" s="152" t="str">
        <f aca="false">IF(I142=0,"",I77/I142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7</v>
      </c>
      <c r="D78" s="149"/>
      <c r="E78" s="149"/>
      <c r="F78" s="150" t="s">
        <v>15</v>
      </c>
      <c r="G78" s="151"/>
      <c r="H78" s="151"/>
      <c r="I78" s="151" t="n">
        <f aca="false">'SO 03 1 Pol'!G54</f>
        <v>0</v>
      </c>
      <c r="J78" s="152" t="str">
        <f aca="false">IF(I142=0,"",I78/I142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8</v>
      </c>
      <c r="D79" s="149"/>
      <c r="E79" s="149"/>
      <c r="F79" s="150" t="s">
        <v>15</v>
      </c>
      <c r="G79" s="151"/>
      <c r="H79" s="151"/>
      <c r="I79" s="151" t="n">
        <f aca="false">'SO 06 1 Pol'!G54</f>
        <v>0</v>
      </c>
      <c r="J79" s="152" t="str">
        <f aca="false">IF(I142=0,"",I79/I142*100)</f>
        <v/>
      </c>
    </row>
    <row r="80" customFormat="false" ht="36.75" hidden="false" customHeight="true" outlineLevel="0" collapsed="false">
      <c r="A80" s="147"/>
      <c r="B80" s="148" t="s">
        <v>99</v>
      </c>
      <c r="C80" s="149" t="s">
        <v>100</v>
      </c>
      <c r="D80" s="149"/>
      <c r="E80" s="149"/>
      <c r="F80" s="150" t="s">
        <v>15</v>
      </c>
      <c r="G80" s="151"/>
      <c r="H80" s="151"/>
      <c r="I80" s="151" t="n">
        <f aca="false">'SO 06 1 Pol'!G79</f>
        <v>0</v>
      </c>
      <c r="J80" s="152" t="str">
        <f aca="false">IF(I142=0,"",I80/I142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5</v>
      </c>
      <c r="G81" s="151"/>
      <c r="H81" s="151"/>
      <c r="I81" s="151" t="n">
        <f aca="false">'SO 03 1 Pol'!G72</f>
        <v>0</v>
      </c>
      <c r="J81" s="152" t="str">
        <f aca="false">IF(I142=0,"",I81/I142*100)</f>
        <v/>
      </c>
    </row>
    <row r="82" customFormat="false" ht="36.75" hidden="false" customHeight="true" outlineLevel="0" collapsed="false">
      <c r="A82" s="147"/>
      <c r="B82" s="148" t="s">
        <v>103</v>
      </c>
      <c r="C82" s="149" t="s">
        <v>87</v>
      </c>
      <c r="D82" s="149"/>
      <c r="E82" s="149"/>
      <c r="F82" s="150" t="s">
        <v>15</v>
      </c>
      <c r="G82" s="151"/>
      <c r="H82" s="151"/>
      <c r="I82" s="151" t="n">
        <f aca="false">'SO 05 2 Pol'!G33</f>
        <v>0</v>
      </c>
      <c r="J82" s="152" t="str">
        <f aca="false">IF(I142=0,"",I82/I142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5</v>
      </c>
      <c r="G83" s="151"/>
      <c r="H83" s="151"/>
      <c r="I83" s="151" t="n">
        <f aca="false">'SO 06 1 Pol'!G146</f>
        <v>0</v>
      </c>
      <c r="J83" s="152" t="str">
        <f aca="false">IF(I142=0,"",I83/I142*100)</f>
        <v/>
      </c>
    </row>
    <row r="84" customFormat="false" ht="36.75" hidden="false" customHeight="true" outlineLevel="0" collapsed="false">
      <c r="A84" s="147"/>
      <c r="B84" s="148" t="s">
        <v>103</v>
      </c>
      <c r="C84" s="149" t="s">
        <v>105</v>
      </c>
      <c r="D84" s="149"/>
      <c r="E84" s="149"/>
      <c r="F84" s="150" t="s">
        <v>15</v>
      </c>
      <c r="G84" s="151"/>
      <c r="H84" s="151"/>
      <c r="I84" s="151" t="n">
        <f aca="false">'SO 03 1 Pol'!G98</f>
        <v>0</v>
      </c>
      <c r="J84" s="152" t="str">
        <f aca="false">IF(I142=0,"",I84/I142*100)</f>
        <v/>
      </c>
    </row>
    <row r="85" customFormat="false" ht="36.75" hidden="false" customHeight="true" outlineLevel="0" collapsed="false">
      <c r="A85" s="147"/>
      <c r="B85" s="148" t="s">
        <v>106</v>
      </c>
      <c r="C85" s="149" t="s">
        <v>107</v>
      </c>
      <c r="D85" s="149"/>
      <c r="E85" s="149"/>
      <c r="F85" s="150" t="s">
        <v>15</v>
      </c>
      <c r="G85" s="151"/>
      <c r="H85" s="151"/>
      <c r="I85" s="151" t="n">
        <f aca="false">'SO 05 2 Pol'!G48</f>
        <v>0</v>
      </c>
      <c r="J85" s="152" t="str">
        <f aca="false">IF(I142=0,"",I85/I142*100)</f>
        <v/>
      </c>
    </row>
    <row r="86" customFormat="false" ht="36.75" hidden="false" customHeight="true" outlineLevel="0" collapsed="false">
      <c r="A86" s="147"/>
      <c r="B86" s="148" t="s">
        <v>108</v>
      </c>
      <c r="C86" s="149" t="s">
        <v>109</v>
      </c>
      <c r="D86" s="149"/>
      <c r="E86" s="149"/>
      <c r="F86" s="150" t="s">
        <v>15</v>
      </c>
      <c r="G86" s="151"/>
      <c r="H86" s="151"/>
      <c r="I86" s="151" t="n">
        <f aca="false">'SO 02 1 Pol'!G8+'SO 06 1 Pol'!G8</f>
        <v>0</v>
      </c>
      <c r="J86" s="152" t="str">
        <f aca="false">IF(I142=0,"",I86/I142*100)</f>
        <v/>
      </c>
    </row>
    <row r="87" customFormat="false" ht="36.75" hidden="false" customHeight="true" outlineLevel="0" collapsed="false">
      <c r="A87" s="147"/>
      <c r="B87" s="148" t="s">
        <v>110</v>
      </c>
      <c r="C87" s="149" t="s">
        <v>111</v>
      </c>
      <c r="D87" s="149"/>
      <c r="E87" s="149"/>
      <c r="F87" s="150" t="s">
        <v>15</v>
      </c>
      <c r="G87" s="151"/>
      <c r="H87" s="151"/>
      <c r="I87" s="151" t="n">
        <f aca="false">'SO 04 3 Pol'!G252</f>
        <v>0</v>
      </c>
      <c r="J87" s="152" t="str">
        <f aca="false">IF(I142=0,"",I87/I142*100)</f>
        <v/>
      </c>
    </row>
    <row r="88" customFormat="false" ht="36.75" hidden="false" customHeight="true" outlineLevel="0" collapsed="false">
      <c r="A88" s="147"/>
      <c r="B88" s="148" t="s">
        <v>60</v>
      </c>
      <c r="C88" s="149" t="s">
        <v>112</v>
      </c>
      <c r="D88" s="149"/>
      <c r="E88" s="149"/>
      <c r="F88" s="150" t="s">
        <v>15</v>
      </c>
      <c r="G88" s="151"/>
      <c r="H88" s="151"/>
      <c r="I88" s="151" t="n">
        <f aca="false">'SO 01.BP 200520.1 Pol'!G8+'SO 07 7002 Pol'!G8</f>
        <v>0</v>
      </c>
      <c r="J88" s="152" t="str">
        <f aca="false">IF(I142=0,"",I88/I142*100)</f>
        <v/>
      </c>
    </row>
    <row r="89" customFormat="false" ht="36.75" hidden="false" customHeight="true" outlineLevel="0" collapsed="false">
      <c r="A89" s="147"/>
      <c r="B89" s="148" t="s">
        <v>113</v>
      </c>
      <c r="C89" s="149" t="s">
        <v>114</v>
      </c>
      <c r="D89" s="149"/>
      <c r="E89" s="149"/>
      <c r="F89" s="150" t="s">
        <v>15</v>
      </c>
      <c r="G89" s="151"/>
      <c r="H89" s="151"/>
      <c r="I89" s="151" t="n">
        <f aca="false">'SO 06 1 Pol'!G19</f>
        <v>0</v>
      </c>
      <c r="J89" s="152" t="str">
        <f aca="false">IF(I142=0,"",I89/I142*100)</f>
        <v/>
      </c>
    </row>
    <row r="90" customFormat="false" ht="36.75" hidden="false" customHeight="true" outlineLevel="0" collapsed="false">
      <c r="A90" s="147"/>
      <c r="B90" s="148" t="s">
        <v>115</v>
      </c>
      <c r="C90" s="149" t="s">
        <v>116</v>
      </c>
      <c r="D90" s="149"/>
      <c r="E90" s="149"/>
      <c r="F90" s="150" t="s">
        <v>15</v>
      </c>
      <c r="G90" s="151"/>
      <c r="H90" s="151"/>
      <c r="I90" s="151" t="n">
        <f aca="false">'SO 07 7002 Pol'!G21</f>
        <v>0</v>
      </c>
      <c r="J90" s="152" t="str">
        <f aca="false">IF(I142=0,"",I90/I142*100)</f>
        <v/>
      </c>
    </row>
    <row r="91" customFormat="false" ht="36.75" hidden="false" customHeight="true" outlineLevel="0" collapsed="false">
      <c r="A91" s="147"/>
      <c r="B91" s="148" t="s">
        <v>71</v>
      </c>
      <c r="C91" s="149" t="s">
        <v>117</v>
      </c>
      <c r="D91" s="149"/>
      <c r="E91" s="149"/>
      <c r="F91" s="150" t="s">
        <v>15</v>
      </c>
      <c r="G91" s="151"/>
      <c r="H91" s="151"/>
      <c r="I91" s="151" t="n">
        <f aca="false">'SO 01.NAST. 200701 Pol'!G8</f>
        <v>0</v>
      </c>
      <c r="J91" s="152" t="str">
        <f aca="false">IF(I142=0,"",I91/I142*100)</f>
        <v/>
      </c>
    </row>
    <row r="92" customFormat="false" ht="36.75" hidden="false" customHeight="true" outlineLevel="0" collapsed="false">
      <c r="A92" s="147"/>
      <c r="B92" s="148" t="s">
        <v>67</v>
      </c>
      <c r="C92" s="149" t="s">
        <v>118</v>
      </c>
      <c r="D92" s="149"/>
      <c r="E92" s="149"/>
      <c r="F92" s="150" t="s">
        <v>15</v>
      </c>
      <c r="G92" s="151"/>
      <c r="H92" s="151"/>
      <c r="I92" s="151" t="n">
        <f aca="false">'SO 01.ST 180730ST.1 Pol'!G8</f>
        <v>0</v>
      </c>
      <c r="J92" s="152" t="str">
        <f aca="false">IF(I142=0,"",I92/I142*100)</f>
        <v/>
      </c>
    </row>
    <row r="93" customFormat="false" ht="36.75" hidden="false" customHeight="true" outlineLevel="0" collapsed="false">
      <c r="A93" s="147"/>
      <c r="B93" s="148" t="s">
        <v>119</v>
      </c>
      <c r="C93" s="149" t="s">
        <v>120</v>
      </c>
      <c r="D93" s="149"/>
      <c r="E93" s="149"/>
      <c r="F93" s="150" t="s">
        <v>15</v>
      </c>
      <c r="G93" s="151"/>
      <c r="H93" s="151"/>
      <c r="I93" s="151" t="n">
        <f aca="false">'SO 01.ST 180730ST.1 Pol'!G106</f>
        <v>0</v>
      </c>
      <c r="J93" s="152" t="str">
        <f aca="false">IF(I142=0,"",I93/I142*100)</f>
        <v/>
      </c>
    </row>
    <row r="94" customFormat="false" ht="36.75" hidden="false" customHeight="true" outlineLevel="0" collapsed="false">
      <c r="A94" s="147"/>
      <c r="B94" s="148" t="s">
        <v>121</v>
      </c>
      <c r="C94" s="149" t="s">
        <v>122</v>
      </c>
      <c r="D94" s="149"/>
      <c r="E94" s="149"/>
      <c r="F94" s="150" t="s">
        <v>15</v>
      </c>
      <c r="G94" s="151"/>
      <c r="H94" s="151"/>
      <c r="I94" s="151" t="n">
        <f aca="false">'SO 01.NAST. 200701 Pol'!G51</f>
        <v>0</v>
      </c>
      <c r="J94" s="152" t="str">
        <f aca="false">IF(I142=0,"",I94/I142*100)</f>
        <v/>
      </c>
    </row>
    <row r="95" customFormat="false" ht="36.75" hidden="false" customHeight="true" outlineLevel="0" collapsed="false">
      <c r="A95" s="147"/>
      <c r="B95" s="148" t="s">
        <v>123</v>
      </c>
      <c r="C95" s="149" t="s">
        <v>124</v>
      </c>
      <c r="D95" s="149"/>
      <c r="E95" s="149"/>
      <c r="F95" s="150" t="s">
        <v>15</v>
      </c>
      <c r="G95" s="151"/>
      <c r="H95" s="151"/>
      <c r="I95" s="151" t="n">
        <f aca="false">'SO 07 7002 Pol'!G24</f>
        <v>0</v>
      </c>
      <c r="J95" s="152" t="str">
        <f aca="false">IF(I142=0,"",I95/I142*100)</f>
        <v/>
      </c>
    </row>
    <row r="96" customFormat="false" ht="36.75" hidden="false" customHeight="true" outlineLevel="0" collapsed="false">
      <c r="A96" s="147"/>
      <c r="B96" s="148" t="s">
        <v>123</v>
      </c>
      <c r="C96" s="149" t="s">
        <v>125</v>
      </c>
      <c r="D96" s="149"/>
      <c r="E96" s="149"/>
      <c r="F96" s="150" t="s">
        <v>15</v>
      </c>
      <c r="G96" s="151"/>
      <c r="H96" s="151"/>
      <c r="I96" s="151" t="n">
        <f aca="false">'SO 01.ST 180730ST.1 Pol'!G197</f>
        <v>0</v>
      </c>
      <c r="J96" s="152" t="str">
        <f aca="false">IF(I142=0,"",I96/I142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5</v>
      </c>
      <c r="G97" s="151"/>
      <c r="H97" s="151"/>
      <c r="I97" s="151" t="n">
        <f aca="false">'SO 01.ST 180730ST.1 Pol'!G244</f>
        <v>0</v>
      </c>
      <c r="J97" s="152" t="str">
        <f aca="false">IF(I142=0,"",I97/I142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5</v>
      </c>
      <c r="G98" s="151"/>
      <c r="H98" s="151"/>
      <c r="I98" s="151" t="n">
        <f aca="false">'SO 01.BP 200520.1 Pol'!G29+'SO 01.ST 180730ST.1 Pol'!G275</f>
        <v>0</v>
      </c>
      <c r="J98" s="152" t="str">
        <f aca="false">IF(I142=0,"",I98/I142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5</v>
      </c>
      <c r="G99" s="151"/>
      <c r="H99" s="151"/>
      <c r="I99" s="151" t="n">
        <f aca="false">'SO 01.BP 200520.1 Pol'!G43</f>
        <v>0</v>
      </c>
      <c r="J99" s="152" t="str">
        <f aca="false">IF(I142=0,"",I99/I142*100)</f>
        <v/>
      </c>
    </row>
    <row r="100" customFormat="false" ht="36.75" hidden="false" customHeight="true" outlineLevel="0" collapsed="false">
      <c r="A100" s="147"/>
      <c r="B100" s="148" t="s">
        <v>132</v>
      </c>
      <c r="C100" s="149" t="s">
        <v>133</v>
      </c>
      <c r="D100" s="149"/>
      <c r="E100" s="149"/>
      <c r="F100" s="150" t="s">
        <v>15</v>
      </c>
      <c r="G100" s="151"/>
      <c r="H100" s="151"/>
      <c r="I100" s="151" t="n">
        <f aca="false">'SO 04 3 Pol'!G258</f>
        <v>0</v>
      </c>
      <c r="J100" s="152" t="str">
        <f aca="false">IF(I142=0,"",I100/I142*100)</f>
        <v/>
      </c>
    </row>
    <row r="101" customFormat="false" ht="36.75" hidden="false" customHeight="true" outlineLevel="0" collapsed="false">
      <c r="A101" s="147"/>
      <c r="B101" s="148" t="s">
        <v>134</v>
      </c>
      <c r="C101" s="149" t="s">
        <v>135</v>
      </c>
      <c r="D101" s="149"/>
      <c r="E101" s="149"/>
      <c r="F101" s="150" t="s">
        <v>15</v>
      </c>
      <c r="G101" s="151"/>
      <c r="H101" s="151"/>
      <c r="I101" s="151" t="n">
        <f aca="false">'SO 01.BP 200520.1 Pol'!G49+'SO 01.ST 180730ST.1 Pol'!G332</f>
        <v>0</v>
      </c>
      <c r="J101" s="152" t="str">
        <f aca="false">IF(I142=0,"",I101/I142*100)</f>
        <v/>
      </c>
    </row>
    <row r="102" customFormat="false" ht="36.75" hidden="false" customHeight="true" outlineLevel="0" collapsed="false">
      <c r="A102" s="147"/>
      <c r="B102" s="148" t="s">
        <v>136</v>
      </c>
      <c r="C102" s="149" t="s">
        <v>137</v>
      </c>
      <c r="D102" s="149"/>
      <c r="E102" s="149"/>
      <c r="F102" s="150" t="s">
        <v>15</v>
      </c>
      <c r="G102" s="151"/>
      <c r="H102" s="151"/>
      <c r="I102" s="151" t="n">
        <f aca="false">'SO 01.BP 200520.1 Pol'!G51+'SO 01.NAST. 200701 Pol'!G82+'SO 01.ST 180730ST.1 Pol'!G363</f>
        <v>0</v>
      </c>
      <c r="J102" s="152" t="str">
        <f aca="false">IF(I142=0,"",I102/I142*100)</f>
        <v/>
      </c>
    </row>
    <row r="103" customFormat="false" ht="36.75" hidden="false" customHeight="true" outlineLevel="0" collapsed="false">
      <c r="A103" s="147"/>
      <c r="B103" s="148" t="s">
        <v>138</v>
      </c>
      <c r="C103" s="149" t="s">
        <v>139</v>
      </c>
      <c r="D103" s="149"/>
      <c r="E103" s="149"/>
      <c r="F103" s="150" t="s">
        <v>15</v>
      </c>
      <c r="G103" s="151"/>
      <c r="H103" s="151"/>
      <c r="I103" s="151" t="n">
        <f aca="false">'SO 01.BP 200520.1 Pol'!G53+'SO 07 7002 Pol'!G29</f>
        <v>0</v>
      </c>
      <c r="J103" s="152" t="str">
        <f aca="false">IF(I142=0,"",I103/I142*100)</f>
        <v/>
      </c>
    </row>
    <row r="104" customFormat="false" ht="36.75" hidden="false" customHeight="true" outlineLevel="0" collapsed="false">
      <c r="A104" s="147"/>
      <c r="B104" s="148" t="s">
        <v>140</v>
      </c>
      <c r="C104" s="149" t="s">
        <v>141</v>
      </c>
      <c r="D104" s="149"/>
      <c r="E104" s="149"/>
      <c r="F104" s="150" t="s">
        <v>15</v>
      </c>
      <c r="G104" s="151"/>
      <c r="H104" s="151"/>
      <c r="I104" s="151" t="n">
        <f aca="false">'SO 01.BP 200520.1 Pol'!G373+'SO 07 7002 Pol'!G31</f>
        <v>0</v>
      </c>
      <c r="J104" s="152" t="str">
        <f aca="false">IF(I142=0,"",I104/I142*100)</f>
        <v/>
      </c>
    </row>
    <row r="105" customFormat="false" ht="36.75" hidden="false" customHeight="true" outlineLevel="0" collapsed="false">
      <c r="A105" s="147"/>
      <c r="B105" s="148" t="s">
        <v>142</v>
      </c>
      <c r="C105" s="149" t="s">
        <v>143</v>
      </c>
      <c r="D105" s="149"/>
      <c r="E105" s="149"/>
      <c r="F105" s="150" t="s">
        <v>15</v>
      </c>
      <c r="G105" s="151"/>
      <c r="H105" s="151"/>
      <c r="I105" s="151" t="n">
        <f aca="false">'SO 01.BP 200520.1 Pol'!G407+'SO 01.NAST. 200701 Pol'!G84+'SO 01.ST 180730ST.1 Pol'!G412</f>
        <v>0</v>
      </c>
      <c r="J105" s="152" t="str">
        <f aca="false">IF(I142=0,"",I105/I142*100)</f>
        <v/>
      </c>
    </row>
    <row r="106" customFormat="false" ht="36.75" hidden="false" customHeight="true" outlineLevel="0" collapsed="false">
      <c r="A106" s="147"/>
      <c r="B106" s="148" t="s">
        <v>144</v>
      </c>
      <c r="C106" s="149" t="s">
        <v>145</v>
      </c>
      <c r="D106" s="149"/>
      <c r="E106" s="149"/>
      <c r="F106" s="150" t="s">
        <v>16</v>
      </c>
      <c r="G106" s="151"/>
      <c r="H106" s="151"/>
      <c r="I106" s="151" t="n">
        <f aca="false">'SO 01.ST 180730ST.1 Pol'!G415</f>
        <v>0</v>
      </c>
      <c r="J106" s="152" t="str">
        <f aca="false">IF(I142=0,"",I106/I142*100)</f>
        <v/>
      </c>
    </row>
    <row r="107" customFormat="false" ht="36.75" hidden="false" customHeight="true" outlineLevel="0" collapsed="false">
      <c r="A107" s="147"/>
      <c r="B107" s="148" t="s">
        <v>146</v>
      </c>
      <c r="C107" s="149" t="s">
        <v>147</v>
      </c>
      <c r="D107" s="149"/>
      <c r="E107" s="149"/>
      <c r="F107" s="150" t="s">
        <v>16</v>
      </c>
      <c r="G107" s="151"/>
      <c r="H107" s="151"/>
      <c r="I107" s="151" t="n">
        <f aca="false">'SO 01.ST 180730ST.1 Pol'!G487</f>
        <v>0</v>
      </c>
      <c r="J107" s="152" t="str">
        <f aca="false">IF(I142=0,"",I107/I142*100)</f>
        <v/>
      </c>
    </row>
    <row r="108" customFormat="false" ht="36.75" hidden="false" customHeight="true" outlineLevel="0" collapsed="false">
      <c r="A108" s="147"/>
      <c r="B108" s="148" t="s">
        <v>146</v>
      </c>
      <c r="C108" s="149" t="s">
        <v>148</v>
      </c>
      <c r="D108" s="149"/>
      <c r="E108" s="149"/>
      <c r="F108" s="150" t="s">
        <v>16</v>
      </c>
      <c r="G108" s="151"/>
      <c r="H108" s="151"/>
      <c r="I108" s="151" t="n">
        <f aca="false">'SO 01.BP 200520.1 Pol'!G410</f>
        <v>0</v>
      </c>
      <c r="J108" s="152" t="str">
        <f aca="false">IF(I142=0,"",I108/I142*100)</f>
        <v/>
      </c>
    </row>
    <row r="109" customFormat="false" ht="36.75" hidden="false" customHeight="true" outlineLevel="0" collapsed="false">
      <c r="A109" s="147"/>
      <c r="B109" s="148" t="s">
        <v>149</v>
      </c>
      <c r="C109" s="149" t="s">
        <v>150</v>
      </c>
      <c r="D109" s="149"/>
      <c r="E109" s="149"/>
      <c r="F109" s="150" t="s">
        <v>16</v>
      </c>
      <c r="G109" s="151"/>
      <c r="H109" s="151"/>
      <c r="I109" s="151" t="n">
        <f aca="false">'SO 01.BP 200520.1 Pol'!G425+'SO 01.ST 180730ST.1 Pol'!G542+'SO 04 3 Pol'!G8</f>
        <v>0</v>
      </c>
      <c r="J109" s="152" t="str">
        <f aca="false">IF(I142=0,"",I109/I142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2</v>
      </c>
      <c r="D110" s="149"/>
      <c r="E110" s="149"/>
      <c r="F110" s="150" t="s">
        <v>16</v>
      </c>
      <c r="G110" s="151"/>
      <c r="H110" s="151"/>
      <c r="I110" s="151" t="n">
        <f aca="false">'SO 01.ST 180730ST.1 Pol'!G618+'SO 07 7002 Pol'!G35</f>
        <v>0</v>
      </c>
      <c r="J110" s="152" t="str">
        <f aca="false">IF(I142=0,"",I110/I142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4</v>
      </c>
      <c r="D111" s="149"/>
      <c r="E111" s="149"/>
      <c r="F111" s="150" t="s">
        <v>16</v>
      </c>
      <c r="G111" s="151"/>
      <c r="H111" s="151"/>
      <c r="I111" s="151" t="n">
        <f aca="false">'SO 07 7002 Pol'!G94</f>
        <v>0</v>
      </c>
      <c r="J111" s="152" t="str">
        <f aca="false">IF(I142=0,"",I111/I142*100)</f>
        <v/>
      </c>
    </row>
    <row r="112" customFormat="false" ht="36.75" hidden="false" customHeight="true" outlineLevel="0" collapsed="false">
      <c r="A112" s="147"/>
      <c r="B112" s="148" t="s">
        <v>155</v>
      </c>
      <c r="C112" s="149" t="s">
        <v>156</v>
      </c>
      <c r="D112" s="149"/>
      <c r="E112" s="149"/>
      <c r="F112" s="150" t="s">
        <v>16</v>
      </c>
      <c r="G112" s="151"/>
      <c r="H112" s="151"/>
      <c r="I112" s="151" t="n">
        <f aca="false">'SO 07 7002 Pol'!G154</f>
        <v>0</v>
      </c>
      <c r="J112" s="152" t="str">
        <f aca="false">IF(I142=0,"",I112/I142*100)</f>
        <v/>
      </c>
    </row>
    <row r="113" customFormat="false" ht="36.75" hidden="false" customHeight="true" outlineLevel="0" collapsed="false">
      <c r="A113" s="147"/>
      <c r="B113" s="148" t="s">
        <v>157</v>
      </c>
      <c r="C113" s="149" t="s">
        <v>158</v>
      </c>
      <c r="D113" s="149"/>
      <c r="E113" s="149"/>
      <c r="F113" s="150" t="s">
        <v>16</v>
      </c>
      <c r="G113" s="151"/>
      <c r="H113" s="151"/>
      <c r="I113" s="151" t="n">
        <f aca="false">'SO 04 3 Pol'!G65</f>
        <v>0</v>
      </c>
      <c r="J113" s="152" t="str">
        <f aca="false">IF(I142=0,"",I113/I142*100)</f>
        <v/>
      </c>
    </row>
    <row r="114" customFormat="false" ht="36.75" hidden="false" customHeight="true" outlineLevel="0" collapsed="false">
      <c r="A114" s="147"/>
      <c r="B114" s="148" t="s">
        <v>159</v>
      </c>
      <c r="C114" s="149" t="s">
        <v>160</v>
      </c>
      <c r="D114" s="149"/>
      <c r="E114" s="149"/>
      <c r="F114" s="150" t="s">
        <v>16</v>
      </c>
      <c r="G114" s="151"/>
      <c r="H114" s="151"/>
      <c r="I114" s="151" t="n">
        <f aca="false">'SO 04 3 Pol'!G71</f>
        <v>0</v>
      </c>
      <c r="J114" s="152" t="str">
        <f aca="false">IF(I142=0,"",I114/I142*100)</f>
        <v/>
      </c>
    </row>
    <row r="115" customFormat="false" ht="36.75" hidden="false" customHeight="true" outlineLevel="0" collapsed="false">
      <c r="A115" s="147"/>
      <c r="B115" s="148" t="s">
        <v>161</v>
      </c>
      <c r="C115" s="149" t="s">
        <v>162</v>
      </c>
      <c r="D115" s="149"/>
      <c r="E115" s="149"/>
      <c r="F115" s="150" t="s">
        <v>16</v>
      </c>
      <c r="G115" s="151"/>
      <c r="H115" s="151"/>
      <c r="I115" s="151" t="n">
        <f aca="false">'SO 04 3 Pol'!G111+'SO 07 7002 Pol'!G192</f>
        <v>0</v>
      </c>
      <c r="J115" s="152" t="str">
        <f aca="false">IF(I142=0,"",I115/I142*100)</f>
        <v/>
      </c>
    </row>
    <row r="116" customFormat="false" ht="36.75" hidden="false" customHeight="true" outlineLevel="0" collapsed="false">
      <c r="A116" s="147"/>
      <c r="B116" s="148" t="s">
        <v>163</v>
      </c>
      <c r="C116" s="149" t="s">
        <v>164</v>
      </c>
      <c r="D116" s="149"/>
      <c r="E116" s="149"/>
      <c r="F116" s="150" t="s">
        <v>16</v>
      </c>
      <c r="G116" s="151"/>
      <c r="H116" s="151"/>
      <c r="I116" s="151" t="n">
        <f aca="false">'SO 04 3 Pol'!G172</f>
        <v>0</v>
      </c>
      <c r="J116" s="152" t="str">
        <f aca="false">IF(I142=0,"",I116/I142*100)</f>
        <v/>
      </c>
    </row>
    <row r="117" customFormat="false" ht="36.75" hidden="false" customHeight="true" outlineLevel="0" collapsed="false">
      <c r="A117" s="147"/>
      <c r="B117" s="148" t="s">
        <v>165</v>
      </c>
      <c r="C117" s="149" t="s">
        <v>166</v>
      </c>
      <c r="D117" s="149"/>
      <c r="E117" s="149"/>
      <c r="F117" s="150" t="s">
        <v>16</v>
      </c>
      <c r="G117" s="151"/>
      <c r="H117" s="151"/>
      <c r="I117" s="151" t="n">
        <f aca="false">'SO 01.BP 200520.1 Pol'!G439+'SO 01.ST 180730ST.1 Pol'!G620+'SO 07 7002 Pol'!G195</f>
        <v>0</v>
      </c>
      <c r="J117" s="152" t="str">
        <f aca="false">IF(I142=0,"",I117/I142*100)</f>
        <v/>
      </c>
    </row>
    <row r="118" customFormat="false" ht="36.75" hidden="false" customHeight="true" outlineLevel="0" collapsed="false">
      <c r="A118" s="147"/>
      <c r="B118" s="148" t="s">
        <v>167</v>
      </c>
      <c r="C118" s="149" t="s">
        <v>168</v>
      </c>
      <c r="D118" s="149"/>
      <c r="E118" s="149"/>
      <c r="F118" s="150" t="s">
        <v>16</v>
      </c>
      <c r="G118" s="151"/>
      <c r="H118" s="151"/>
      <c r="I118" s="151" t="n">
        <f aca="false">'SO 01.BP 200520.1 Pol'!G457</f>
        <v>0</v>
      </c>
      <c r="J118" s="152" t="str">
        <f aca="false">IF(I142=0,"",I118/I142*100)</f>
        <v/>
      </c>
    </row>
    <row r="119" customFormat="false" ht="36.75" hidden="false" customHeight="true" outlineLevel="0" collapsed="false">
      <c r="A119" s="147"/>
      <c r="B119" s="148" t="s">
        <v>169</v>
      </c>
      <c r="C119" s="149" t="s">
        <v>170</v>
      </c>
      <c r="D119" s="149"/>
      <c r="E119" s="149"/>
      <c r="F119" s="150" t="s">
        <v>16</v>
      </c>
      <c r="G119" s="151"/>
      <c r="H119" s="151"/>
      <c r="I119" s="151" t="n">
        <f aca="false">'SO 01.BP 200520.1 Pol'!G468+'SO 01.ST 180730ST.1 Pol'!G634</f>
        <v>0</v>
      </c>
      <c r="J119" s="152" t="str">
        <f aca="false">IF(I142=0,"",I119/I142*100)</f>
        <v/>
      </c>
    </row>
    <row r="120" customFormat="false" ht="36.75" hidden="false" customHeight="true" outlineLevel="0" collapsed="false">
      <c r="A120" s="147"/>
      <c r="B120" s="148" t="s">
        <v>171</v>
      </c>
      <c r="C120" s="149" t="s">
        <v>172</v>
      </c>
      <c r="D120" s="149"/>
      <c r="E120" s="149"/>
      <c r="F120" s="150" t="s">
        <v>16</v>
      </c>
      <c r="G120" s="151"/>
      <c r="H120" s="151"/>
      <c r="I120" s="151" t="n">
        <f aca="false">'SO 01.BP 200520.1 Pol'!G484+'SO 01.ST 180730ST.1 Pol'!G702</f>
        <v>0</v>
      </c>
      <c r="J120" s="152" t="str">
        <f aca="false">IF(I142=0,"",I120/I142*100)</f>
        <v/>
      </c>
    </row>
    <row r="121" customFormat="false" ht="36.75" hidden="false" customHeight="true" outlineLevel="0" collapsed="false">
      <c r="A121" s="147"/>
      <c r="B121" s="148" t="s">
        <v>173</v>
      </c>
      <c r="C121" s="149" t="s">
        <v>174</v>
      </c>
      <c r="D121" s="149"/>
      <c r="E121" s="149"/>
      <c r="F121" s="150" t="s">
        <v>16</v>
      </c>
      <c r="G121" s="151"/>
      <c r="H121" s="151"/>
      <c r="I121" s="151" t="n">
        <f aca="false">'SO 01.BP 200520.1 Pol'!G491+'SO 01.NAST. 200701 Pol'!G87+'SO 01.ST 180730ST.1 Pol'!G779+'SO 04 3 Pol'!G240+'SO 07 7002 Pol'!G197</f>
        <v>0</v>
      </c>
      <c r="J121" s="152" t="str">
        <f aca="false">IF(I142=0,"",I121/I142*100)</f>
        <v/>
      </c>
    </row>
    <row r="122" customFormat="false" ht="36.75" hidden="false" customHeight="true" outlineLevel="0" collapsed="false">
      <c r="A122" s="147"/>
      <c r="B122" s="148" t="s">
        <v>175</v>
      </c>
      <c r="C122" s="149" t="s">
        <v>176</v>
      </c>
      <c r="D122" s="149"/>
      <c r="E122" s="149"/>
      <c r="F122" s="150" t="s">
        <v>16</v>
      </c>
      <c r="G122" s="151"/>
      <c r="H122" s="151"/>
      <c r="I122" s="151" t="n">
        <f aca="false">'SO 01.ST 180730ST.1 Pol'!G944</f>
        <v>0</v>
      </c>
      <c r="J122" s="152" t="str">
        <f aca="false">IF(I142=0,"",I122/I142*100)</f>
        <v/>
      </c>
    </row>
    <row r="123" customFormat="false" ht="36.75" hidden="false" customHeight="true" outlineLevel="0" collapsed="false">
      <c r="A123" s="147"/>
      <c r="B123" s="148" t="s">
        <v>177</v>
      </c>
      <c r="C123" s="149" t="s">
        <v>178</v>
      </c>
      <c r="D123" s="149"/>
      <c r="E123" s="149"/>
      <c r="F123" s="150" t="s">
        <v>16</v>
      </c>
      <c r="G123" s="151"/>
      <c r="H123" s="151"/>
      <c r="I123" s="151" t="n">
        <f aca="false">'SO 01.BP 200520.1 Pol'!G516</f>
        <v>0</v>
      </c>
      <c r="J123" s="152" t="str">
        <f aca="false">IF(I142=0,"",I123/I142*100)</f>
        <v/>
      </c>
    </row>
    <row r="124" customFormat="false" ht="36.75" hidden="false" customHeight="true" outlineLevel="0" collapsed="false">
      <c r="A124" s="147"/>
      <c r="B124" s="148" t="s">
        <v>179</v>
      </c>
      <c r="C124" s="149" t="s">
        <v>180</v>
      </c>
      <c r="D124" s="149"/>
      <c r="E124" s="149"/>
      <c r="F124" s="150" t="s">
        <v>16</v>
      </c>
      <c r="G124" s="151"/>
      <c r="H124" s="151"/>
      <c r="I124" s="151" t="n">
        <f aca="false">'SO 01.BP 200520.1 Pol'!G521+'SO 01.ST 180730ST.1 Pol'!G1006</f>
        <v>0</v>
      </c>
      <c r="J124" s="152" t="str">
        <f aca="false">IF(I142=0,"",I124/I142*100)</f>
        <v/>
      </c>
    </row>
    <row r="125" customFormat="false" ht="36.75" hidden="false" customHeight="true" outlineLevel="0" collapsed="false">
      <c r="A125" s="147"/>
      <c r="B125" s="148" t="s">
        <v>181</v>
      </c>
      <c r="C125" s="149" t="s">
        <v>182</v>
      </c>
      <c r="D125" s="149"/>
      <c r="E125" s="149"/>
      <c r="F125" s="150" t="s">
        <v>16</v>
      </c>
      <c r="G125" s="151"/>
      <c r="H125" s="151"/>
      <c r="I125" s="151" t="n">
        <f aca="false">'SO 01.ST 180730ST.1 Pol'!G1026</f>
        <v>0</v>
      </c>
      <c r="J125" s="152" t="str">
        <f aca="false">IF(I142=0,"",I125/I142*100)</f>
        <v/>
      </c>
    </row>
    <row r="126" customFormat="false" ht="36.75" hidden="false" customHeight="true" outlineLevel="0" collapsed="false">
      <c r="A126" s="147"/>
      <c r="B126" s="148" t="s">
        <v>183</v>
      </c>
      <c r="C126" s="149" t="s">
        <v>184</v>
      </c>
      <c r="D126" s="149"/>
      <c r="E126" s="149"/>
      <c r="F126" s="150" t="s">
        <v>16</v>
      </c>
      <c r="G126" s="151"/>
      <c r="H126" s="151"/>
      <c r="I126" s="151" t="n">
        <f aca="false">'SO 01.ST 180730ST.1 Pol'!G1092</f>
        <v>0</v>
      </c>
      <c r="J126" s="152" t="str">
        <f aca="false">IF(I142=0,"",I126/I142*100)</f>
        <v/>
      </c>
    </row>
    <row r="127" customFormat="false" ht="36.75" hidden="false" customHeight="true" outlineLevel="0" collapsed="false">
      <c r="A127" s="147"/>
      <c r="B127" s="148" t="s">
        <v>185</v>
      </c>
      <c r="C127" s="149" t="s">
        <v>186</v>
      </c>
      <c r="D127" s="149"/>
      <c r="E127" s="149"/>
      <c r="F127" s="150" t="s">
        <v>16</v>
      </c>
      <c r="G127" s="151"/>
      <c r="H127" s="151"/>
      <c r="I127" s="151" t="n">
        <f aca="false">'SO 01.ST 180730ST.1 Pol'!G1117+'SO 04 3 Pol'!G245</f>
        <v>0</v>
      </c>
      <c r="J127" s="152" t="str">
        <f aca="false">IF(I142=0,"",I127/I142*100)</f>
        <v/>
      </c>
    </row>
    <row r="128" customFormat="false" ht="36.75" hidden="false" customHeight="true" outlineLevel="0" collapsed="false">
      <c r="A128" s="147"/>
      <c r="B128" s="148" t="s">
        <v>187</v>
      </c>
      <c r="C128" s="149" t="s">
        <v>188</v>
      </c>
      <c r="D128" s="149"/>
      <c r="E128" s="149"/>
      <c r="F128" s="150" t="s">
        <v>16</v>
      </c>
      <c r="G128" s="151"/>
      <c r="H128" s="151"/>
      <c r="I128" s="151" t="n">
        <f aca="false">'SO 01.ST 180730ST.1 Pol'!G1137</f>
        <v>0</v>
      </c>
      <c r="J128" s="152" t="str">
        <f aca="false">IF(I142=0,"",I128/I142*100)</f>
        <v/>
      </c>
    </row>
    <row r="129" customFormat="false" ht="36.75" hidden="false" customHeight="true" outlineLevel="0" collapsed="false">
      <c r="A129" s="147"/>
      <c r="B129" s="148" t="s">
        <v>189</v>
      </c>
      <c r="C129" s="149" t="s">
        <v>190</v>
      </c>
      <c r="D129" s="149"/>
      <c r="E129" s="149"/>
      <c r="F129" s="150" t="s">
        <v>16</v>
      </c>
      <c r="G129" s="151"/>
      <c r="H129" s="151"/>
      <c r="I129" s="151" t="n">
        <f aca="false">'SO 01.ST 180730ST.1 Pol'!G1212</f>
        <v>0</v>
      </c>
      <c r="J129" s="152" t="str">
        <f aca="false">IF(I142=0,"",I129/I142*100)</f>
        <v/>
      </c>
    </row>
    <row r="130" customFormat="false" ht="36.75" hidden="false" customHeight="true" outlineLevel="0" collapsed="false">
      <c r="A130" s="147"/>
      <c r="B130" s="148" t="s">
        <v>191</v>
      </c>
      <c r="C130" s="149" t="s">
        <v>192</v>
      </c>
      <c r="D130" s="149"/>
      <c r="E130" s="149"/>
      <c r="F130" s="150" t="s">
        <v>16</v>
      </c>
      <c r="G130" s="151"/>
      <c r="H130" s="151"/>
      <c r="I130" s="151" t="n">
        <f aca="false">'SO 03 1 Pol'!G122+'SO 05 2 Pol'!G27</f>
        <v>0</v>
      </c>
      <c r="J130" s="152" t="str">
        <f aca="false">IF(I142=0,"",I130/I142*100)</f>
        <v/>
      </c>
    </row>
    <row r="131" customFormat="false" ht="36.75" hidden="false" customHeight="true" outlineLevel="0" collapsed="false">
      <c r="A131" s="147"/>
      <c r="B131" s="148" t="s">
        <v>86</v>
      </c>
      <c r="C131" s="149" t="s">
        <v>193</v>
      </c>
      <c r="D131" s="149"/>
      <c r="E131" s="149"/>
      <c r="F131" s="150" t="s">
        <v>17</v>
      </c>
      <c r="G131" s="151"/>
      <c r="H131" s="151"/>
      <c r="I131" s="151" t="n">
        <f aca="false">'SO 03 1 Pol'!G8</f>
        <v>0</v>
      </c>
      <c r="J131" s="152" t="str">
        <f aca="false">IF(I142=0,"",I131/I142*100)</f>
        <v/>
      </c>
    </row>
    <row r="132" customFormat="false" ht="36.75" hidden="false" customHeight="true" outlineLevel="0" collapsed="false">
      <c r="A132" s="147"/>
      <c r="B132" s="148" t="s">
        <v>71</v>
      </c>
      <c r="C132" s="149" t="s">
        <v>194</v>
      </c>
      <c r="D132" s="149"/>
      <c r="E132" s="149"/>
      <c r="F132" s="150" t="s">
        <v>17</v>
      </c>
      <c r="G132" s="151"/>
      <c r="H132" s="151"/>
      <c r="I132" s="151" t="n">
        <f aca="false">'SO 06 2 Pol'!G8</f>
        <v>0</v>
      </c>
      <c r="J132" s="152" t="str">
        <f aca="false">IF(I142=0,"",I132/I142*100)</f>
        <v/>
      </c>
    </row>
    <row r="133" customFormat="false" ht="36.75" hidden="false" customHeight="true" outlineLevel="0" collapsed="false">
      <c r="A133" s="147"/>
      <c r="B133" s="148" t="s">
        <v>195</v>
      </c>
      <c r="C133" s="149" t="s">
        <v>196</v>
      </c>
      <c r="D133" s="149"/>
      <c r="E133" s="149"/>
      <c r="F133" s="150" t="s">
        <v>17</v>
      </c>
      <c r="G133" s="151"/>
      <c r="H133" s="151"/>
      <c r="I133" s="151" t="n">
        <f aca="false">'SO 06 2 Pol'!G29</f>
        <v>0</v>
      </c>
      <c r="J133" s="152" t="str">
        <f aca="false">IF(I142=0,"",I133/I142*100)</f>
        <v/>
      </c>
    </row>
    <row r="134" customFormat="false" ht="36.75" hidden="false" customHeight="true" outlineLevel="0" collapsed="false">
      <c r="A134" s="147"/>
      <c r="B134" s="148" t="s">
        <v>197</v>
      </c>
      <c r="C134" s="149" t="s">
        <v>198</v>
      </c>
      <c r="D134" s="149"/>
      <c r="E134" s="149"/>
      <c r="F134" s="150" t="s">
        <v>17</v>
      </c>
      <c r="G134" s="151"/>
      <c r="H134" s="151"/>
      <c r="I134" s="151" t="n">
        <f aca="false">'SO 08 1 Pol'!G8</f>
        <v>0</v>
      </c>
      <c r="J134" s="152" t="str">
        <f aca="false">IF(I142=0,"",I134/I142*100)</f>
        <v/>
      </c>
    </row>
    <row r="135" customFormat="false" ht="36.75" hidden="false" customHeight="true" outlineLevel="0" collapsed="false">
      <c r="A135" s="147"/>
      <c r="B135" s="148" t="s">
        <v>199</v>
      </c>
      <c r="C135" s="149" t="s">
        <v>200</v>
      </c>
      <c r="D135" s="149"/>
      <c r="E135" s="149"/>
      <c r="F135" s="150" t="s">
        <v>17</v>
      </c>
      <c r="G135" s="151"/>
      <c r="H135" s="151"/>
      <c r="I135" s="151" t="n">
        <f aca="false">'SO 08 1 Pol'!G80</f>
        <v>0</v>
      </c>
      <c r="J135" s="152" t="str">
        <f aca="false">IF(I142=0,"",I135/I142*100)</f>
        <v/>
      </c>
    </row>
    <row r="136" customFormat="false" ht="36.75" hidden="false" customHeight="true" outlineLevel="0" collapsed="false">
      <c r="A136" s="147"/>
      <c r="B136" s="148" t="s">
        <v>201</v>
      </c>
      <c r="C136" s="149" t="s">
        <v>202</v>
      </c>
      <c r="D136" s="149"/>
      <c r="E136" s="149"/>
      <c r="F136" s="150" t="s">
        <v>17</v>
      </c>
      <c r="G136" s="151"/>
      <c r="H136" s="151"/>
      <c r="I136" s="151" t="n">
        <f aca="false">'SO 01.BP 200520.1 Pol'!G526+'SO 01.ST 180730ST.1 Pol'!G1217</f>
        <v>0</v>
      </c>
      <c r="J136" s="152" t="str">
        <f aca="false">IF(I142=0,"",I136/I142*100)</f>
        <v/>
      </c>
    </row>
    <row r="137" customFormat="false" ht="36.75" hidden="false" customHeight="true" outlineLevel="0" collapsed="false">
      <c r="A137" s="147"/>
      <c r="B137" s="148" t="s">
        <v>203</v>
      </c>
      <c r="C137" s="149" t="s">
        <v>204</v>
      </c>
      <c r="D137" s="149"/>
      <c r="E137" s="149"/>
      <c r="F137" s="150" t="s">
        <v>205</v>
      </c>
      <c r="G137" s="151"/>
      <c r="H137" s="151"/>
      <c r="I137" s="151" t="n">
        <f aca="false">'SO 01.BP 200520.1 Pol'!G528+'SO 08 1 Pol'!G83</f>
        <v>0</v>
      </c>
      <c r="J137" s="152" t="str">
        <f aca="false">IF(I142=0,"",I137/I142*100)</f>
        <v/>
      </c>
    </row>
    <row r="138" customFormat="false" ht="36.75" hidden="false" customHeight="true" outlineLevel="0" collapsed="false">
      <c r="A138" s="147"/>
      <c r="B138" s="148" t="s">
        <v>206</v>
      </c>
      <c r="C138" s="149" t="s">
        <v>207</v>
      </c>
      <c r="D138" s="149"/>
      <c r="E138" s="149"/>
      <c r="F138" s="150" t="s">
        <v>205</v>
      </c>
      <c r="G138" s="151"/>
      <c r="H138" s="151"/>
      <c r="I138" s="151" t="n">
        <f aca="false">'SO 01.BP 200520.1 Pol'!G536</f>
        <v>0</v>
      </c>
      <c r="J138" s="152" t="str">
        <f aca="false">IF(I142=0,"",I138/I142*100)</f>
        <v/>
      </c>
    </row>
    <row r="139" customFormat="false" ht="36.75" hidden="false" customHeight="true" outlineLevel="0" collapsed="false">
      <c r="A139" s="147"/>
      <c r="B139" s="148" t="s">
        <v>18</v>
      </c>
      <c r="C139" s="149" t="s">
        <v>19</v>
      </c>
      <c r="D139" s="149"/>
      <c r="E139" s="149"/>
      <c r="F139" s="150" t="s">
        <v>18</v>
      </c>
      <c r="G139" s="151"/>
      <c r="H139" s="151"/>
      <c r="I139" s="151" t="n">
        <f aca="false">'00 001 Naklady'!G8</f>
        <v>0</v>
      </c>
      <c r="J139" s="152" t="str">
        <f aca="false">IF(I142=0,"",I139/I142*100)</f>
        <v/>
      </c>
    </row>
    <row r="140" customFormat="false" ht="36.75" hidden="false" customHeight="true" outlineLevel="0" collapsed="false">
      <c r="A140" s="147"/>
      <c r="B140" s="148" t="s">
        <v>208</v>
      </c>
      <c r="C140" s="149" t="s">
        <v>21</v>
      </c>
      <c r="D140" s="149"/>
      <c r="E140" s="149"/>
      <c r="F140" s="150" t="s">
        <v>20</v>
      </c>
      <c r="G140" s="151"/>
      <c r="H140" s="151"/>
      <c r="I140" s="151" t="n">
        <f aca="false">'SO 06 2 Pol'!G33</f>
        <v>0</v>
      </c>
      <c r="J140" s="152" t="str">
        <f aca="false">IF(I142=0,"",I140/I142*100)</f>
        <v/>
      </c>
    </row>
    <row r="141" customFormat="false" ht="36.75" hidden="false" customHeight="true" outlineLevel="0" collapsed="false">
      <c r="A141" s="147"/>
      <c r="B141" s="148" t="s">
        <v>20</v>
      </c>
      <c r="C141" s="149" t="s">
        <v>21</v>
      </c>
      <c r="D141" s="149"/>
      <c r="E141" s="149"/>
      <c r="F141" s="150" t="s">
        <v>20</v>
      </c>
      <c r="G141" s="151"/>
      <c r="H141" s="151"/>
      <c r="I141" s="151" t="n">
        <f aca="false">'00 001 Naklady'!G17+'SO 06 1 Pol'!G137</f>
        <v>0</v>
      </c>
      <c r="J141" s="152" t="str">
        <f aca="false">IF(I142=0,"",I141/I142*100)</f>
        <v/>
      </c>
    </row>
    <row r="142" customFormat="false" ht="25.5" hidden="false" customHeight="true" outlineLevel="0" collapsed="false">
      <c r="A142" s="153"/>
      <c r="B142" s="154" t="s">
        <v>41</v>
      </c>
      <c r="C142" s="155"/>
      <c r="D142" s="156"/>
      <c r="E142" s="156"/>
      <c r="F142" s="157"/>
      <c r="G142" s="158"/>
      <c r="H142" s="158"/>
      <c r="I142" s="158" t="n">
        <f aca="false">SUM(I71:I141)</f>
        <v>0</v>
      </c>
      <c r="J142" s="159" t="n">
        <f aca="false">SUM(J71:J141)</f>
        <v>0</v>
      </c>
    </row>
    <row r="143" customFormat="false" ht="12.75" hidden="false" customHeight="false" outlineLevel="0" collapsed="false">
      <c r="F143" s="160"/>
      <c r="G143" s="160"/>
      <c r="H143" s="160"/>
      <c r="I143" s="160"/>
      <c r="J143" s="161"/>
    </row>
    <row r="144" customFormat="false" ht="12.75" hidden="false" customHeight="false" outlineLevel="0" collapsed="false">
      <c r="F144" s="160"/>
      <c r="G144" s="160"/>
      <c r="H144" s="160"/>
      <c r="I144" s="160"/>
      <c r="J144" s="161"/>
    </row>
    <row r="145" customFormat="false" ht="12.75" hidden="false" customHeight="false" outlineLevel="0" collapsed="false">
      <c r="F145" s="160"/>
      <c r="G145" s="160"/>
      <c r="H145" s="160"/>
      <c r="I145" s="160"/>
      <c r="J145" s="161"/>
    </row>
  </sheetData>
  <sheetProtection algorithmName="SHA-512" hashValue="mQR4sc1eaJqNHhd9EGBJ+kDKAhiQq0vn2A4aTRjFXYp0zoce79SQxQoCoQM/ztMPbaoAa1RDYc7fv2Sc2zuOKg==" saltValue="3+uRc/dlL1uKUp5dI5h0uQ==" spinCount="100000" sheet="true"/>
  <mergeCells count="13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20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1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1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E9GSg9eOlOGJQz3wvy6kf7Dtk+pUiG0TdB0ZKwbRXb5KHraPO7FQzINSdIJZzw0cv+fBbhWUxCzl0bdlNbEVZg==" saltValue="3ZAh52XDUQcjoM+BMkyl5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3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216</v>
      </c>
      <c r="C3" s="173" t="s">
        <v>45</v>
      </c>
      <c r="D3" s="173"/>
      <c r="E3" s="173"/>
      <c r="F3" s="173"/>
      <c r="G3" s="173"/>
      <c r="AC3" s="171" t="s">
        <v>217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245</v>
      </c>
      <c r="C9" s="194" t="s">
        <v>246</v>
      </c>
      <c r="D9" s="195" t="s">
        <v>2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8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250</v>
      </c>
      <c r="Y9" s="201"/>
      <c r="Z9" s="201"/>
      <c r="AA9" s="201"/>
      <c r="AB9" s="201"/>
      <c r="AC9" s="201"/>
      <c r="AD9" s="201"/>
      <c r="AE9" s="201"/>
      <c r="AF9" s="201"/>
      <c r="AG9" s="201" t="s">
        <v>2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25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54</v>
      </c>
      <c r="C11" s="194" t="s">
        <v>255</v>
      </c>
      <c r="D11" s="195" t="s">
        <v>25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8</v>
      </c>
      <c r="T11" s="199" t="s">
        <v>249</v>
      </c>
      <c r="U11" s="200" t="n">
        <v>0</v>
      </c>
      <c r="V11" s="200" t="n">
        <f aca="false">ROUND(E11*U11,2)</f>
        <v>0</v>
      </c>
      <c r="W11" s="200"/>
      <c r="X11" s="200" t="s">
        <v>25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257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8</v>
      </c>
      <c r="C13" s="194" t="s">
        <v>259</v>
      </c>
      <c r="D13" s="195" t="s">
        <v>25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8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25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26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61</v>
      </c>
      <c r="C15" s="194" t="s">
        <v>262</v>
      </c>
      <c r="D15" s="195" t="s">
        <v>2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8</v>
      </c>
      <c r="T15" s="199" t="s">
        <v>249</v>
      </c>
      <c r="U15" s="200" t="n">
        <v>0</v>
      </c>
      <c r="V15" s="200" t="n">
        <f aca="false">ROUND(E15*U15,2)</f>
        <v>0</v>
      </c>
      <c r="W15" s="200"/>
      <c r="X15" s="200" t="s">
        <v>25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1" collapsed="false">
      <c r="A16" s="202"/>
      <c r="B16" s="203"/>
      <c r="C16" s="204" t="s">
        <v>264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43</v>
      </c>
      <c r="B17" s="185" t="s">
        <v>20</v>
      </c>
      <c r="C17" s="186" t="s">
        <v>21</v>
      </c>
      <c r="D17" s="187"/>
      <c r="E17" s="188"/>
      <c r="F17" s="189"/>
      <c r="G17" s="189" t="n">
        <f aca="false">SUMIF(AG18:AG36,"&lt;&gt;NOR",G18:G36)</f>
        <v>0</v>
      </c>
      <c r="H17" s="189"/>
      <c r="I17" s="189" t="n">
        <f aca="false">SUM(I18:I36)</f>
        <v>0</v>
      </c>
      <c r="J17" s="189"/>
      <c r="K17" s="189" t="n">
        <f aca="false">SUM(K18:K36)</f>
        <v>0</v>
      </c>
      <c r="L17" s="189"/>
      <c r="M17" s="189" t="n">
        <f aca="false">SUM(M18:M36)</f>
        <v>0</v>
      </c>
      <c r="N17" s="189"/>
      <c r="O17" s="189" t="n">
        <f aca="false">SUM(O18:O36)</f>
        <v>0</v>
      </c>
      <c r="P17" s="189"/>
      <c r="Q17" s="189" t="n">
        <f aca="false">SUM(Q18:Q36)</f>
        <v>0</v>
      </c>
      <c r="R17" s="189"/>
      <c r="S17" s="189"/>
      <c r="T17" s="190"/>
      <c r="U17" s="191"/>
      <c r="V17" s="191" t="n">
        <f aca="false">SUM(V18:V36)</f>
        <v>0</v>
      </c>
      <c r="W17" s="191"/>
      <c r="X17" s="191"/>
      <c r="AG17" s="0" t="s">
        <v>244</v>
      </c>
    </row>
    <row r="18" customFormat="false" ht="12.75" hidden="false" customHeight="false" outlineLevel="1" collapsed="false">
      <c r="A18" s="192" t="n">
        <v>5</v>
      </c>
      <c r="B18" s="193" t="s">
        <v>265</v>
      </c>
      <c r="C18" s="194" t="s">
        <v>266</v>
      </c>
      <c r="D18" s="195" t="s">
        <v>256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48</v>
      </c>
      <c r="T18" s="199" t="s">
        <v>249</v>
      </c>
      <c r="U18" s="200" t="n">
        <v>0</v>
      </c>
      <c r="V18" s="200" t="n">
        <f aca="false">ROUND(E18*U18,2)</f>
        <v>0</v>
      </c>
      <c r="W18" s="200"/>
      <c r="X18" s="200" t="s">
        <v>25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6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68</v>
      </c>
      <c r="C20" s="194" t="s">
        <v>269</v>
      </c>
      <c r="D20" s="195" t="s">
        <v>256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48</v>
      </c>
      <c r="T20" s="199" t="s">
        <v>249</v>
      </c>
      <c r="U20" s="200" t="n">
        <v>0</v>
      </c>
      <c r="V20" s="200" t="n">
        <f aca="false">ROUND(E20*U20,2)</f>
        <v>0</v>
      </c>
      <c r="W20" s="200"/>
      <c r="X20" s="200" t="s">
        <v>25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1" collapsed="false">
      <c r="A21" s="202"/>
      <c r="B21" s="203"/>
      <c r="C21" s="204" t="s">
        <v>270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71</v>
      </c>
      <c r="C22" s="194" t="s">
        <v>272</v>
      </c>
      <c r="D22" s="195" t="s">
        <v>2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48</v>
      </c>
      <c r="T22" s="199" t="s">
        <v>249</v>
      </c>
      <c r="U22" s="200" t="n">
        <v>0</v>
      </c>
      <c r="V22" s="200" t="n">
        <f aca="false">ROUND(E22*U22,2)</f>
        <v>0</v>
      </c>
      <c r="W22" s="200"/>
      <c r="X22" s="200" t="s">
        <v>25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4" t="s">
        <v>273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74</v>
      </c>
      <c r="C24" s="194" t="s">
        <v>275</v>
      </c>
      <c r="D24" s="195" t="s">
        <v>27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77</v>
      </c>
      <c r="T24" s="199" t="s">
        <v>249</v>
      </c>
      <c r="U24" s="200" t="n">
        <v>0</v>
      </c>
      <c r="V24" s="200" t="n">
        <f aca="false">ROUND(E24*U24,2)</f>
        <v>0</v>
      </c>
      <c r="W24" s="200"/>
      <c r="X24" s="200" t="s">
        <v>25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78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79</v>
      </c>
      <c r="C26" s="194" t="s">
        <v>280</v>
      </c>
      <c r="D26" s="195" t="s">
        <v>276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77</v>
      </c>
      <c r="T26" s="199" t="s">
        <v>249</v>
      </c>
      <c r="U26" s="200" t="n">
        <v>0</v>
      </c>
      <c r="V26" s="200" t="n">
        <f aca="false">ROUND(E26*U26,2)</f>
        <v>0</v>
      </c>
      <c r="W26" s="200"/>
      <c r="X26" s="200" t="s">
        <v>25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8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82</v>
      </c>
      <c r="C28" s="194" t="s">
        <v>283</v>
      </c>
      <c r="D28" s="195" t="s">
        <v>284</v>
      </c>
      <c r="E28" s="196" t="n">
        <v>64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25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85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286</v>
      </c>
      <c r="D30" s="207"/>
      <c r="E30" s="208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8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288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89</v>
      </c>
      <c r="D32" s="207"/>
      <c r="E32" s="208" t="n">
        <v>648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290</v>
      </c>
      <c r="C33" s="194" t="s">
        <v>291</v>
      </c>
      <c r="D33" s="195" t="s">
        <v>25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25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9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Náklady na individuální zkoušky dodaných a smontovaných technologických zařízení včetně komplexního vyzkoušení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12</v>
      </c>
      <c r="B35" s="210" t="s">
        <v>293</v>
      </c>
      <c r="C35" s="211" t="s">
        <v>294</v>
      </c>
      <c r="D35" s="212" t="s">
        <v>24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25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295</v>
      </c>
      <c r="C36" s="194" t="s">
        <v>296</v>
      </c>
      <c r="D36" s="195" t="s">
        <v>276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77</v>
      </c>
      <c r="T36" s="199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1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230</v>
      </c>
    </row>
    <row r="38" customFormat="false" ht="12.75" hidden="false" customHeight="false" outlineLevel="0" collapsed="false">
      <c r="A38" s="218"/>
      <c r="B38" s="219" t="s">
        <v>14</v>
      </c>
      <c r="C38" s="220"/>
      <c r="D38" s="221"/>
      <c r="E38" s="222"/>
      <c r="F38" s="222"/>
      <c r="G38" s="223" t="n">
        <f aca="false">G8+G17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297</v>
      </c>
    </row>
    <row r="39" customFormat="false" ht="12.75" hidden="false" customHeight="false" outlineLevel="0" collapsed="false">
      <c r="C39" s="224"/>
      <c r="D39" s="110"/>
      <c r="AG39" s="0" t="s">
        <v>298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OcuuJkw2tRz16YlAD0rUbau/oWOkCqzrlsMfiCVIvedZhJ4kuLRu1Y0dev/XHiXIvM/4PXceVsTOoEQEiOl2Iw==" saltValue="fLt1FhgjtYOxhX+Swoes7w==" spinCount="100000" sheet="tru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.35</v>
      </c>
      <c r="R8" s="189"/>
      <c r="S8" s="189"/>
      <c r="T8" s="190"/>
      <c r="U8" s="191"/>
      <c r="V8" s="191" t="n">
        <f aca="false">SUM(V9:V28)</f>
        <v>215.58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300</v>
      </c>
      <c r="C9" s="194" t="s">
        <v>301</v>
      </c>
      <c r="D9" s="195" t="s">
        <v>302</v>
      </c>
      <c r="E9" s="196" t="n">
        <v>2.56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0.35</v>
      </c>
      <c r="R9" s="198" t="s">
        <v>303</v>
      </c>
      <c r="S9" s="198" t="s">
        <v>248</v>
      </c>
      <c r="T9" s="199" t="s">
        <v>248</v>
      </c>
      <c r="U9" s="200" t="n">
        <v>0.16</v>
      </c>
      <c r="V9" s="200" t="n">
        <f aca="false">ROUND(E9*U9,2)</f>
        <v>0.41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0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08</v>
      </c>
      <c r="D11" s="207"/>
      <c r="E11" s="208" t="n">
        <v>2.5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309</v>
      </c>
      <c r="C12" s="194" t="s">
        <v>310</v>
      </c>
      <c r="D12" s="195" t="s">
        <v>311</v>
      </c>
      <c r="E12" s="196" t="n">
        <v>39.866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312</v>
      </c>
      <c r="S12" s="198" t="s">
        <v>248</v>
      </c>
      <c r="T12" s="199" t="s">
        <v>248</v>
      </c>
      <c r="U12" s="200" t="n">
        <v>3.53</v>
      </c>
      <c r="V12" s="200" t="n">
        <f aca="false">ROUND(E12*U12,2)</f>
        <v>140.73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5" t="s">
        <v>313</v>
      </c>
      <c r="D13" s="225"/>
      <c r="E13" s="225"/>
      <c r="F13" s="225"/>
      <c r="G13" s="22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0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314</v>
      </c>
      <c r="D14" s="207"/>
      <c r="E14" s="208" t="n">
        <v>3.4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15</v>
      </c>
      <c r="D15" s="207"/>
      <c r="E15" s="208" t="n">
        <v>5.120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16</v>
      </c>
      <c r="D16" s="207"/>
      <c r="E16" s="208" t="n">
        <v>31.29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317</v>
      </c>
      <c r="C17" s="194" t="s">
        <v>318</v>
      </c>
      <c r="D17" s="195" t="s">
        <v>311</v>
      </c>
      <c r="E17" s="196" t="n">
        <v>18.866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312</v>
      </c>
      <c r="S17" s="198" t="s">
        <v>248</v>
      </c>
      <c r="T17" s="199" t="s">
        <v>248</v>
      </c>
      <c r="U17" s="200" t="n">
        <v>0.01</v>
      </c>
      <c r="V17" s="200" t="n">
        <f aca="false">ROUND(E17*U17,2)</f>
        <v>0.19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5" t="s">
        <v>319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320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32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322</v>
      </c>
      <c r="C21" s="194" t="s">
        <v>323</v>
      </c>
      <c r="D21" s="195" t="s">
        <v>311</v>
      </c>
      <c r="E21" s="196" t="n">
        <v>39.866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312</v>
      </c>
      <c r="S21" s="198" t="s">
        <v>248</v>
      </c>
      <c r="T21" s="199" t="s">
        <v>248</v>
      </c>
      <c r="U21" s="200" t="n">
        <v>0.67</v>
      </c>
      <c r="V21" s="200" t="n">
        <f aca="false">ROUND(E21*U21,2)</f>
        <v>26.71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5" t="s">
        <v>324</v>
      </c>
      <c r="D22" s="225"/>
      <c r="E22" s="225"/>
      <c r="F22" s="225"/>
      <c r="G22" s="22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325</v>
      </c>
      <c r="C23" s="194" t="s">
        <v>326</v>
      </c>
      <c r="D23" s="195" t="s">
        <v>311</v>
      </c>
      <c r="E23" s="196" t="n">
        <v>18.866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312</v>
      </c>
      <c r="S23" s="198" t="s">
        <v>248</v>
      </c>
      <c r="T23" s="199" t="s">
        <v>248</v>
      </c>
      <c r="U23" s="200" t="n">
        <v>0.59</v>
      </c>
      <c r="V23" s="200" t="n">
        <f aca="false">ROUND(E23*U23,2)</f>
        <v>11.1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5" t="s">
        <v>324</v>
      </c>
      <c r="D24" s="225"/>
      <c r="E24" s="225"/>
      <c r="F24" s="225"/>
      <c r="G24" s="22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0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9" t="n">
        <v>6</v>
      </c>
      <c r="B25" s="210" t="s">
        <v>327</v>
      </c>
      <c r="C25" s="211" t="s">
        <v>328</v>
      </c>
      <c r="D25" s="212" t="s">
        <v>311</v>
      </c>
      <c r="E25" s="213" t="n">
        <v>18.866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312</v>
      </c>
      <c r="S25" s="215" t="s">
        <v>248</v>
      </c>
      <c r="T25" s="216" t="s">
        <v>248</v>
      </c>
      <c r="U25" s="200" t="n">
        <v>0.65</v>
      </c>
      <c r="V25" s="200" t="n">
        <f aca="false">ROUND(E25*U25,2)</f>
        <v>12.26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329</v>
      </c>
      <c r="C26" s="194" t="s">
        <v>330</v>
      </c>
      <c r="D26" s="195" t="s">
        <v>311</v>
      </c>
      <c r="E26" s="196" t="n">
        <v>2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12</v>
      </c>
      <c r="S26" s="198" t="s">
        <v>248</v>
      </c>
      <c r="T26" s="199" t="s">
        <v>331</v>
      </c>
      <c r="U26" s="200" t="n">
        <v>1.15</v>
      </c>
      <c r="V26" s="200" t="n">
        <f aca="false">ROUND(E26*U26,2)</f>
        <v>24.15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5" t="s">
        <v>333</v>
      </c>
      <c r="D27" s="225"/>
      <c r="E27" s="225"/>
      <c r="F27" s="225"/>
      <c r="G27" s="22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8</v>
      </c>
      <c r="B28" s="210" t="s">
        <v>334</v>
      </c>
      <c r="C28" s="211" t="s">
        <v>335</v>
      </c>
      <c r="D28" s="212" t="s">
        <v>311</v>
      </c>
      <c r="E28" s="213" t="n">
        <v>18.866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312</v>
      </c>
      <c r="S28" s="215" t="s">
        <v>248</v>
      </c>
      <c r="T28" s="216" t="s">
        <v>248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28</v>
      </c>
      <c r="C29" s="186" t="s">
        <v>129</v>
      </c>
      <c r="D29" s="187"/>
      <c r="E29" s="188"/>
      <c r="F29" s="189"/>
      <c r="G29" s="189" t="n">
        <f aca="false">SUMIF(AG30:AG42,"&lt;&gt;NOR",G30:G42)</f>
        <v>0</v>
      </c>
      <c r="H29" s="189"/>
      <c r="I29" s="189" t="n">
        <f aca="false">SUM(I30:I42)</f>
        <v>0</v>
      </c>
      <c r="J29" s="189"/>
      <c r="K29" s="189" t="n">
        <f aca="false">SUM(K30:K42)</f>
        <v>0</v>
      </c>
      <c r="L29" s="189"/>
      <c r="M29" s="189" t="n">
        <f aca="false">SUM(M30:M42)</f>
        <v>0</v>
      </c>
      <c r="N29" s="189"/>
      <c r="O29" s="189" t="n">
        <f aca="false">SUM(O30:O42)</f>
        <v>0</v>
      </c>
      <c r="P29" s="189"/>
      <c r="Q29" s="189" t="n">
        <f aca="false">SUM(Q30:Q42)</f>
        <v>0</v>
      </c>
      <c r="R29" s="189"/>
      <c r="S29" s="189"/>
      <c r="T29" s="190"/>
      <c r="U29" s="191"/>
      <c r="V29" s="191" t="n">
        <f aca="false">SUM(V30:V42)</f>
        <v>0</v>
      </c>
      <c r="W29" s="191"/>
      <c r="X29" s="191"/>
      <c r="AG29" s="0" t="s">
        <v>244</v>
      </c>
    </row>
    <row r="30" customFormat="false" ht="12.75" hidden="false" customHeight="false" outlineLevel="1" collapsed="false">
      <c r="A30" s="192" t="n">
        <v>9</v>
      </c>
      <c r="B30" s="193" t="s">
        <v>336</v>
      </c>
      <c r="C30" s="194" t="s">
        <v>337</v>
      </c>
      <c r="D30" s="195" t="s">
        <v>302</v>
      </c>
      <c r="E30" s="196" t="n">
        <v>1306.39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277</v>
      </c>
      <c r="T30" s="199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339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340</v>
      </c>
      <c r="D32" s="207"/>
      <c r="E32" s="208" t="n">
        <v>371.3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341</v>
      </c>
      <c r="D33" s="207"/>
      <c r="E33" s="208" t="n">
        <v>14.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342</v>
      </c>
      <c r="D34" s="207"/>
      <c r="E34" s="208" t="n">
        <v>266.4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343</v>
      </c>
      <c r="D35" s="207"/>
      <c r="E35" s="208" t="n">
        <v>111.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344</v>
      </c>
      <c r="D36" s="207"/>
      <c r="E36" s="208" t="n">
        <v>34.7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345</v>
      </c>
      <c r="D37" s="207"/>
      <c r="E37" s="208" t="n">
        <v>35.1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346</v>
      </c>
      <c r="D38" s="207"/>
      <c r="E38" s="208" t="n">
        <v>26.29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347</v>
      </c>
      <c r="D39" s="207"/>
      <c r="E39" s="208" t="n">
        <v>20.7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348</v>
      </c>
      <c r="D40" s="207"/>
      <c r="E40" s="208" t="n">
        <v>42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349</v>
      </c>
      <c r="C41" s="194" t="s">
        <v>350</v>
      </c>
      <c r="D41" s="195" t="s">
        <v>302</v>
      </c>
      <c r="E41" s="196" t="n">
        <v>2644.177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351</v>
      </c>
      <c r="D42" s="207"/>
      <c r="E42" s="208" t="n">
        <v>2644.1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8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43</v>
      </c>
      <c r="B43" s="185" t="s">
        <v>130</v>
      </c>
      <c r="C43" s="186" t="s">
        <v>131</v>
      </c>
      <c r="D43" s="187"/>
      <c r="E43" s="188"/>
      <c r="F43" s="189"/>
      <c r="G43" s="189" t="n">
        <f aca="false">SUMIF(AG44:AG48,"&lt;&gt;NOR",G44:G48)</f>
        <v>0</v>
      </c>
      <c r="H43" s="189"/>
      <c r="I43" s="189" t="n">
        <f aca="false">SUM(I44:I48)</f>
        <v>0</v>
      </c>
      <c r="J43" s="189"/>
      <c r="K43" s="189" t="n">
        <f aca="false">SUM(K44:K48)</f>
        <v>0</v>
      </c>
      <c r="L43" s="189"/>
      <c r="M43" s="189" t="n">
        <f aca="false">SUM(M44:M48)</f>
        <v>0</v>
      </c>
      <c r="N43" s="189"/>
      <c r="O43" s="189" t="n">
        <f aca="false">SUM(O44:O48)</f>
        <v>0</v>
      </c>
      <c r="P43" s="189"/>
      <c r="Q43" s="189" t="n">
        <f aca="false">SUM(Q44:Q48)</f>
        <v>0</v>
      </c>
      <c r="R43" s="189"/>
      <c r="S43" s="189"/>
      <c r="T43" s="190"/>
      <c r="U43" s="191"/>
      <c r="V43" s="191" t="n">
        <f aca="false">SUM(V44:V48)</f>
        <v>0</v>
      </c>
      <c r="W43" s="191"/>
      <c r="X43" s="191"/>
      <c r="AG43" s="0" t="s">
        <v>244</v>
      </c>
    </row>
    <row r="44" customFormat="false" ht="12.75" hidden="false" customHeight="false" outlineLevel="1" collapsed="false">
      <c r="A44" s="192" t="n">
        <v>11</v>
      </c>
      <c r="B44" s="193" t="s">
        <v>352</v>
      </c>
      <c r="C44" s="194" t="s">
        <v>353</v>
      </c>
      <c r="D44" s="195" t="s">
        <v>354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77</v>
      </c>
      <c r="T44" s="199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355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Zakrytí stávajících konstrukcí při provádění bouracích prací proti poškození dle potřeby po celou dobu výstavby.</v>
      </c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2"/>
      <c r="B46" s="203"/>
      <c r="C46" s="206" t="s">
        <v>356</v>
      </c>
      <c r="D46" s="207"/>
      <c r="E46" s="208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8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357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60</v>
      </c>
      <c r="D48" s="207"/>
      <c r="E48" s="208" t="n">
        <v>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43</v>
      </c>
      <c r="B49" s="185" t="s">
        <v>134</v>
      </c>
      <c r="C49" s="186" t="s">
        <v>135</v>
      </c>
      <c r="D49" s="187"/>
      <c r="E49" s="188"/>
      <c r="F49" s="189"/>
      <c r="G49" s="189" t="n">
        <f aca="false">SUMIF(AG50:AG50,"&lt;&gt;NOR",G50:G50)</f>
        <v>0</v>
      </c>
      <c r="H49" s="189"/>
      <c r="I49" s="189" t="n">
        <f aca="false">SUM(I50:I50)</f>
        <v>0</v>
      </c>
      <c r="J49" s="189"/>
      <c r="K49" s="189" t="n">
        <f aca="false">SUM(K50:K50)</f>
        <v>0</v>
      </c>
      <c r="L49" s="189"/>
      <c r="M49" s="189" t="n">
        <f aca="false">SUM(M50:M50)</f>
        <v>0</v>
      </c>
      <c r="N49" s="189"/>
      <c r="O49" s="189" t="n">
        <f aca="false">SUM(O50:O50)</f>
        <v>1.36</v>
      </c>
      <c r="P49" s="189"/>
      <c r="Q49" s="189" t="n">
        <f aca="false">SUM(Q50:Q50)</f>
        <v>0</v>
      </c>
      <c r="R49" s="189"/>
      <c r="S49" s="189"/>
      <c r="T49" s="190"/>
      <c r="U49" s="191"/>
      <c r="V49" s="191" t="n">
        <f aca="false">SUM(V50:V50)</f>
        <v>184.04</v>
      </c>
      <c r="W49" s="191"/>
      <c r="X49" s="191"/>
      <c r="AG49" s="0" t="s">
        <v>244</v>
      </c>
    </row>
    <row r="50" customFormat="false" ht="12.75" hidden="false" customHeight="false" outlineLevel="1" collapsed="false">
      <c r="A50" s="209" t="n">
        <v>12</v>
      </c>
      <c r="B50" s="210" t="s">
        <v>358</v>
      </c>
      <c r="C50" s="211" t="s">
        <v>359</v>
      </c>
      <c r="D50" s="212" t="s">
        <v>302</v>
      </c>
      <c r="E50" s="213" t="n">
        <v>8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0158</v>
      </c>
      <c r="O50" s="215" t="n">
        <f aca="false">ROUND(E50*N50,2)</f>
        <v>1.36</v>
      </c>
      <c r="P50" s="215" t="n">
        <v>0</v>
      </c>
      <c r="Q50" s="215" t="n">
        <f aca="false">ROUND(E50*P50,2)</f>
        <v>0</v>
      </c>
      <c r="R50" s="215" t="s">
        <v>360</v>
      </c>
      <c r="S50" s="215" t="s">
        <v>248</v>
      </c>
      <c r="T50" s="216" t="s">
        <v>248</v>
      </c>
      <c r="U50" s="200" t="n">
        <v>0.214</v>
      </c>
      <c r="V50" s="200" t="n">
        <f aca="false">ROUND(E50*U50,2)</f>
        <v>184.0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36</v>
      </c>
      <c r="C51" s="186" t="s">
        <v>137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9"/>
      <c r="O51" s="189" t="n">
        <f aca="false">SUM(O52:O52)</f>
        <v>0.01</v>
      </c>
      <c r="P51" s="189"/>
      <c r="Q51" s="189" t="n">
        <f aca="false">SUM(Q52:Q52)</f>
        <v>0</v>
      </c>
      <c r="R51" s="189"/>
      <c r="S51" s="189"/>
      <c r="T51" s="190"/>
      <c r="U51" s="191"/>
      <c r="V51" s="191" t="n">
        <f aca="false">SUM(V52:V52)</f>
        <v>188.5</v>
      </c>
      <c r="W51" s="191"/>
      <c r="X51" s="191"/>
      <c r="AG51" s="0" t="s">
        <v>244</v>
      </c>
    </row>
    <row r="52" customFormat="false" ht="12.75" hidden="false" customHeight="false" outlineLevel="1" collapsed="false">
      <c r="A52" s="209" t="n">
        <v>13</v>
      </c>
      <c r="B52" s="210" t="s">
        <v>361</v>
      </c>
      <c r="C52" s="211" t="s">
        <v>362</v>
      </c>
      <c r="D52" s="212" t="s">
        <v>363</v>
      </c>
      <c r="E52" s="213" t="n">
        <v>145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1E-005</v>
      </c>
      <c r="O52" s="215" t="n">
        <f aca="false">ROUND(E52*N52,2)</f>
        <v>0.01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.13</v>
      </c>
      <c r="V52" s="200" t="n">
        <f aca="false">ROUND(E52*U52,2)</f>
        <v>188.5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43</v>
      </c>
      <c r="B53" s="185" t="s">
        <v>138</v>
      </c>
      <c r="C53" s="186" t="s">
        <v>139</v>
      </c>
      <c r="D53" s="187"/>
      <c r="E53" s="188"/>
      <c r="F53" s="189"/>
      <c r="G53" s="189" t="n">
        <f aca="false">SUMIF(AG54:AG372,"&lt;&gt;NOR",G54:G372)</f>
        <v>0</v>
      </c>
      <c r="H53" s="189"/>
      <c r="I53" s="189" t="n">
        <f aca="false">SUM(I54:I372)</f>
        <v>0</v>
      </c>
      <c r="J53" s="189"/>
      <c r="K53" s="189" t="n">
        <f aca="false">SUM(K54:K372)</f>
        <v>0</v>
      </c>
      <c r="L53" s="189"/>
      <c r="M53" s="189" t="n">
        <f aca="false">SUM(M54:M372)</f>
        <v>0</v>
      </c>
      <c r="N53" s="189"/>
      <c r="O53" s="189" t="n">
        <f aca="false">SUM(O54:O372)</f>
        <v>2.43</v>
      </c>
      <c r="P53" s="189"/>
      <c r="Q53" s="189" t="n">
        <f aca="false">SUM(Q54:Q372)</f>
        <v>1218.35</v>
      </c>
      <c r="R53" s="189"/>
      <c r="S53" s="189"/>
      <c r="T53" s="190"/>
      <c r="U53" s="191"/>
      <c r="V53" s="191" t="n">
        <f aca="false">SUM(V54:V372)</f>
        <v>3948.8</v>
      </c>
      <c r="W53" s="191"/>
      <c r="X53" s="191"/>
      <c r="AG53" s="0" t="s">
        <v>244</v>
      </c>
    </row>
    <row r="54" customFormat="false" ht="12.75" hidden="false" customHeight="false" outlineLevel="1" collapsed="false">
      <c r="A54" s="192" t="n">
        <v>14</v>
      </c>
      <c r="B54" s="193" t="s">
        <v>364</v>
      </c>
      <c r="C54" s="194" t="s">
        <v>365</v>
      </c>
      <c r="D54" s="195" t="s">
        <v>311</v>
      </c>
      <c r="E54" s="196" t="n">
        <v>7.147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2</v>
      </c>
      <c r="Q54" s="198" t="n">
        <f aca="false">ROUND(E54*P54,2)</f>
        <v>14.3</v>
      </c>
      <c r="R54" s="198" t="s">
        <v>366</v>
      </c>
      <c r="S54" s="198" t="s">
        <v>248</v>
      </c>
      <c r="T54" s="199" t="s">
        <v>248</v>
      </c>
      <c r="U54" s="200" t="n">
        <v>6.44</v>
      </c>
      <c r="V54" s="200" t="n">
        <f aca="false">ROUND(E54*U54,2)</f>
        <v>46.03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67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368</v>
      </c>
      <c r="D56" s="207"/>
      <c r="E56" s="208" t="n">
        <v>1.063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369</v>
      </c>
      <c r="D57" s="207"/>
      <c r="E57" s="208" t="n">
        <v>6.08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5</v>
      </c>
      <c r="B58" s="193" t="s">
        <v>370</v>
      </c>
      <c r="C58" s="194" t="s">
        <v>371</v>
      </c>
      <c r="D58" s="195" t="s">
        <v>311</v>
      </c>
      <c r="E58" s="196" t="n">
        <v>2.85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2.4</v>
      </c>
      <c r="Q58" s="198" t="n">
        <f aca="false">ROUND(E58*P58,2)</f>
        <v>6.85</v>
      </c>
      <c r="R58" s="198" t="s">
        <v>366</v>
      </c>
      <c r="S58" s="198" t="s">
        <v>248</v>
      </c>
      <c r="T58" s="199" t="s">
        <v>248</v>
      </c>
      <c r="U58" s="200" t="n">
        <v>13.301</v>
      </c>
      <c r="V58" s="200" t="n">
        <f aca="false">ROUND(E58*U58,2)</f>
        <v>37.99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72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373</v>
      </c>
      <c r="D60" s="207"/>
      <c r="E60" s="208" t="n">
        <v>2.85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374</v>
      </c>
      <c r="C61" s="194" t="s">
        <v>375</v>
      </c>
      <c r="D61" s="195" t="s">
        <v>302</v>
      </c>
      <c r="E61" s="196" t="n">
        <v>916.1868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0067</v>
      </c>
      <c r="O61" s="198" t="n">
        <f aca="false">ROUND(E61*N61,2)</f>
        <v>0.61</v>
      </c>
      <c r="P61" s="198" t="n">
        <v>0.154</v>
      </c>
      <c r="Q61" s="198" t="n">
        <f aca="false">ROUND(E61*P61,2)</f>
        <v>141.09</v>
      </c>
      <c r="R61" s="198" t="s">
        <v>366</v>
      </c>
      <c r="S61" s="198" t="s">
        <v>248</v>
      </c>
      <c r="T61" s="199" t="s">
        <v>248</v>
      </c>
      <c r="U61" s="200" t="n">
        <v>0.21</v>
      </c>
      <c r="V61" s="200" t="n">
        <f aca="false">ROUND(E61*U61,2)</f>
        <v>192.4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true" outlineLevel="1" collapsed="false">
      <c r="A62" s="202"/>
      <c r="B62" s="203"/>
      <c r="C62" s="225" t="s">
        <v>376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nebo vybourání otvorů průřezové plochy přes 4 m2 v příčkách, včetně pomocného lešení o výšce podlahy do 1900 mm a pro zatížení do 1,5 kPa  (150 kg/m2),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377</v>
      </c>
      <c r="D63" s="207"/>
      <c r="E63" s="208" t="n">
        <v>73.669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8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378</v>
      </c>
      <c r="D64" s="207"/>
      <c r="E64" s="208" t="n">
        <v>16.41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7" t="s">
        <v>379</v>
      </c>
      <c r="D65" s="228"/>
      <c r="E65" s="229" t="n">
        <v>90.0813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1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0</v>
      </c>
      <c r="D66" s="207"/>
      <c r="E66" s="208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381</v>
      </c>
      <c r="D67" s="207"/>
      <c r="E67" s="208" t="n">
        <v>62.1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382</v>
      </c>
      <c r="D68" s="207"/>
      <c r="E68" s="208" t="n">
        <v>46.0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383</v>
      </c>
      <c r="D69" s="207"/>
      <c r="E69" s="208" t="n">
        <v>53.9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384</v>
      </c>
      <c r="D70" s="207"/>
      <c r="E70" s="208" t="n">
        <v>20.397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385</v>
      </c>
      <c r="D71" s="207"/>
      <c r="E71" s="208" t="n">
        <v>9.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7" t="s">
        <v>379</v>
      </c>
      <c r="D72" s="228"/>
      <c r="E72" s="229" t="n">
        <v>192.062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1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386</v>
      </c>
      <c r="D73" s="207"/>
      <c r="E73" s="208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387</v>
      </c>
      <c r="D74" s="207"/>
      <c r="E74" s="208" t="n">
        <v>316.26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388</v>
      </c>
      <c r="D75" s="207"/>
      <c r="E75" s="208" t="n">
        <v>122.7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389</v>
      </c>
      <c r="D76" s="207"/>
      <c r="E76" s="208" t="n">
        <v>-12.80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390</v>
      </c>
      <c r="D77" s="207"/>
      <c r="E77" s="208" t="n">
        <v>21.12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391</v>
      </c>
      <c r="D78" s="207"/>
      <c r="E78" s="208" t="n">
        <v>1.67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7" t="s">
        <v>379</v>
      </c>
      <c r="D79" s="228"/>
      <c r="E79" s="229" t="n">
        <v>448.98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1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392</v>
      </c>
      <c r="D80" s="207"/>
      <c r="E80" s="208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393</v>
      </c>
      <c r="D81" s="207"/>
      <c r="E81" s="208" t="n">
        <v>5.96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394</v>
      </c>
      <c r="D82" s="207"/>
      <c r="E82" s="208" t="n">
        <v>95.6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6" t="s">
        <v>395</v>
      </c>
      <c r="D83" s="207"/>
      <c r="E83" s="208" t="n">
        <v>100.41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396</v>
      </c>
      <c r="D84" s="207"/>
      <c r="E84" s="208" t="n">
        <v>-23.6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7" t="s">
        <v>379</v>
      </c>
      <c r="D85" s="228"/>
      <c r="E85" s="229" t="n">
        <v>178.42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87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397</v>
      </c>
      <c r="D86" s="207"/>
      <c r="E86" s="208" t="n">
        <v>6.638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8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7</v>
      </c>
      <c r="B87" s="193" t="s">
        <v>398</v>
      </c>
      <c r="C87" s="194" t="s">
        <v>399</v>
      </c>
      <c r="D87" s="195" t="s">
        <v>302</v>
      </c>
      <c r="E87" s="196" t="n">
        <v>277.06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067</v>
      </c>
      <c r="O87" s="198" t="n">
        <f aca="false">ROUND(E87*N87,2)</f>
        <v>0.19</v>
      </c>
      <c r="P87" s="198" t="n">
        <v>0.204</v>
      </c>
      <c r="Q87" s="198" t="n">
        <f aca="false">ROUND(E87*P87,2)</f>
        <v>56.52</v>
      </c>
      <c r="R87" s="198" t="s">
        <v>366</v>
      </c>
      <c r="S87" s="198" t="s">
        <v>248</v>
      </c>
      <c r="T87" s="199" t="s">
        <v>248</v>
      </c>
      <c r="U87" s="200" t="n">
        <v>0.254</v>
      </c>
      <c r="V87" s="200" t="n">
        <f aca="false">ROUND(E87*U87,2)</f>
        <v>70.38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1" collapsed="false">
      <c r="A88" s="202"/>
      <c r="B88" s="203"/>
      <c r="C88" s="225" t="s">
        <v>376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5" t="str">
        <f aca="false">C88</f>
        <v>nebo vybourání otvorů průřezové plochy přes 4 m2 v příčkách, včetně pomocného lešení o výšce podlahy do 1900 mm a pro zatížení do 1,5 kPa  (150 kg/m2),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400</v>
      </c>
      <c r="D89" s="207"/>
      <c r="E89" s="208" t="n">
        <v>58.4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401</v>
      </c>
      <c r="D90" s="207"/>
      <c r="E90" s="208" t="n">
        <v>66.4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/>
      <c r="D91" s="207"/>
      <c r="E91" s="208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7" t="s">
        <v>379</v>
      </c>
      <c r="D92" s="228"/>
      <c r="E92" s="229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87</v>
      </c>
      <c r="AH92" s="201" t="n">
        <v>1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402</v>
      </c>
      <c r="D93" s="207"/>
      <c r="E93" s="208" t="n">
        <v>7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03</v>
      </c>
      <c r="D94" s="207"/>
      <c r="E94" s="208" t="n">
        <v>109.7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404</v>
      </c>
      <c r="D95" s="207"/>
      <c r="E95" s="208" t="n">
        <v>28.77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405</v>
      </c>
      <c r="D96" s="207"/>
      <c r="E96" s="208" t="n">
        <v>4.5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406</v>
      </c>
      <c r="D97" s="207"/>
      <c r="E97" s="208" t="n">
        <v>1.3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7" t="s">
        <v>379</v>
      </c>
      <c r="D98" s="228"/>
      <c r="E98" s="229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1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18</v>
      </c>
      <c r="B99" s="193" t="s">
        <v>407</v>
      </c>
      <c r="C99" s="194" t="s">
        <v>408</v>
      </c>
      <c r="D99" s="195" t="s">
        <v>311</v>
      </c>
      <c r="E99" s="196" t="n">
        <v>37.037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128</v>
      </c>
      <c r="O99" s="198" t="n">
        <f aca="false">ROUND(E99*N99,2)</f>
        <v>0.05</v>
      </c>
      <c r="P99" s="198" t="n">
        <v>1.8</v>
      </c>
      <c r="Q99" s="198" t="n">
        <f aca="false">ROUND(E99*P99,2)</f>
        <v>66.67</v>
      </c>
      <c r="R99" s="198" t="s">
        <v>366</v>
      </c>
      <c r="S99" s="198" t="s">
        <v>248</v>
      </c>
      <c r="T99" s="199" t="s">
        <v>248</v>
      </c>
      <c r="U99" s="200" t="n">
        <v>1.52</v>
      </c>
      <c r="V99" s="200" t="n">
        <f aca="false">ROUND(E99*U99,2)</f>
        <v>56.3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true" outlineLevel="1" collapsed="false">
      <c r="A100" s="202"/>
      <c r="B100" s="203"/>
      <c r="C100" s="225" t="s">
        <v>409</v>
      </c>
      <c r="D100" s="225"/>
      <c r="E100" s="225"/>
      <c r="F100" s="225"/>
      <c r="G100" s="225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5" t="str">
        <f aca="false">C100</f>
        <v>nebo vybourání otvorů průřezové plochy přes 4 m2 ve zdivu nadzákladovém, včetně pomocného lešení o výšce podlahy do 1900 mm a pro zatížení do 1,5 kPa  (150 kg/m2)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410</v>
      </c>
      <c r="D101" s="207"/>
      <c r="E101" s="208" t="n">
        <v>1.42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411</v>
      </c>
      <c r="D102" s="207"/>
      <c r="E102" s="208" t="n">
        <v>0.887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8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412</v>
      </c>
      <c r="D103" s="207"/>
      <c r="E103" s="208" t="n">
        <v>5.1772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7" t="s">
        <v>379</v>
      </c>
      <c r="D104" s="228"/>
      <c r="E104" s="229" t="n">
        <v>7.4926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413</v>
      </c>
      <c r="D105" s="207"/>
      <c r="E105" s="208" t="n">
        <v>4.9484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8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414</v>
      </c>
      <c r="D106" s="207"/>
      <c r="E106" s="208" t="n">
        <v>0.742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8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415</v>
      </c>
      <c r="D107" s="207"/>
      <c r="E107" s="208" t="n">
        <v>0.0193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8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416</v>
      </c>
      <c r="D108" s="207"/>
      <c r="E108" s="208" t="n">
        <v>2.27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8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417</v>
      </c>
      <c r="D109" s="207"/>
      <c r="E109" s="208" t="n">
        <v>5.6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7" t="s">
        <v>379</v>
      </c>
      <c r="D110" s="228"/>
      <c r="E110" s="229" t="n">
        <v>13.6452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1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6" t="s">
        <v>418</v>
      </c>
      <c r="D111" s="207"/>
      <c r="E111" s="208" t="n">
        <v>15.057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419</v>
      </c>
      <c r="D112" s="207"/>
      <c r="E112" s="208" t="n">
        <v>0.84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7" t="s">
        <v>379</v>
      </c>
      <c r="D113" s="228"/>
      <c r="E113" s="229" t="n">
        <v>15.8993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19</v>
      </c>
      <c r="B114" s="193" t="s">
        <v>420</v>
      </c>
      <c r="C114" s="194" t="s">
        <v>421</v>
      </c>
      <c r="D114" s="195" t="s">
        <v>302</v>
      </c>
      <c r="E114" s="196" t="n">
        <v>270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033</v>
      </c>
      <c r="O114" s="198" t="n">
        <f aca="false">ROUND(E114*N114,2)</f>
        <v>0.09</v>
      </c>
      <c r="P114" s="198" t="n">
        <v>0.04734</v>
      </c>
      <c r="Q114" s="198" t="n">
        <f aca="false">ROUND(E114*P114,2)</f>
        <v>12.81</v>
      </c>
      <c r="R114" s="198" t="s">
        <v>366</v>
      </c>
      <c r="S114" s="198" t="s">
        <v>248</v>
      </c>
      <c r="T114" s="199" t="s">
        <v>248</v>
      </c>
      <c r="U114" s="200" t="n">
        <v>0.45</v>
      </c>
      <c r="V114" s="200" t="n">
        <f aca="false">ROUND(E114*U114,2)</f>
        <v>121.77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386</v>
      </c>
      <c r="D115" s="207"/>
      <c r="E115" s="208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422</v>
      </c>
      <c r="D116" s="207"/>
      <c r="E116" s="208" t="n">
        <v>110.45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423</v>
      </c>
      <c r="D117" s="207"/>
      <c r="E117" s="208" t="n">
        <v>158.4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424</v>
      </c>
      <c r="D118" s="207"/>
      <c r="E118" s="208" t="n">
        <v>-15.16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27" t="s">
        <v>379</v>
      </c>
      <c r="D119" s="228"/>
      <c r="E119" s="229" t="n">
        <v>253.74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425</v>
      </c>
      <c r="D120" s="207"/>
      <c r="E120" s="208" t="n">
        <v>10.21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426</v>
      </c>
      <c r="D121" s="207"/>
      <c r="E121" s="208" t="n">
        <v>6.63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9" t="n">
        <v>20</v>
      </c>
      <c r="B122" s="210" t="s">
        <v>427</v>
      </c>
      <c r="C122" s="211" t="s">
        <v>428</v>
      </c>
      <c r="D122" s="212" t="s">
        <v>302</v>
      </c>
      <c r="E122" s="213" t="n">
        <v>270.6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.0032</v>
      </c>
      <c r="Q122" s="215" t="n">
        <f aca="false">ROUND(E122*P122,2)</f>
        <v>0.87</v>
      </c>
      <c r="R122" s="215" t="s">
        <v>366</v>
      </c>
      <c r="S122" s="215" t="s">
        <v>248</v>
      </c>
      <c r="T122" s="216" t="s">
        <v>248</v>
      </c>
      <c r="U122" s="200" t="n">
        <v>0.06</v>
      </c>
      <c r="V122" s="200" t="n">
        <f aca="false">ROUND(E122*U122,2)</f>
        <v>16.24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21</v>
      </c>
      <c r="B123" s="193" t="s">
        <v>429</v>
      </c>
      <c r="C123" s="194" t="s">
        <v>430</v>
      </c>
      <c r="D123" s="195" t="s">
        <v>302</v>
      </c>
      <c r="E123" s="196" t="n">
        <v>0.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.00067</v>
      </c>
      <c r="O123" s="198" t="n">
        <f aca="false">ROUND(E123*N123,2)</f>
        <v>0</v>
      </c>
      <c r="P123" s="198" t="n">
        <v>0.082</v>
      </c>
      <c r="Q123" s="198" t="n">
        <f aca="false">ROUND(E123*P123,2)</f>
        <v>0.06</v>
      </c>
      <c r="R123" s="198" t="s">
        <v>366</v>
      </c>
      <c r="S123" s="198" t="s">
        <v>248</v>
      </c>
      <c r="T123" s="199" t="s">
        <v>248</v>
      </c>
      <c r="U123" s="200" t="n">
        <v>0.6</v>
      </c>
      <c r="V123" s="200" t="n">
        <f aca="false">ROUND(E123*U123,2)</f>
        <v>0.45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1" collapsed="false">
      <c r="A124" s="202"/>
      <c r="B124" s="203"/>
      <c r="C124" s="225" t="s">
        <v>431</v>
      </c>
      <c r="D124" s="225"/>
      <c r="E124" s="225"/>
      <c r="F124" s="225"/>
      <c r="G124" s="225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5" t="str">
        <f aca="false">C124</f>
        <v>nebo vybourání otvorů jakýchkoliv rozměrů, včetně pomocného lešení o výšce podlahy do 1900 mm a pro zatížení do 1,5 kPa  (150 kg/m2),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432</v>
      </c>
      <c r="D125" s="207"/>
      <c r="E125" s="208" t="n">
        <v>0.7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22</v>
      </c>
      <c r="B126" s="193" t="s">
        <v>433</v>
      </c>
      <c r="C126" s="194" t="s">
        <v>434</v>
      </c>
      <c r="D126" s="195" t="s">
        <v>302</v>
      </c>
      <c r="E126" s="196" t="n">
        <v>708.9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33</v>
      </c>
      <c r="O126" s="198" t="n">
        <f aca="false">ROUND(E126*N126,2)</f>
        <v>0.23</v>
      </c>
      <c r="P126" s="198" t="n">
        <v>0.01183</v>
      </c>
      <c r="Q126" s="198" t="n">
        <f aca="false">ROUND(E126*P126,2)</f>
        <v>8.39</v>
      </c>
      <c r="R126" s="198" t="s">
        <v>366</v>
      </c>
      <c r="S126" s="198" t="s">
        <v>248</v>
      </c>
      <c r="T126" s="199" t="s">
        <v>248</v>
      </c>
      <c r="U126" s="200" t="n">
        <v>0.346</v>
      </c>
      <c r="V126" s="200" t="n">
        <f aca="false">ROUND(E126*U126,2)</f>
        <v>245.3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435</v>
      </c>
      <c r="D127" s="207"/>
      <c r="E127" s="208" t="n">
        <v>708.9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3</v>
      </c>
      <c r="B128" s="193" t="s">
        <v>436</v>
      </c>
      <c r="C128" s="194" t="s">
        <v>437</v>
      </c>
      <c r="D128" s="195" t="s">
        <v>302</v>
      </c>
      <c r="E128" s="196" t="n">
        <v>556.459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0033</v>
      </c>
      <c r="O128" s="198" t="n">
        <f aca="false">ROUND(E128*N128,2)</f>
        <v>0.18</v>
      </c>
      <c r="P128" s="198" t="n">
        <v>0.01188</v>
      </c>
      <c r="Q128" s="198" t="n">
        <f aca="false">ROUND(E128*P128,2)</f>
        <v>6.61</v>
      </c>
      <c r="R128" s="198" t="s">
        <v>366</v>
      </c>
      <c r="S128" s="198" t="s">
        <v>248</v>
      </c>
      <c r="T128" s="199" t="s">
        <v>248</v>
      </c>
      <c r="U128" s="200" t="n">
        <v>0.43</v>
      </c>
      <c r="V128" s="200" t="n">
        <f aca="false">ROUND(E128*U128,2)</f>
        <v>239.28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438</v>
      </c>
      <c r="D129" s="207"/>
      <c r="E129" s="208" t="n">
        <v>19.0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386</v>
      </c>
      <c r="D131" s="207"/>
      <c r="E131" s="208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439</v>
      </c>
      <c r="D132" s="207"/>
      <c r="E132" s="208" t="n">
        <v>40.3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440</v>
      </c>
      <c r="D133" s="207"/>
      <c r="E133" s="208" t="n">
        <v>99.56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41</v>
      </c>
      <c r="D134" s="207"/>
      <c r="E134" s="208" t="n">
        <v>35.3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442</v>
      </c>
      <c r="D135" s="207"/>
      <c r="E135" s="208" t="n">
        <v>57.7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8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443</v>
      </c>
      <c r="D136" s="207"/>
      <c r="E136" s="208" t="n">
        <v>139.8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8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444</v>
      </c>
      <c r="D137" s="207"/>
      <c r="E137" s="208" t="n">
        <v>53.2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445</v>
      </c>
      <c r="D138" s="207"/>
      <c r="E138" s="208" t="n">
        <v>61.7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7" t="s">
        <v>379</v>
      </c>
      <c r="D139" s="228"/>
      <c r="E139" s="229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6" t="s">
        <v>446</v>
      </c>
      <c r="D140" s="207"/>
      <c r="E140" s="208" t="n">
        <v>18.7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8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447</v>
      </c>
      <c r="D141" s="207"/>
      <c r="E141" s="208" t="n">
        <v>10.5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448</v>
      </c>
      <c r="D142" s="207"/>
      <c r="E142" s="208" t="n">
        <v>20.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24</v>
      </c>
      <c r="B143" s="193" t="s">
        <v>449</v>
      </c>
      <c r="C143" s="194" t="s">
        <v>450</v>
      </c>
      <c r="D143" s="195" t="s">
        <v>311</v>
      </c>
      <c r="E143" s="196" t="n">
        <v>1.5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666</v>
      </c>
      <c r="O143" s="198" t="n">
        <f aca="false">ROUND(E143*N143,2)</f>
        <v>0.01</v>
      </c>
      <c r="P143" s="198" t="n">
        <v>2.4</v>
      </c>
      <c r="Q143" s="198" t="n">
        <f aca="false">ROUND(E143*P143,2)</f>
        <v>3.65</v>
      </c>
      <c r="R143" s="198" t="s">
        <v>366</v>
      </c>
      <c r="S143" s="198" t="s">
        <v>248</v>
      </c>
      <c r="T143" s="199" t="s">
        <v>248</v>
      </c>
      <c r="U143" s="200" t="n">
        <v>6.72</v>
      </c>
      <c r="V143" s="200" t="n">
        <f aca="false">ROUND(E143*U143,2)</f>
        <v>10.21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451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452</v>
      </c>
      <c r="D145" s="207"/>
      <c r="E145" s="208" t="n">
        <v>1.5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25</v>
      </c>
      <c r="B146" s="193" t="s">
        <v>449</v>
      </c>
      <c r="C146" s="194" t="s">
        <v>450</v>
      </c>
      <c r="D146" s="195" t="s">
        <v>311</v>
      </c>
      <c r="E146" s="196" t="n">
        <v>0.28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.00666</v>
      </c>
      <c r="O146" s="198" t="n">
        <f aca="false">ROUND(E146*N146,2)</f>
        <v>0</v>
      </c>
      <c r="P146" s="198" t="n">
        <v>2.4</v>
      </c>
      <c r="Q146" s="198" t="n">
        <f aca="false">ROUND(E146*P146,2)</f>
        <v>0.69</v>
      </c>
      <c r="R146" s="198" t="s">
        <v>366</v>
      </c>
      <c r="S146" s="198" t="s">
        <v>248</v>
      </c>
      <c r="T146" s="199" t="s">
        <v>248</v>
      </c>
      <c r="U146" s="200" t="n">
        <v>6.72</v>
      </c>
      <c r="V146" s="200" t="n">
        <f aca="false">ROUND(E146*U146,2)</f>
        <v>1.92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5" t="s">
        <v>451</v>
      </c>
      <c r="D147" s="225"/>
      <c r="E147" s="225"/>
      <c r="F147" s="225"/>
      <c r="G147" s="225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453</v>
      </c>
      <c r="D148" s="207"/>
      <c r="E148" s="208" t="n">
        <v>0.28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454</v>
      </c>
      <c r="D149" s="207"/>
      <c r="E149" s="208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6</v>
      </c>
      <c r="B150" s="193" t="s">
        <v>455</v>
      </c>
      <c r="C150" s="194" t="s">
        <v>456</v>
      </c>
      <c r="D150" s="195" t="s">
        <v>311</v>
      </c>
      <c r="E150" s="196" t="n">
        <v>9.74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.00689</v>
      </c>
      <c r="O150" s="198" t="n">
        <f aca="false">ROUND(E150*N150,2)</f>
        <v>0.07</v>
      </c>
      <c r="P150" s="198" t="n">
        <v>2.4</v>
      </c>
      <c r="Q150" s="198" t="n">
        <f aca="false">ROUND(E150*P150,2)</f>
        <v>23.38</v>
      </c>
      <c r="R150" s="198" t="s">
        <v>366</v>
      </c>
      <c r="S150" s="198" t="s">
        <v>248</v>
      </c>
      <c r="T150" s="199" t="s">
        <v>248</v>
      </c>
      <c r="U150" s="200" t="n">
        <v>9.03</v>
      </c>
      <c r="V150" s="200" t="n">
        <f aca="false">ROUND(E150*U150,2)</f>
        <v>87.97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3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5" t="s">
        <v>451</v>
      </c>
      <c r="D151" s="225"/>
      <c r="E151" s="225"/>
      <c r="F151" s="225"/>
      <c r="G151" s="225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457</v>
      </c>
      <c r="D152" s="207"/>
      <c r="E152" s="208" t="n">
        <v>1.963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458</v>
      </c>
      <c r="D153" s="207"/>
      <c r="E153" s="208" t="n">
        <v>7.779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7</v>
      </c>
      <c r="B154" s="193" t="s">
        <v>455</v>
      </c>
      <c r="C154" s="194" t="s">
        <v>456</v>
      </c>
      <c r="D154" s="195" t="s">
        <v>311</v>
      </c>
      <c r="E154" s="196" t="n">
        <v>5.144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8" t="n">
        <v>0.00689</v>
      </c>
      <c r="O154" s="198" t="n">
        <f aca="false">ROUND(E154*N154,2)</f>
        <v>0.04</v>
      </c>
      <c r="P154" s="198" t="n">
        <v>2.4</v>
      </c>
      <c r="Q154" s="198" t="n">
        <f aca="false">ROUND(E154*P154,2)</f>
        <v>12.35</v>
      </c>
      <c r="R154" s="198" t="s">
        <v>366</v>
      </c>
      <c r="S154" s="198" t="s">
        <v>248</v>
      </c>
      <c r="T154" s="199" t="s">
        <v>248</v>
      </c>
      <c r="U154" s="200" t="n">
        <v>9.03</v>
      </c>
      <c r="V154" s="200" t="n">
        <f aca="false">ROUND(E154*U154,2)</f>
        <v>46.45</v>
      </c>
      <c r="W154" s="200"/>
      <c r="X154" s="200" t="s">
        <v>30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25" t="s">
        <v>451</v>
      </c>
      <c r="D155" s="225"/>
      <c r="E155" s="225"/>
      <c r="F155" s="225"/>
      <c r="G155" s="225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459</v>
      </c>
      <c r="D156" s="207"/>
      <c r="E156" s="208" t="n">
        <v>5.1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28</v>
      </c>
      <c r="B157" s="193" t="s">
        <v>460</v>
      </c>
      <c r="C157" s="194" t="s">
        <v>461</v>
      </c>
      <c r="D157" s="195" t="s">
        <v>311</v>
      </c>
      <c r="E157" s="196" t="n">
        <v>75.116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1.6</v>
      </c>
      <c r="Q157" s="198" t="n">
        <f aca="false">ROUND(E157*P157,2)</f>
        <v>120.19</v>
      </c>
      <c r="R157" s="198" t="s">
        <v>366</v>
      </c>
      <c r="S157" s="198" t="s">
        <v>248</v>
      </c>
      <c r="T157" s="199" t="s">
        <v>248</v>
      </c>
      <c r="U157" s="200" t="n">
        <v>2.79</v>
      </c>
      <c r="V157" s="200" t="n">
        <f aca="false">ROUND(E157*U157,2)</f>
        <v>209.58</v>
      </c>
      <c r="W157" s="200"/>
      <c r="X157" s="200" t="s">
        <v>30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462</v>
      </c>
      <c r="D158" s="207"/>
      <c r="E158" s="208" t="n">
        <v>11.89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30" t="s">
        <v>463</v>
      </c>
      <c r="D159" s="231"/>
      <c r="E159" s="232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202"/>
      <c r="B160" s="203"/>
      <c r="C160" s="230" t="s">
        <v>464</v>
      </c>
      <c r="D160" s="231"/>
      <c r="E160" s="232" t="n">
        <v>282.8937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87</v>
      </c>
      <c r="AH160" s="201" t="n">
        <v>2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30" t="s">
        <v>465</v>
      </c>
      <c r="D161" s="231"/>
      <c r="E161" s="232" t="n">
        <v>314.417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2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30" t="s">
        <v>466</v>
      </c>
      <c r="D162" s="231"/>
      <c r="E162" s="232" t="n">
        <v>-22.54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2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30" t="s">
        <v>467</v>
      </c>
      <c r="D163" s="231"/>
      <c r="E163" s="232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468</v>
      </c>
      <c r="D164" s="207"/>
      <c r="E164" s="208" t="n">
        <v>63.2248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29</v>
      </c>
      <c r="B165" s="193" t="s">
        <v>469</v>
      </c>
      <c r="C165" s="194" t="s">
        <v>470</v>
      </c>
      <c r="D165" s="195" t="s">
        <v>311</v>
      </c>
      <c r="E165" s="196" t="n">
        <v>31.718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2.2</v>
      </c>
      <c r="Q165" s="198" t="n">
        <f aca="false">ROUND(E165*P165,2)</f>
        <v>69.78</v>
      </c>
      <c r="R165" s="198" t="s">
        <v>366</v>
      </c>
      <c r="S165" s="198" t="s">
        <v>248</v>
      </c>
      <c r="T165" s="199" t="s">
        <v>248</v>
      </c>
      <c r="U165" s="200" t="n">
        <v>7.195</v>
      </c>
      <c r="V165" s="200" t="n">
        <f aca="false">ROUND(E165*U165,2)</f>
        <v>228.22</v>
      </c>
      <c r="W165" s="200"/>
      <c r="X165" s="200" t="s">
        <v>3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30" t="s">
        <v>463</v>
      </c>
      <c r="D166" s="231"/>
      <c r="E166" s="232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2"/>
      <c r="B167" s="203"/>
      <c r="C167" s="230" t="s">
        <v>471</v>
      </c>
      <c r="D167" s="231"/>
      <c r="E167" s="232" t="n">
        <v>261.9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2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30" t="s">
        <v>472</v>
      </c>
      <c r="D168" s="231"/>
      <c r="E168" s="232" t="n">
        <v>252.91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2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30" t="s">
        <v>467</v>
      </c>
      <c r="D169" s="231"/>
      <c r="E169" s="232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473</v>
      </c>
      <c r="D170" s="207"/>
      <c r="E170" s="208" t="n">
        <v>20.594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30" t="s">
        <v>463</v>
      </c>
      <c r="D171" s="231"/>
      <c r="E171" s="232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30" t="s">
        <v>474</v>
      </c>
      <c r="D172" s="231"/>
      <c r="E172" s="232" t="n">
        <v>126.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87</v>
      </c>
      <c r="AH172" s="201" t="n">
        <v>2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30" t="s">
        <v>475</v>
      </c>
      <c r="D173" s="231"/>
      <c r="E173" s="232" t="n">
        <v>18.0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2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30" t="s">
        <v>467</v>
      </c>
      <c r="D174" s="231"/>
      <c r="E174" s="232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6" t="s">
        <v>476</v>
      </c>
      <c r="D175" s="207"/>
      <c r="E175" s="208" t="n">
        <v>5.782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8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477</v>
      </c>
      <c r="D176" s="207"/>
      <c r="E176" s="208" t="n">
        <v>1.982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478</v>
      </c>
      <c r="D177" s="207"/>
      <c r="E177" s="208" t="n">
        <v>3.3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30</v>
      </c>
      <c r="B178" s="193" t="s">
        <v>479</v>
      </c>
      <c r="C178" s="194" t="s">
        <v>470</v>
      </c>
      <c r="D178" s="195" t="s">
        <v>311</v>
      </c>
      <c r="E178" s="196" t="n">
        <v>61.7580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2.2</v>
      </c>
      <c r="Q178" s="198" t="n">
        <f aca="false">ROUND(E178*P178,2)</f>
        <v>135.87</v>
      </c>
      <c r="R178" s="198" t="s">
        <v>366</v>
      </c>
      <c r="S178" s="198" t="s">
        <v>248</v>
      </c>
      <c r="T178" s="199" t="s">
        <v>248</v>
      </c>
      <c r="U178" s="200" t="n">
        <v>5.08</v>
      </c>
      <c r="V178" s="200" t="n">
        <f aca="false">ROUND(E178*U178,2)</f>
        <v>313.73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0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30" t="s">
        <v>463</v>
      </c>
      <c r="D179" s="231"/>
      <c r="E179" s="232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8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02"/>
      <c r="B180" s="203"/>
      <c r="C180" s="230" t="s">
        <v>471</v>
      </c>
      <c r="D180" s="231"/>
      <c r="E180" s="232" t="n">
        <v>261.9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87</v>
      </c>
      <c r="AH180" s="201" t="n">
        <v>2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30" t="s">
        <v>472</v>
      </c>
      <c r="D181" s="231"/>
      <c r="E181" s="232" t="n">
        <v>252.9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87</v>
      </c>
      <c r="AH181" s="201" t="n">
        <v>2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30" t="s">
        <v>467</v>
      </c>
      <c r="D182" s="231"/>
      <c r="E182" s="232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8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480</v>
      </c>
      <c r="D183" s="207"/>
      <c r="E183" s="208" t="n">
        <v>38.614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7" t="s">
        <v>379</v>
      </c>
      <c r="D184" s="228"/>
      <c r="E184" s="229" t="n">
        <v>38.614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1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481</v>
      </c>
      <c r="D185" s="207"/>
      <c r="E185" s="208" t="n">
        <v>1.2966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7" t="s">
        <v>379</v>
      </c>
      <c r="D186" s="228"/>
      <c r="E186" s="229" t="n">
        <v>1.296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6" t="s">
        <v>482</v>
      </c>
      <c r="D187" s="207"/>
      <c r="E187" s="208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8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30" t="s">
        <v>463</v>
      </c>
      <c r="D188" s="231"/>
      <c r="E188" s="232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30" t="s">
        <v>483</v>
      </c>
      <c r="D189" s="231"/>
      <c r="E189" s="232" t="n">
        <v>34.4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2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30" t="s">
        <v>484</v>
      </c>
      <c r="D190" s="231"/>
      <c r="E190" s="232" t="n">
        <v>50.3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87</v>
      </c>
      <c r="AH190" s="201" t="n">
        <v>2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30" t="s">
        <v>485</v>
      </c>
      <c r="D191" s="231"/>
      <c r="E191" s="232" t="n">
        <v>36.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87</v>
      </c>
      <c r="AH191" s="201" t="n">
        <v>2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30" t="s">
        <v>486</v>
      </c>
      <c r="D192" s="231"/>
      <c r="E192" s="232" t="n">
        <v>41.2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2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30" t="s">
        <v>487</v>
      </c>
      <c r="D193" s="231"/>
      <c r="E193" s="232" t="n">
        <v>21.7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87</v>
      </c>
      <c r="AH193" s="201" t="n">
        <v>2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30" t="s">
        <v>488</v>
      </c>
      <c r="D194" s="231"/>
      <c r="E194" s="232" t="n">
        <v>22.9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2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30" t="s">
        <v>467</v>
      </c>
      <c r="D195" s="231"/>
      <c r="E195" s="232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8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489</v>
      </c>
      <c r="D196" s="207"/>
      <c r="E196" s="208" t="n">
        <v>16.559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6" t="s">
        <v>490</v>
      </c>
      <c r="D197" s="207"/>
      <c r="E197" s="208" t="n">
        <v>5.2877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8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31</v>
      </c>
      <c r="B198" s="193" t="s">
        <v>491</v>
      </c>
      <c r="C198" s="194" t="s">
        <v>470</v>
      </c>
      <c r="D198" s="195" t="s">
        <v>311</v>
      </c>
      <c r="E198" s="196" t="n">
        <v>13.009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2</v>
      </c>
      <c r="Q198" s="198" t="n">
        <f aca="false">ROUND(E198*P198,2)</f>
        <v>28.62</v>
      </c>
      <c r="R198" s="198" t="s">
        <v>366</v>
      </c>
      <c r="S198" s="198" t="s">
        <v>248</v>
      </c>
      <c r="T198" s="199" t="s">
        <v>248</v>
      </c>
      <c r="U198" s="200" t="n">
        <v>4.655</v>
      </c>
      <c r="V198" s="200" t="n">
        <f aca="false">ROUND(E198*U198,2)</f>
        <v>60.56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0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30" t="s">
        <v>463</v>
      </c>
      <c r="D199" s="231"/>
      <c r="E199" s="232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30" t="s">
        <v>474</v>
      </c>
      <c r="D200" s="231"/>
      <c r="E200" s="232" t="n">
        <v>126.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2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30" t="s">
        <v>475</v>
      </c>
      <c r="D201" s="231"/>
      <c r="E201" s="232" t="n">
        <v>18.0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30" t="s">
        <v>467</v>
      </c>
      <c r="D202" s="231"/>
      <c r="E202" s="232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6" t="s">
        <v>492</v>
      </c>
      <c r="D203" s="207"/>
      <c r="E203" s="208" t="n">
        <v>13.0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8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32</v>
      </c>
      <c r="B204" s="193" t="s">
        <v>493</v>
      </c>
      <c r="C204" s="194" t="s">
        <v>494</v>
      </c>
      <c r="D204" s="195" t="s">
        <v>311</v>
      </c>
      <c r="E204" s="196" t="n">
        <v>50.062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2.2</v>
      </c>
      <c r="Q204" s="198" t="n">
        <f aca="false">ROUND(E204*P204,2)</f>
        <v>110.14</v>
      </c>
      <c r="R204" s="198" t="s">
        <v>366</v>
      </c>
      <c r="S204" s="198" t="s">
        <v>248</v>
      </c>
      <c r="T204" s="199" t="s">
        <v>248</v>
      </c>
      <c r="U204" s="200" t="n">
        <v>3.98</v>
      </c>
      <c r="V204" s="200" t="n">
        <f aca="false">ROUND(E204*U204,2)</f>
        <v>199.25</v>
      </c>
      <c r="W204" s="200"/>
      <c r="X204" s="200" t="s">
        <v>30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6" t="s">
        <v>495</v>
      </c>
      <c r="D205" s="207"/>
      <c r="E205" s="208" t="n">
        <v>8.299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8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6" t="s">
        <v>496</v>
      </c>
      <c r="D206" s="207"/>
      <c r="E206" s="208" t="n">
        <v>0.2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8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30" t="s">
        <v>463</v>
      </c>
      <c r="D207" s="231"/>
      <c r="E207" s="232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2"/>
      <c r="B208" s="203"/>
      <c r="C208" s="230" t="s">
        <v>497</v>
      </c>
      <c r="D208" s="231"/>
      <c r="E208" s="232" t="n">
        <v>175.23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87</v>
      </c>
      <c r="AH208" s="201" t="n">
        <v>2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30" t="s">
        <v>498</v>
      </c>
      <c r="D209" s="231"/>
      <c r="E209" s="232" t="n">
        <v>93.93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87</v>
      </c>
      <c r="AH209" s="201" t="n">
        <v>2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30" t="s">
        <v>467</v>
      </c>
      <c r="D210" s="231"/>
      <c r="E210" s="232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499</v>
      </c>
      <c r="D211" s="207"/>
      <c r="E211" s="208" t="n">
        <v>28.2618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8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6" t="s">
        <v>500</v>
      </c>
      <c r="D212" s="207"/>
      <c r="E212" s="208" t="n">
        <v>0.63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8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501</v>
      </c>
      <c r="D213" s="207"/>
      <c r="E213" s="208" t="n">
        <v>4.956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502</v>
      </c>
      <c r="D214" s="207"/>
      <c r="E214" s="208" t="n">
        <v>7.705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33</v>
      </c>
      <c r="B215" s="193" t="s">
        <v>503</v>
      </c>
      <c r="C215" s="194" t="s">
        <v>504</v>
      </c>
      <c r="D215" s="195" t="s">
        <v>311</v>
      </c>
      <c r="E215" s="196" t="n">
        <v>13.0386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2.2</v>
      </c>
      <c r="Q215" s="198" t="n">
        <f aca="false">ROUND(E215*P215,2)</f>
        <v>28.68</v>
      </c>
      <c r="R215" s="198" t="s">
        <v>366</v>
      </c>
      <c r="S215" s="198" t="s">
        <v>248</v>
      </c>
      <c r="T215" s="199" t="s">
        <v>248</v>
      </c>
      <c r="U215" s="200" t="n">
        <v>7.51</v>
      </c>
      <c r="V215" s="200" t="n">
        <f aca="false">ROUND(E215*U215,2)</f>
        <v>97.92</v>
      </c>
      <c r="W215" s="200"/>
      <c r="X215" s="200" t="s">
        <v>30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0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505</v>
      </c>
      <c r="D216" s="207"/>
      <c r="E216" s="208" t="n">
        <v>1.44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506</v>
      </c>
      <c r="D217" s="207"/>
      <c r="E217" s="208" t="n">
        <v>2.97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30" t="s">
        <v>463</v>
      </c>
      <c r="D218" s="231"/>
      <c r="E218" s="232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202"/>
      <c r="B219" s="203"/>
      <c r="C219" s="230" t="s">
        <v>464</v>
      </c>
      <c r="D219" s="231"/>
      <c r="E219" s="232" t="n">
        <v>282.89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2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30" t="s">
        <v>465</v>
      </c>
      <c r="D220" s="231"/>
      <c r="E220" s="232" t="n">
        <v>314.42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2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30" t="s">
        <v>466</v>
      </c>
      <c r="D221" s="231"/>
      <c r="E221" s="232" t="n">
        <v>-22.5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2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30" t="s">
        <v>467</v>
      </c>
      <c r="D222" s="231"/>
      <c r="E222" s="232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507</v>
      </c>
      <c r="D223" s="207"/>
      <c r="E223" s="208" t="n">
        <v>8.62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4</v>
      </c>
      <c r="B224" s="193" t="s">
        <v>508</v>
      </c>
      <c r="C224" s="194" t="s">
        <v>509</v>
      </c>
      <c r="D224" s="195" t="s">
        <v>302</v>
      </c>
      <c r="E224" s="196" t="n">
        <v>835.972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.02</v>
      </c>
      <c r="Q224" s="198" t="n">
        <f aca="false">ROUND(E224*P224,2)</f>
        <v>16.72</v>
      </c>
      <c r="R224" s="198" t="s">
        <v>366</v>
      </c>
      <c r="S224" s="198" t="s">
        <v>248</v>
      </c>
      <c r="T224" s="199" t="s">
        <v>248</v>
      </c>
      <c r="U224" s="200" t="n">
        <v>0.08</v>
      </c>
      <c r="V224" s="200" t="n">
        <f aca="false">ROUND(E224*U224,2)</f>
        <v>66.88</v>
      </c>
      <c r="W224" s="200"/>
      <c r="X224" s="200" t="s">
        <v>30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5" t="s">
        <v>510</v>
      </c>
      <c r="D225" s="225"/>
      <c r="E225" s="225"/>
      <c r="F225" s="225"/>
      <c r="G225" s="225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343</v>
      </c>
      <c r="D226" s="207"/>
      <c r="E226" s="208" t="n">
        <v>111.83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44</v>
      </c>
      <c r="D227" s="207"/>
      <c r="E227" s="208" t="n">
        <v>34.7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7" t="s">
        <v>379</v>
      </c>
      <c r="D228" s="228"/>
      <c r="E228" s="229" t="n">
        <v>146.59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1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202"/>
      <c r="B229" s="203"/>
      <c r="C229" s="206" t="s">
        <v>511</v>
      </c>
      <c r="D229" s="207"/>
      <c r="E229" s="208" t="n">
        <v>175.23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512</v>
      </c>
      <c r="D230" s="207"/>
      <c r="E230" s="208" t="n">
        <v>93.9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379</v>
      </c>
      <c r="D231" s="228"/>
      <c r="E231" s="229" t="n">
        <v>269.1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87</v>
      </c>
      <c r="AH231" s="201" t="n">
        <v>1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513</v>
      </c>
      <c r="D232" s="207"/>
      <c r="E232" s="208" t="n">
        <v>126.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514</v>
      </c>
      <c r="D233" s="207"/>
      <c r="E233" s="208" t="n">
        <v>18.0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27" t="s">
        <v>379</v>
      </c>
      <c r="D234" s="228"/>
      <c r="E234" s="229" t="n">
        <v>144.5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87</v>
      </c>
      <c r="AH234" s="201" t="n">
        <v>1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515</v>
      </c>
      <c r="D235" s="207"/>
      <c r="E235" s="208" t="n">
        <v>21.61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379</v>
      </c>
      <c r="D236" s="228"/>
      <c r="E236" s="229" t="n">
        <v>21.61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482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516</v>
      </c>
      <c r="D238" s="207"/>
      <c r="E238" s="208" t="n">
        <v>34.4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517</v>
      </c>
      <c r="D239" s="207"/>
      <c r="E239" s="208" t="n">
        <v>50.3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87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518</v>
      </c>
      <c r="D240" s="207"/>
      <c r="E240" s="208" t="n">
        <v>36.3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87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6" t="s">
        <v>519</v>
      </c>
      <c r="D241" s="207"/>
      <c r="E241" s="208" t="n">
        <v>41.2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8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6" t="s">
        <v>520</v>
      </c>
      <c r="D242" s="207"/>
      <c r="E242" s="208" t="n">
        <v>21.76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8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521</v>
      </c>
      <c r="D243" s="207"/>
      <c r="E243" s="208" t="n">
        <v>22.98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27" t="s">
        <v>379</v>
      </c>
      <c r="D244" s="228"/>
      <c r="E244" s="229" t="n">
        <v>206.99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87</v>
      </c>
      <c r="AH244" s="201" t="n">
        <v>1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6" t="s">
        <v>346</v>
      </c>
      <c r="D245" s="207"/>
      <c r="E245" s="208" t="n">
        <v>26.292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8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6" t="s">
        <v>347</v>
      </c>
      <c r="D246" s="207"/>
      <c r="E246" s="208" t="n">
        <v>20.78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87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5</v>
      </c>
      <c r="B247" s="193" t="s">
        <v>522</v>
      </c>
      <c r="C247" s="194" t="s">
        <v>523</v>
      </c>
      <c r="D247" s="195" t="s">
        <v>302</v>
      </c>
      <c r="E247" s="196" t="n">
        <v>33.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07</v>
      </c>
      <c r="Q247" s="198" t="n">
        <f aca="false">ROUND(E247*P247,2)</f>
        <v>2.35</v>
      </c>
      <c r="R247" s="198" t="s">
        <v>366</v>
      </c>
      <c r="S247" s="198" t="s">
        <v>248</v>
      </c>
      <c r="T247" s="199" t="s">
        <v>248</v>
      </c>
      <c r="U247" s="200" t="n">
        <v>0.15</v>
      </c>
      <c r="V247" s="200" t="n">
        <f aca="false">ROUND(E247*U247,2)</f>
        <v>5.04</v>
      </c>
      <c r="W247" s="200"/>
      <c r="X247" s="200" t="s">
        <v>30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3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5" t="s">
        <v>510</v>
      </c>
      <c r="D248" s="225"/>
      <c r="E248" s="225"/>
      <c r="F248" s="225"/>
      <c r="G248" s="225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0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6" t="s">
        <v>524</v>
      </c>
      <c r="D249" s="207"/>
      <c r="E249" s="208" t="n">
        <v>33.6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8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36</v>
      </c>
      <c r="B250" s="193" t="s">
        <v>525</v>
      </c>
      <c r="C250" s="194" t="s">
        <v>526</v>
      </c>
      <c r="D250" s="195" t="s">
        <v>311</v>
      </c>
      <c r="E250" s="196" t="n">
        <v>17.1150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1.4</v>
      </c>
      <c r="Q250" s="198" t="n">
        <f aca="false">ROUND(E250*P250,2)</f>
        <v>23.96</v>
      </c>
      <c r="R250" s="198" t="s">
        <v>366</v>
      </c>
      <c r="S250" s="198" t="s">
        <v>248</v>
      </c>
      <c r="T250" s="199" t="s">
        <v>248</v>
      </c>
      <c r="U250" s="200" t="n">
        <v>1.26</v>
      </c>
      <c r="V250" s="200" t="n">
        <f aca="false">ROUND(E250*U250,2)</f>
        <v>21.5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3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202"/>
      <c r="B251" s="203"/>
      <c r="C251" s="206" t="s">
        <v>527</v>
      </c>
      <c r="D251" s="207"/>
      <c r="E251" s="208" t="n">
        <v>9.1588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8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6" t="s">
        <v>528</v>
      </c>
      <c r="D252" s="207"/>
      <c r="E252" s="208" t="n">
        <v>0.72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87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529</v>
      </c>
      <c r="D253" s="207"/>
      <c r="E253" s="208" t="n">
        <v>1.486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30" t="s">
        <v>463</v>
      </c>
      <c r="D254" s="231"/>
      <c r="E254" s="232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202"/>
      <c r="B255" s="203"/>
      <c r="C255" s="230" t="s">
        <v>464</v>
      </c>
      <c r="D255" s="231"/>
      <c r="E255" s="232" t="n">
        <v>282.8937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30" t="s">
        <v>465</v>
      </c>
      <c r="D256" s="231"/>
      <c r="E256" s="232" t="n">
        <v>314.4175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87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30" t="s">
        <v>466</v>
      </c>
      <c r="D257" s="231"/>
      <c r="E257" s="232" t="n">
        <v>-22.54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30" t="s">
        <v>467</v>
      </c>
      <c r="D258" s="231"/>
      <c r="E258" s="232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530</v>
      </c>
      <c r="D259" s="207"/>
      <c r="E259" s="208" t="n">
        <v>5.74771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37</v>
      </c>
      <c r="B260" s="193" t="s">
        <v>531</v>
      </c>
      <c r="C260" s="194" t="s">
        <v>532</v>
      </c>
      <c r="D260" s="195" t="s">
        <v>302</v>
      </c>
      <c r="E260" s="196" t="n">
        <v>23.32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.108</v>
      </c>
      <c r="Q260" s="198" t="n">
        <f aca="false">ROUND(E260*P260,2)</f>
        <v>2.52</v>
      </c>
      <c r="R260" s="198" t="s">
        <v>366</v>
      </c>
      <c r="S260" s="198" t="s">
        <v>248</v>
      </c>
      <c r="T260" s="199" t="s">
        <v>248</v>
      </c>
      <c r="U260" s="200" t="n">
        <v>0.67</v>
      </c>
      <c r="V260" s="200" t="n">
        <f aca="false">ROUND(E260*U260,2)</f>
        <v>15.6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0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533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6" t="s">
        <v>534</v>
      </c>
      <c r="D262" s="207"/>
      <c r="E262" s="208" t="n">
        <v>23.32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87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8</v>
      </c>
      <c r="B263" s="193" t="s">
        <v>535</v>
      </c>
      <c r="C263" s="194" t="s">
        <v>536</v>
      </c>
      <c r="D263" s="195" t="s">
        <v>537</v>
      </c>
      <c r="E263" s="196" t="n">
        <v>247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 t="s">
        <v>366</v>
      </c>
      <c r="S263" s="198" t="s">
        <v>248</v>
      </c>
      <c r="T263" s="199" t="s">
        <v>248</v>
      </c>
      <c r="U263" s="200" t="n">
        <v>0.05</v>
      </c>
      <c r="V263" s="200" t="n">
        <f aca="false">ROUND(E263*U263,2)</f>
        <v>12.35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25" t="s">
        <v>538</v>
      </c>
      <c r="D264" s="225"/>
      <c r="E264" s="225"/>
      <c r="F264" s="225"/>
      <c r="G264" s="225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0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39</v>
      </c>
      <c r="B265" s="193" t="s">
        <v>539</v>
      </c>
      <c r="C265" s="194" t="s">
        <v>540</v>
      </c>
      <c r="D265" s="195" t="s">
        <v>537</v>
      </c>
      <c r="E265" s="196" t="n">
        <v>115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 t="s">
        <v>366</v>
      </c>
      <c r="S265" s="198" t="s">
        <v>248</v>
      </c>
      <c r="T265" s="199" t="s">
        <v>248</v>
      </c>
      <c r="U265" s="200" t="n">
        <v>0.06</v>
      </c>
      <c r="V265" s="200" t="n">
        <f aca="false">ROUND(E265*U265,2)</f>
        <v>69.3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25" t="s">
        <v>541</v>
      </c>
      <c r="D266" s="225"/>
      <c r="E266" s="225"/>
      <c r="F266" s="225"/>
      <c r="G266" s="225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42</v>
      </c>
      <c r="D267" s="207"/>
      <c r="E267" s="208" t="n">
        <v>115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33.75" hidden="false" customHeight="false" outlineLevel="1" collapsed="false">
      <c r="A268" s="192" t="n">
        <v>40</v>
      </c>
      <c r="B268" s="193" t="s">
        <v>543</v>
      </c>
      <c r="C268" s="194" t="s">
        <v>544</v>
      </c>
      <c r="D268" s="195" t="s">
        <v>302</v>
      </c>
      <c r="E268" s="196" t="n">
        <v>96.8943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.00137</v>
      </c>
      <c r="O268" s="198" t="n">
        <f aca="false">ROUND(E268*N268,2)</f>
        <v>0.13</v>
      </c>
      <c r="P268" s="198" t="n">
        <v>0.041</v>
      </c>
      <c r="Q268" s="198" t="n">
        <f aca="false">ROUND(E268*P268,2)</f>
        <v>3.97</v>
      </c>
      <c r="R268" s="198" t="s">
        <v>366</v>
      </c>
      <c r="S268" s="198" t="s">
        <v>248</v>
      </c>
      <c r="T268" s="199" t="s">
        <v>248</v>
      </c>
      <c r="U268" s="200" t="n">
        <v>0.516</v>
      </c>
      <c r="V268" s="200" t="n">
        <f aca="false">ROUND(E268*U268,2)</f>
        <v>50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545</v>
      </c>
      <c r="D269" s="207"/>
      <c r="E269" s="208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87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6" t="s">
        <v>546</v>
      </c>
      <c r="D270" s="207"/>
      <c r="E270" s="208" t="n">
        <v>2.09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87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547</v>
      </c>
      <c r="D271" s="207"/>
      <c r="E271" s="208" t="n">
        <v>9.9105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6" t="s">
        <v>548</v>
      </c>
      <c r="D272" s="207"/>
      <c r="E272" s="208" t="n">
        <v>19.04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8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549</v>
      </c>
      <c r="D273" s="207"/>
      <c r="E273" s="208" t="n">
        <v>11.748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550</v>
      </c>
      <c r="D274" s="207"/>
      <c r="E274" s="208" t="n">
        <v>18.928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551</v>
      </c>
      <c r="D275" s="207"/>
      <c r="E275" s="208" t="n">
        <v>9.40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8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552</v>
      </c>
      <c r="D276" s="207"/>
      <c r="E276" s="208" t="n">
        <v>12.3593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87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27" t="s">
        <v>379</v>
      </c>
      <c r="D277" s="228"/>
      <c r="E277" s="229" t="n">
        <v>83.4943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87</v>
      </c>
      <c r="AH277" s="201" t="n">
        <v>1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553</v>
      </c>
      <c r="D278" s="207"/>
      <c r="E278" s="208" t="n">
        <v>12.2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6" t="s">
        <v>554</v>
      </c>
      <c r="D279" s="207"/>
      <c r="E279" s="208" t="n">
        <v>1.1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87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33.75" hidden="false" customHeight="false" outlineLevel="1" collapsed="false">
      <c r="A280" s="192" t="n">
        <v>41</v>
      </c>
      <c r="B280" s="193" t="s">
        <v>555</v>
      </c>
      <c r="C280" s="194" t="s">
        <v>556</v>
      </c>
      <c r="D280" s="195" t="s">
        <v>302</v>
      </c>
      <c r="E280" s="196" t="n">
        <v>452.06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.00069</v>
      </c>
      <c r="O280" s="198" t="n">
        <f aca="false">ROUND(E280*N280,2)</f>
        <v>0.31</v>
      </c>
      <c r="P280" s="198" t="n">
        <v>0.053</v>
      </c>
      <c r="Q280" s="198" t="n">
        <f aca="false">ROUND(E280*P280,2)</f>
        <v>23.96</v>
      </c>
      <c r="R280" s="198" t="s">
        <v>366</v>
      </c>
      <c r="S280" s="198" t="s">
        <v>248</v>
      </c>
      <c r="T280" s="199" t="s">
        <v>248</v>
      </c>
      <c r="U280" s="200" t="n">
        <v>0.66</v>
      </c>
      <c r="V280" s="200" t="n">
        <f aca="false">ROUND(E280*U280,2)</f>
        <v>298.36</v>
      </c>
      <c r="W280" s="200"/>
      <c r="X280" s="200" t="s">
        <v>30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0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6" t="s">
        <v>557</v>
      </c>
      <c r="D281" s="207"/>
      <c r="E281" s="208" t="n">
        <v>351.64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8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558</v>
      </c>
      <c r="D282" s="207"/>
      <c r="E282" s="208" t="n">
        <v>69.76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87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559</v>
      </c>
      <c r="D283" s="207"/>
      <c r="E283" s="208" t="n">
        <v>30.66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7" t="s">
        <v>379</v>
      </c>
      <c r="D284" s="228"/>
      <c r="E284" s="229" t="n">
        <v>452.0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1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33.75" hidden="false" customHeight="false" outlineLevel="1" collapsed="false">
      <c r="A285" s="192" t="n">
        <v>42</v>
      </c>
      <c r="B285" s="193" t="s">
        <v>560</v>
      </c>
      <c r="C285" s="194" t="s">
        <v>561</v>
      </c>
      <c r="D285" s="195" t="s">
        <v>302</v>
      </c>
      <c r="E285" s="196" t="n">
        <v>344.707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.00117</v>
      </c>
      <c r="O285" s="198" t="n">
        <f aca="false">ROUND(E285*N285,2)</f>
        <v>0.4</v>
      </c>
      <c r="P285" s="198" t="n">
        <v>0.076</v>
      </c>
      <c r="Q285" s="198" t="n">
        <f aca="false">ROUND(E285*P285,2)</f>
        <v>26.2</v>
      </c>
      <c r="R285" s="198" t="s">
        <v>366</v>
      </c>
      <c r="S285" s="198" t="s">
        <v>248</v>
      </c>
      <c r="T285" s="199" t="s">
        <v>248</v>
      </c>
      <c r="U285" s="200" t="n">
        <v>0.939</v>
      </c>
      <c r="V285" s="200" t="n">
        <f aca="false">ROUND(E285*U285,2)</f>
        <v>323.68</v>
      </c>
      <c r="W285" s="200"/>
      <c r="X285" s="200" t="s">
        <v>304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0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6" t="s">
        <v>562</v>
      </c>
      <c r="D286" s="207"/>
      <c r="E286" s="208" t="n">
        <v>338.6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8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6" t="s">
        <v>563</v>
      </c>
      <c r="D287" s="207"/>
      <c r="E287" s="208" t="n">
        <v>6.107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87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33.75" hidden="false" customHeight="false" outlineLevel="1" collapsed="false">
      <c r="A288" s="192" t="n">
        <v>43</v>
      </c>
      <c r="B288" s="193" t="s">
        <v>564</v>
      </c>
      <c r="C288" s="194" t="s">
        <v>565</v>
      </c>
      <c r="D288" s="195" t="s">
        <v>302</v>
      </c>
      <c r="E288" s="196" t="n">
        <v>34.8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.001</v>
      </c>
      <c r="O288" s="198" t="n">
        <f aca="false">ROUND(E288*N288,2)</f>
        <v>0.03</v>
      </c>
      <c r="P288" s="198" t="n">
        <v>0.063</v>
      </c>
      <c r="Q288" s="198" t="n">
        <f aca="false">ROUND(E288*P288,2)</f>
        <v>2.19</v>
      </c>
      <c r="R288" s="198" t="s">
        <v>366</v>
      </c>
      <c r="S288" s="198" t="s">
        <v>248</v>
      </c>
      <c r="T288" s="199" t="s">
        <v>248</v>
      </c>
      <c r="U288" s="200" t="n">
        <v>0.72</v>
      </c>
      <c r="V288" s="200" t="n">
        <f aca="false">ROUND(E288*U288,2)</f>
        <v>25.06</v>
      </c>
      <c r="W288" s="200"/>
      <c r="X288" s="200" t="s">
        <v>30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0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6" t="s">
        <v>566</v>
      </c>
      <c r="D289" s="207"/>
      <c r="E289" s="208" t="n">
        <v>34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8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33.75" hidden="false" customHeight="false" outlineLevel="1" collapsed="false">
      <c r="A290" s="192" t="n">
        <v>44</v>
      </c>
      <c r="B290" s="193" t="s">
        <v>567</v>
      </c>
      <c r="C290" s="194" t="s">
        <v>568</v>
      </c>
      <c r="D290" s="195" t="s">
        <v>302</v>
      </c>
      <c r="E290" s="196" t="n">
        <v>119.5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.00042</v>
      </c>
      <c r="O290" s="198" t="n">
        <f aca="false">ROUND(E290*N290,2)</f>
        <v>0.05</v>
      </c>
      <c r="P290" s="198" t="n">
        <v>0.025</v>
      </c>
      <c r="Q290" s="198" t="n">
        <f aca="false">ROUND(E290*P290,2)</f>
        <v>2.99</v>
      </c>
      <c r="R290" s="198" t="s">
        <v>366</v>
      </c>
      <c r="S290" s="198" t="s">
        <v>248</v>
      </c>
      <c r="T290" s="199" t="s">
        <v>248</v>
      </c>
      <c r="U290" s="200" t="n">
        <v>0.332</v>
      </c>
      <c r="V290" s="200" t="n">
        <f aca="false">ROUND(E290*U290,2)</f>
        <v>39.7</v>
      </c>
      <c r="W290" s="200"/>
      <c r="X290" s="200" t="s">
        <v>304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3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6" t="s">
        <v>569</v>
      </c>
      <c r="D291" s="207"/>
      <c r="E291" s="208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8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6" t="s">
        <v>380</v>
      </c>
      <c r="D292" s="207"/>
      <c r="E292" s="208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8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6" t="s">
        <v>570</v>
      </c>
      <c r="D293" s="207"/>
      <c r="E293" s="208" t="n">
        <v>80.36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8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6" t="s">
        <v>571</v>
      </c>
      <c r="D294" s="207"/>
      <c r="E294" s="208" t="n">
        <v>22.42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8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27" t="s">
        <v>379</v>
      </c>
      <c r="D295" s="228"/>
      <c r="E295" s="229" t="n">
        <v>102.7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1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572</v>
      </c>
      <c r="D296" s="207"/>
      <c r="E296" s="208" t="n">
        <v>16.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5</v>
      </c>
      <c r="B297" s="193" t="s">
        <v>573</v>
      </c>
      <c r="C297" s="194" t="s">
        <v>574</v>
      </c>
      <c r="D297" s="195" t="s">
        <v>575</v>
      </c>
      <c r="E297" s="196" t="n">
        <v>19.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.00046</v>
      </c>
      <c r="Q297" s="198" t="n">
        <f aca="false">ROUND(E297*P297,2)</f>
        <v>0.01</v>
      </c>
      <c r="R297" s="198" t="s">
        <v>366</v>
      </c>
      <c r="S297" s="198" t="s">
        <v>248</v>
      </c>
      <c r="T297" s="199" t="s">
        <v>248</v>
      </c>
      <c r="U297" s="200" t="n">
        <v>2</v>
      </c>
      <c r="V297" s="200" t="n">
        <f aca="false">ROUND(E297*U297,2)</f>
        <v>39</v>
      </c>
      <c r="W297" s="200"/>
      <c r="X297" s="200" t="s">
        <v>304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33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576</v>
      </c>
      <c r="D298" s="207"/>
      <c r="E298" s="208" t="n">
        <v>19.5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false" outlineLevel="1" collapsed="false">
      <c r="A299" s="192" t="n">
        <v>46</v>
      </c>
      <c r="B299" s="193" t="s">
        <v>577</v>
      </c>
      <c r="C299" s="194" t="s">
        <v>578</v>
      </c>
      <c r="D299" s="195" t="s">
        <v>537</v>
      </c>
      <c r="E299" s="196" t="n">
        <v>38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.00049</v>
      </c>
      <c r="O299" s="198" t="n">
        <f aca="false">ROUND(E299*N299,2)</f>
        <v>0.02</v>
      </c>
      <c r="P299" s="198" t="n">
        <v>0.031</v>
      </c>
      <c r="Q299" s="198" t="n">
        <f aca="false">ROUND(E299*P299,2)</f>
        <v>1.18</v>
      </c>
      <c r="R299" s="198" t="s">
        <v>366</v>
      </c>
      <c r="S299" s="198" t="s">
        <v>248</v>
      </c>
      <c r="T299" s="199" t="s">
        <v>248</v>
      </c>
      <c r="U299" s="200" t="n">
        <v>0.67</v>
      </c>
      <c r="V299" s="200" t="n">
        <f aca="false">ROUND(E299*U299,2)</f>
        <v>25.46</v>
      </c>
      <c r="W299" s="200"/>
      <c r="X299" s="200" t="s">
        <v>30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3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4" t="s">
        <v>579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5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2.5" hidden="false" customHeight="false" outlineLevel="1" collapsed="false">
      <c r="A301" s="192" t="n">
        <v>47</v>
      </c>
      <c r="B301" s="193" t="s">
        <v>580</v>
      </c>
      <c r="C301" s="194" t="s">
        <v>581</v>
      </c>
      <c r="D301" s="195" t="s">
        <v>537</v>
      </c>
      <c r="E301" s="196" t="n">
        <v>26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.00091</v>
      </c>
      <c r="O301" s="198" t="n">
        <f aca="false">ROUND(E301*N301,2)</f>
        <v>0.02</v>
      </c>
      <c r="P301" s="198" t="n">
        <v>0.097</v>
      </c>
      <c r="Q301" s="198" t="n">
        <f aca="false">ROUND(E301*P301,2)</f>
        <v>2.52</v>
      </c>
      <c r="R301" s="198" t="s">
        <v>366</v>
      </c>
      <c r="S301" s="198" t="s">
        <v>248</v>
      </c>
      <c r="T301" s="199" t="s">
        <v>248</v>
      </c>
      <c r="U301" s="200" t="n">
        <v>1.18</v>
      </c>
      <c r="V301" s="200" t="n">
        <f aca="false">ROUND(E301*U301,2)</f>
        <v>30.68</v>
      </c>
      <c r="W301" s="200"/>
      <c r="X301" s="200" t="s">
        <v>304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32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579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5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2.5" hidden="false" customHeight="false" outlineLevel="1" collapsed="false">
      <c r="A303" s="192" t="n">
        <v>48</v>
      </c>
      <c r="B303" s="193" t="s">
        <v>582</v>
      </c>
      <c r="C303" s="194" t="s">
        <v>583</v>
      </c>
      <c r="D303" s="195" t="s">
        <v>575</v>
      </c>
      <c r="E303" s="196" t="n">
        <v>4.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.037</v>
      </c>
      <c r="Q303" s="198" t="n">
        <f aca="false">ROUND(E303*P303,2)</f>
        <v>0.18</v>
      </c>
      <c r="R303" s="198" t="s">
        <v>366</v>
      </c>
      <c r="S303" s="198" t="s">
        <v>248</v>
      </c>
      <c r="T303" s="199" t="s">
        <v>248</v>
      </c>
      <c r="U303" s="200" t="n">
        <v>0.55</v>
      </c>
      <c r="V303" s="200" t="n">
        <f aca="false">ROUND(E303*U303,2)</f>
        <v>2.64</v>
      </c>
      <c r="W303" s="200"/>
      <c r="X303" s="200" t="s">
        <v>304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3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6" t="s">
        <v>584</v>
      </c>
      <c r="D304" s="207"/>
      <c r="E304" s="208" t="n">
        <v>4.8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8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false" outlineLevel="1" collapsed="false">
      <c r="A305" s="192" t="n">
        <v>49</v>
      </c>
      <c r="B305" s="193" t="s">
        <v>585</v>
      </c>
      <c r="C305" s="194" t="s">
        <v>586</v>
      </c>
      <c r="D305" s="195" t="s">
        <v>302</v>
      </c>
      <c r="E305" s="196" t="n">
        <v>400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.01</v>
      </c>
      <c r="Q305" s="198" t="n">
        <f aca="false">ROUND(E305*P305,2)</f>
        <v>4</v>
      </c>
      <c r="R305" s="198" t="s">
        <v>366</v>
      </c>
      <c r="S305" s="198" t="s">
        <v>248</v>
      </c>
      <c r="T305" s="199" t="s">
        <v>331</v>
      </c>
      <c r="U305" s="200" t="n">
        <v>0.08</v>
      </c>
      <c r="V305" s="200" t="n">
        <f aca="false">ROUND(E305*U305,2)</f>
        <v>32</v>
      </c>
      <c r="W305" s="200"/>
      <c r="X305" s="200" t="s">
        <v>304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33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6" t="s">
        <v>587</v>
      </c>
      <c r="D306" s="207"/>
      <c r="E306" s="208" t="n">
        <v>400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87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33.75" hidden="false" customHeight="false" outlineLevel="1" collapsed="false">
      <c r="A307" s="192" t="n">
        <v>50</v>
      </c>
      <c r="B307" s="193" t="s">
        <v>588</v>
      </c>
      <c r="C307" s="194" t="s">
        <v>589</v>
      </c>
      <c r="D307" s="195" t="s">
        <v>302</v>
      </c>
      <c r="E307" s="196" t="n">
        <v>882.607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15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.023</v>
      </c>
      <c r="Q307" s="198" t="n">
        <f aca="false">ROUND(E307*P307,2)</f>
        <v>20.3</v>
      </c>
      <c r="R307" s="198" t="s">
        <v>366</v>
      </c>
      <c r="S307" s="198" t="s">
        <v>248</v>
      </c>
      <c r="T307" s="199" t="s">
        <v>248</v>
      </c>
      <c r="U307" s="200" t="n">
        <v>0.08</v>
      </c>
      <c r="V307" s="200" t="n">
        <f aca="false">ROUND(E307*U307,2)</f>
        <v>70.61</v>
      </c>
      <c r="W307" s="200"/>
      <c r="X307" s="200" t="s">
        <v>30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3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590</v>
      </c>
      <c r="D308" s="207"/>
      <c r="E308" s="208" t="n">
        <v>882.6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33.75" hidden="false" customHeight="false" outlineLevel="1" collapsed="false">
      <c r="A309" s="192" t="n">
        <v>51</v>
      </c>
      <c r="B309" s="193" t="s">
        <v>591</v>
      </c>
      <c r="C309" s="194" t="s">
        <v>592</v>
      </c>
      <c r="D309" s="195" t="s">
        <v>302</v>
      </c>
      <c r="E309" s="196" t="n">
        <v>691.5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.059</v>
      </c>
      <c r="Q309" s="198" t="n">
        <f aca="false">ROUND(E309*P309,2)</f>
        <v>40.8</v>
      </c>
      <c r="R309" s="198" t="s">
        <v>366</v>
      </c>
      <c r="S309" s="198" t="s">
        <v>248</v>
      </c>
      <c r="T309" s="199" t="s">
        <v>248</v>
      </c>
      <c r="U309" s="200" t="n">
        <v>0.2</v>
      </c>
      <c r="V309" s="200" t="n">
        <f aca="false">ROUND(E309*U309,2)</f>
        <v>138.32</v>
      </c>
      <c r="W309" s="200"/>
      <c r="X309" s="200" t="s">
        <v>304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05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593</v>
      </c>
      <c r="D310" s="207"/>
      <c r="E310" s="208" t="n">
        <v>1198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594</v>
      </c>
      <c r="D311" s="207"/>
      <c r="E311" s="208" t="n">
        <v>-277.3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595</v>
      </c>
      <c r="D312" s="207"/>
      <c r="E312" s="208" t="n">
        <v>-229.2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52</v>
      </c>
      <c r="B313" s="193" t="s">
        <v>596</v>
      </c>
      <c r="C313" s="194" t="s">
        <v>597</v>
      </c>
      <c r="D313" s="195" t="s">
        <v>302</v>
      </c>
      <c r="E313" s="196" t="n">
        <v>18.54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15</v>
      </c>
      <c r="M313" s="198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.068</v>
      </c>
      <c r="Q313" s="198" t="n">
        <f aca="false">ROUND(E313*P313,2)</f>
        <v>1.26</v>
      </c>
      <c r="R313" s="198" t="s">
        <v>366</v>
      </c>
      <c r="S313" s="198" t="s">
        <v>248</v>
      </c>
      <c r="T313" s="199" t="s">
        <v>248</v>
      </c>
      <c r="U313" s="200" t="n">
        <v>0.35</v>
      </c>
      <c r="V313" s="200" t="n">
        <f aca="false">ROUND(E313*U313,2)</f>
        <v>6.49</v>
      </c>
      <c r="W313" s="200"/>
      <c r="X313" s="200" t="s">
        <v>30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3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6" t="s">
        <v>598</v>
      </c>
      <c r="D314" s="207"/>
      <c r="E314" s="208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599</v>
      </c>
      <c r="D315" s="207"/>
      <c r="E315" s="208" t="n">
        <v>18.54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1" collapsed="false">
      <c r="A316" s="192" t="n">
        <v>53</v>
      </c>
      <c r="B316" s="193" t="s">
        <v>600</v>
      </c>
      <c r="C316" s="194" t="s">
        <v>601</v>
      </c>
      <c r="D316" s="195" t="s">
        <v>302</v>
      </c>
      <c r="E316" s="196" t="n">
        <v>1100.042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.068</v>
      </c>
      <c r="Q316" s="198" t="n">
        <f aca="false">ROUND(E316*P316,2)</f>
        <v>74.8</v>
      </c>
      <c r="R316" s="198" t="s">
        <v>366</v>
      </c>
      <c r="S316" s="198" t="s">
        <v>248</v>
      </c>
      <c r="T316" s="199" t="s">
        <v>248</v>
      </c>
      <c r="U316" s="200" t="n">
        <v>0.3</v>
      </c>
      <c r="V316" s="200" t="n">
        <f aca="false">ROUND(E316*U316,2)</f>
        <v>330.01</v>
      </c>
      <c r="W316" s="200"/>
      <c r="X316" s="200" t="s">
        <v>304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305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25" t="s">
        <v>602</v>
      </c>
      <c r="D317" s="225"/>
      <c r="E317" s="225"/>
      <c r="F317" s="225"/>
      <c r="G317" s="225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0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6" t="s">
        <v>380</v>
      </c>
      <c r="D318" s="207"/>
      <c r="E318" s="208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8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6" t="s">
        <v>603</v>
      </c>
      <c r="D319" s="207"/>
      <c r="E319" s="208" t="n">
        <v>85.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604</v>
      </c>
      <c r="D320" s="207"/>
      <c r="E320" s="208" t="n">
        <v>-12.8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27" t="s">
        <v>379</v>
      </c>
      <c r="D321" s="228"/>
      <c r="E321" s="229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87</v>
      </c>
      <c r="AH321" s="201" t="n">
        <v>1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6" t="s">
        <v>386</v>
      </c>
      <c r="D322" s="207"/>
      <c r="E322" s="208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8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605</v>
      </c>
      <c r="D323" s="207"/>
      <c r="E323" s="208" t="n">
        <v>19.8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606</v>
      </c>
      <c r="D324" s="207"/>
      <c r="E324" s="208" t="n">
        <v>8.0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6" t="s">
        <v>607</v>
      </c>
      <c r="D325" s="207"/>
      <c r="E325" s="208" t="n">
        <v>17.9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87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6" t="s">
        <v>608</v>
      </c>
      <c r="D326" s="207"/>
      <c r="E326" s="208" t="n">
        <v>11.42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8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609</v>
      </c>
      <c r="D327" s="207"/>
      <c r="E327" s="208" t="n">
        <v>31.28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27" t="s">
        <v>379</v>
      </c>
      <c r="D328" s="228"/>
      <c r="E328" s="229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1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6" t="s">
        <v>392</v>
      </c>
      <c r="D329" s="207"/>
      <c r="E329" s="208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8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6" t="s">
        <v>610</v>
      </c>
      <c r="D330" s="207"/>
      <c r="E330" s="208" t="n">
        <v>23.64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8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6" t="s">
        <v>611</v>
      </c>
      <c r="D331" s="207"/>
      <c r="E331" s="208" t="n">
        <v>26.84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6" t="s">
        <v>612</v>
      </c>
      <c r="D332" s="207"/>
      <c r="E332" s="208" t="n">
        <v>23.4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87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6" t="s">
        <v>613</v>
      </c>
      <c r="D333" s="207"/>
      <c r="E333" s="208" t="n">
        <v>23.6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8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6" t="s">
        <v>614</v>
      </c>
      <c r="D334" s="207"/>
      <c r="E334" s="208" t="n">
        <v>30.84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8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6" t="s">
        <v>615</v>
      </c>
      <c r="D335" s="207"/>
      <c r="E335" s="208" t="n">
        <v>19.6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8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27" t="s">
        <v>379</v>
      </c>
      <c r="D336" s="228"/>
      <c r="E336" s="229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1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616</v>
      </c>
      <c r="D337" s="207"/>
      <c r="E337" s="208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6" t="s">
        <v>617</v>
      </c>
      <c r="D338" s="207"/>
      <c r="E338" s="208" t="n">
        <v>78.5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8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6" t="s">
        <v>618</v>
      </c>
      <c r="D339" s="207"/>
      <c r="E339" s="208" t="n">
        <v>62.5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8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619</v>
      </c>
      <c r="D340" s="207"/>
      <c r="E340" s="208" t="n">
        <v>64.8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27" t="s">
        <v>379</v>
      </c>
      <c r="D341" s="228"/>
      <c r="E341" s="229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87</v>
      </c>
      <c r="AH341" s="201" t="n">
        <v>1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6" t="s">
        <v>620</v>
      </c>
      <c r="D342" s="207"/>
      <c r="E342" s="208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87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621</v>
      </c>
      <c r="D343" s="207"/>
      <c r="E343" s="208" t="n">
        <v>48.66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622</v>
      </c>
      <c r="D344" s="207"/>
      <c r="E344" s="208" t="n">
        <v>65.11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6" t="s">
        <v>623</v>
      </c>
      <c r="D345" s="207"/>
      <c r="E345" s="208" t="n">
        <v>46.93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8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27" t="s">
        <v>379</v>
      </c>
      <c r="D346" s="228"/>
      <c r="E346" s="229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624</v>
      </c>
      <c r="D347" s="207"/>
      <c r="E347" s="208" t="n">
        <v>205.97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27" t="s">
        <v>379</v>
      </c>
      <c r="D348" s="228"/>
      <c r="E348" s="229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87</v>
      </c>
      <c r="AH348" s="201" t="n">
        <v>1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625</v>
      </c>
      <c r="D349" s="207"/>
      <c r="E349" s="208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6" t="s">
        <v>626</v>
      </c>
      <c r="D350" s="207"/>
      <c r="E350" s="208" t="n">
        <v>32.4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8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627</v>
      </c>
      <c r="D351" s="207"/>
      <c r="E351" s="208" t="n">
        <v>52.0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6" t="s">
        <v>628</v>
      </c>
      <c r="D352" s="207"/>
      <c r="E352" s="208" t="n">
        <v>31.2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8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27" t="s">
        <v>379</v>
      </c>
      <c r="D353" s="228"/>
      <c r="E353" s="229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1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629</v>
      </c>
      <c r="D354" s="207"/>
      <c r="E354" s="208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6" t="s">
        <v>630</v>
      </c>
      <c r="D355" s="207"/>
      <c r="E355" s="208" t="n">
        <v>32.04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8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631</v>
      </c>
      <c r="D356" s="207"/>
      <c r="E356" s="208" t="n">
        <v>16.8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6" t="s">
        <v>632</v>
      </c>
      <c r="D357" s="207"/>
      <c r="E357" s="208" t="n">
        <v>15.62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8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6" t="s">
        <v>633</v>
      </c>
      <c r="D358" s="207"/>
      <c r="E358" s="208" t="n">
        <v>14.42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8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6" t="s">
        <v>634</v>
      </c>
      <c r="D359" s="207"/>
      <c r="E359" s="208" t="n">
        <v>23.4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8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27" t="s">
        <v>379</v>
      </c>
      <c r="D360" s="228"/>
      <c r="E360" s="229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87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54</v>
      </c>
      <c r="B361" s="193" t="s">
        <v>635</v>
      </c>
      <c r="C361" s="194" t="s">
        <v>636</v>
      </c>
      <c r="D361" s="195" t="s">
        <v>302</v>
      </c>
      <c r="E361" s="196" t="n">
        <v>125.67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.005</v>
      </c>
      <c r="Q361" s="198" t="n">
        <f aca="false">ROUND(E361*P361,2)</f>
        <v>0.63</v>
      </c>
      <c r="R361" s="198" t="s">
        <v>637</v>
      </c>
      <c r="S361" s="198" t="s">
        <v>248</v>
      </c>
      <c r="T361" s="199" t="s">
        <v>248</v>
      </c>
      <c r="U361" s="200" t="n">
        <v>0.51</v>
      </c>
      <c r="V361" s="200" t="n">
        <f aca="false">ROUND(E361*U361,2)</f>
        <v>64.09</v>
      </c>
      <c r="W361" s="200"/>
      <c r="X361" s="200" t="s">
        <v>304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63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639</v>
      </c>
      <c r="D362" s="207"/>
      <c r="E362" s="208" t="n">
        <v>125.67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55</v>
      </c>
      <c r="B363" s="193" t="s">
        <v>640</v>
      </c>
      <c r="C363" s="194" t="s">
        <v>641</v>
      </c>
      <c r="D363" s="195" t="s">
        <v>354</v>
      </c>
      <c r="E363" s="196" t="n">
        <v>1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1</v>
      </c>
      <c r="Q363" s="198" t="n">
        <f aca="false">ROUND(E363*P363,2)</f>
        <v>1</v>
      </c>
      <c r="R363" s="198"/>
      <c r="S363" s="198" t="s">
        <v>277</v>
      </c>
      <c r="T363" s="199" t="s">
        <v>249</v>
      </c>
      <c r="U363" s="200" t="n">
        <v>0</v>
      </c>
      <c r="V363" s="200" t="n">
        <f aca="false">ROUND(E363*U363,2)</f>
        <v>0</v>
      </c>
      <c r="W363" s="200"/>
      <c r="X363" s="200" t="s">
        <v>30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64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1" collapsed="false">
      <c r="A364" s="202"/>
      <c r="B364" s="203"/>
      <c r="C364" s="204" t="s">
        <v>643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53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5" t="str">
        <f aca="false">C364</f>
        <v>Odstranění stávajících rozvodů VZT vč.závěsů a viditelných pomocných konstrukcí v prostorách provozu masny.</v>
      </c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9" t="n">
        <v>56</v>
      </c>
      <c r="B365" s="210" t="s">
        <v>644</v>
      </c>
      <c r="C365" s="211" t="s">
        <v>645</v>
      </c>
      <c r="D365" s="212" t="s">
        <v>276</v>
      </c>
      <c r="E365" s="213" t="n">
        <v>19</v>
      </c>
      <c r="F365" s="214"/>
      <c r="G365" s="215" t="n">
        <f aca="false">ROUND(E365*F365,2)</f>
        <v>0</v>
      </c>
      <c r="H365" s="214"/>
      <c r="I365" s="215" t="n">
        <f aca="false">ROUND(E365*H365,2)</f>
        <v>0</v>
      </c>
      <c r="J365" s="214"/>
      <c r="K365" s="215" t="n">
        <f aca="false">ROUND(E365*J365,2)</f>
        <v>0</v>
      </c>
      <c r="L365" s="215" t="n">
        <v>15</v>
      </c>
      <c r="M365" s="215" t="n">
        <f aca="false">G365*(1+L365/100)</f>
        <v>0</v>
      </c>
      <c r="N365" s="215" t="n">
        <v>0</v>
      </c>
      <c r="O365" s="215" t="n">
        <f aca="false">ROUND(E365*N365,2)</f>
        <v>0</v>
      </c>
      <c r="P365" s="215" t="n">
        <v>0.7</v>
      </c>
      <c r="Q365" s="215" t="n">
        <f aca="false">ROUND(E365*P365,2)</f>
        <v>13.3</v>
      </c>
      <c r="R365" s="215"/>
      <c r="S365" s="215" t="s">
        <v>277</v>
      </c>
      <c r="T365" s="216" t="s">
        <v>249</v>
      </c>
      <c r="U365" s="200" t="n">
        <v>0</v>
      </c>
      <c r="V365" s="200" t="n">
        <f aca="false">ROUND(E365*U365,2)</f>
        <v>0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30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9" t="n">
        <v>57</v>
      </c>
      <c r="B366" s="210" t="s">
        <v>646</v>
      </c>
      <c r="C366" s="211" t="s">
        <v>647</v>
      </c>
      <c r="D366" s="212" t="s">
        <v>354</v>
      </c>
      <c r="E366" s="213" t="n">
        <v>1</v>
      </c>
      <c r="F366" s="214"/>
      <c r="G366" s="215" t="n">
        <f aca="false">ROUND(E366*F366,2)</f>
        <v>0</v>
      </c>
      <c r="H366" s="214"/>
      <c r="I366" s="215" t="n">
        <f aca="false">ROUND(E366*H366,2)</f>
        <v>0</v>
      </c>
      <c r="J366" s="214"/>
      <c r="K366" s="215" t="n">
        <f aca="false">ROUND(E366*J366,2)</f>
        <v>0</v>
      </c>
      <c r="L366" s="215" t="n">
        <v>15</v>
      </c>
      <c r="M366" s="215" t="n">
        <f aca="false">G366*(1+L366/100)</f>
        <v>0</v>
      </c>
      <c r="N366" s="215" t="n">
        <v>0</v>
      </c>
      <c r="O366" s="215" t="n">
        <f aca="false">ROUND(E366*N366,2)</f>
        <v>0</v>
      </c>
      <c r="P366" s="215" t="n">
        <v>0.08</v>
      </c>
      <c r="Q366" s="215" t="n">
        <f aca="false">ROUND(E366*P366,2)</f>
        <v>0.08</v>
      </c>
      <c r="R366" s="215"/>
      <c r="S366" s="215" t="s">
        <v>277</v>
      </c>
      <c r="T366" s="216" t="s">
        <v>249</v>
      </c>
      <c r="U366" s="200" t="n">
        <v>0</v>
      </c>
      <c r="V366" s="200" t="n">
        <f aca="false">ROUND(E366*U366,2)</f>
        <v>0</v>
      </c>
      <c r="W366" s="200"/>
      <c r="X366" s="200" t="s">
        <v>30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30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58</v>
      </c>
      <c r="B367" s="193" t="s">
        <v>648</v>
      </c>
      <c r="C367" s="194" t="s">
        <v>649</v>
      </c>
      <c r="D367" s="195" t="s">
        <v>363</v>
      </c>
      <c r="E367" s="196" t="n">
        <v>882.607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.12</v>
      </c>
      <c r="Q367" s="198" t="n">
        <f aca="false">ROUND(E367*P367,2)</f>
        <v>105.91</v>
      </c>
      <c r="R367" s="198"/>
      <c r="S367" s="198" t="s">
        <v>277</v>
      </c>
      <c r="T367" s="199" t="s">
        <v>249</v>
      </c>
      <c r="U367" s="200" t="n">
        <v>0</v>
      </c>
      <c r="V367" s="200" t="n">
        <f aca="false">ROUND(E367*U367,2)</f>
        <v>0</v>
      </c>
      <c r="W367" s="200"/>
      <c r="X367" s="200" t="s">
        <v>304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32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650</v>
      </c>
      <c r="D368" s="207"/>
      <c r="E368" s="208" t="n">
        <v>807.93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651</v>
      </c>
      <c r="D369" s="207"/>
      <c r="E369" s="208" t="n">
        <v>74.675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59</v>
      </c>
      <c r="B370" s="193" t="s">
        <v>652</v>
      </c>
      <c r="C370" s="194" t="s">
        <v>653</v>
      </c>
      <c r="D370" s="195" t="s">
        <v>654</v>
      </c>
      <c r="E370" s="196" t="n">
        <v>38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15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/>
      <c r="S370" s="198" t="s">
        <v>277</v>
      </c>
      <c r="T370" s="199" t="s">
        <v>249</v>
      </c>
      <c r="U370" s="200" t="n">
        <v>0</v>
      </c>
      <c r="V370" s="200" t="n">
        <f aca="false">ROUND(E370*U370,2)</f>
        <v>0</v>
      </c>
      <c r="W370" s="200"/>
      <c r="X370" s="200" t="s">
        <v>655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5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657</v>
      </c>
      <c r="D371" s="207"/>
      <c r="E371" s="208" t="n">
        <v>140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6" t="s">
        <v>658</v>
      </c>
      <c r="D372" s="207"/>
      <c r="E372" s="208" t="n">
        <v>240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243</v>
      </c>
      <c r="B373" s="185" t="s">
        <v>140</v>
      </c>
      <c r="C373" s="186" t="s">
        <v>141</v>
      </c>
      <c r="D373" s="187"/>
      <c r="E373" s="188"/>
      <c r="F373" s="189"/>
      <c r="G373" s="189" t="n">
        <f aca="false">SUMIF(AG374:AG406,"&lt;&gt;NOR",G374:G406)</f>
        <v>0</v>
      </c>
      <c r="H373" s="189"/>
      <c r="I373" s="189" t="n">
        <f aca="false">SUM(I374:I406)</f>
        <v>0</v>
      </c>
      <c r="J373" s="189"/>
      <c r="K373" s="189" t="n">
        <f aca="false">SUM(K374:K406)</f>
        <v>0</v>
      </c>
      <c r="L373" s="189"/>
      <c r="M373" s="189" t="n">
        <f aca="false">SUM(M374:M406)</f>
        <v>0</v>
      </c>
      <c r="N373" s="189"/>
      <c r="O373" s="189" t="n">
        <f aca="false">SUM(O374:O406)</f>
        <v>0.09</v>
      </c>
      <c r="P373" s="189"/>
      <c r="Q373" s="189" t="n">
        <f aca="false">SUM(Q374:Q406)</f>
        <v>61.18</v>
      </c>
      <c r="R373" s="189"/>
      <c r="S373" s="189"/>
      <c r="T373" s="190"/>
      <c r="U373" s="191"/>
      <c r="V373" s="191" t="n">
        <f aca="false">SUM(V374:V406)</f>
        <v>523.28</v>
      </c>
      <c r="W373" s="191"/>
      <c r="X373" s="191"/>
      <c r="AG373" s="0" t="s">
        <v>244</v>
      </c>
    </row>
    <row r="374" customFormat="false" ht="12.75" hidden="false" customHeight="false" outlineLevel="1" collapsed="false">
      <c r="A374" s="192" t="n">
        <v>60</v>
      </c>
      <c r="B374" s="193" t="s">
        <v>659</v>
      </c>
      <c r="C374" s="194" t="s">
        <v>660</v>
      </c>
      <c r="D374" s="195" t="s">
        <v>575</v>
      </c>
      <c r="E374" s="196" t="n">
        <v>34.66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.00046</v>
      </c>
      <c r="Q374" s="198" t="n">
        <f aca="false">ROUND(E374*P374,2)</f>
        <v>0.02</v>
      </c>
      <c r="R374" s="198" t="s">
        <v>366</v>
      </c>
      <c r="S374" s="198" t="s">
        <v>248</v>
      </c>
      <c r="T374" s="199" t="s">
        <v>248</v>
      </c>
      <c r="U374" s="200" t="n">
        <v>1.5</v>
      </c>
      <c r="V374" s="200" t="n">
        <f aca="false">ROUND(E374*U374,2)</f>
        <v>51.99</v>
      </c>
      <c r="W374" s="200"/>
      <c r="X374" s="200" t="s">
        <v>304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30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661</v>
      </c>
      <c r="D375" s="207"/>
      <c r="E375" s="208" t="n">
        <v>3.23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6" t="s">
        <v>662</v>
      </c>
      <c r="D376" s="207"/>
      <c r="E376" s="208" t="n">
        <v>12.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6" t="s">
        <v>663</v>
      </c>
      <c r="D377" s="207"/>
      <c r="E377" s="208" t="n">
        <v>8.43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8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664</v>
      </c>
      <c r="D378" s="207"/>
      <c r="E378" s="208" t="n">
        <v>10.2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33.75" hidden="false" customHeight="false" outlineLevel="1" collapsed="false">
      <c r="A379" s="192" t="n">
        <v>61</v>
      </c>
      <c r="B379" s="193" t="s">
        <v>665</v>
      </c>
      <c r="C379" s="194" t="s">
        <v>666</v>
      </c>
      <c r="D379" s="195" t="s">
        <v>537</v>
      </c>
      <c r="E379" s="196" t="n">
        <v>66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15</v>
      </c>
      <c r="M379" s="198" t="n">
        <f aca="false">G379*(1+L379/100)</f>
        <v>0</v>
      </c>
      <c r="N379" s="198" t="n">
        <v>0.00034</v>
      </c>
      <c r="O379" s="198" t="n">
        <f aca="false">ROUND(E379*N379,2)</f>
        <v>0.02</v>
      </c>
      <c r="P379" s="198" t="n">
        <v>0.069</v>
      </c>
      <c r="Q379" s="198" t="n">
        <f aca="false">ROUND(E379*P379,2)</f>
        <v>4.55</v>
      </c>
      <c r="R379" s="198" t="s">
        <v>366</v>
      </c>
      <c r="S379" s="198" t="s">
        <v>248</v>
      </c>
      <c r="T379" s="199" t="s">
        <v>248</v>
      </c>
      <c r="U379" s="200" t="n">
        <v>0.213</v>
      </c>
      <c r="V379" s="200" t="n">
        <f aca="false">ROUND(E379*U379,2)</f>
        <v>14.06</v>
      </c>
      <c r="W379" s="200"/>
      <c r="X379" s="200" t="s">
        <v>304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30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25" t="s">
        <v>667</v>
      </c>
      <c r="D380" s="225"/>
      <c r="E380" s="225"/>
      <c r="F380" s="225"/>
      <c r="G380" s="225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0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668</v>
      </c>
      <c r="D381" s="207"/>
      <c r="E381" s="208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669</v>
      </c>
      <c r="D382" s="207"/>
      <c r="E382" s="208" t="n">
        <v>66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33.75" hidden="false" customHeight="false" outlineLevel="1" collapsed="false">
      <c r="A383" s="192" t="n">
        <v>62</v>
      </c>
      <c r="B383" s="193" t="s">
        <v>670</v>
      </c>
      <c r="C383" s="194" t="s">
        <v>671</v>
      </c>
      <c r="D383" s="195" t="s">
        <v>537</v>
      </c>
      <c r="E383" s="196" t="n">
        <v>65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15</v>
      </c>
      <c r="M383" s="198" t="n">
        <f aca="false">G383*(1+L383/100)</f>
        <v>0</v>
      </c>
      <c r="N383" s="198" t="n">
        <v>0.00034</v>
      </c>
      <c r="O383" s="198" t="n">
        <f aca="false">ROUND(E383*N383,2)</f>
        <v>0.02</v>
      </c>
      <c r="P383" s="198" t="n">
        <v>0.138</v>
      </c>
      <c r="Q383" s="198" t="n">
        <f aca="false">ROUND(E383*P383,2)</f>
        <v>8.97</v>
      </c>
      <c r="R383" s="198" t="s">
        <v>366</v>
      </c>
      <c r="S383" s="198" t="s">
        <v>248</v>
      </c>
      <c r="T383" s="199" t="s">
        <v>248</v>
      </c>
      <c r="U383" s="200" t="n">
        <v>0.813</v>
      </c>
      <c r="V383" s="200" t="n">
        <f aca="false">ROUND(E383*U383,2)</f>
        <v>52.85</v>
      </c>
      <c r="W383" s="200"/>
      <c r="X383" s="200" t="s">
        <v>304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0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25" t="s">
        <v>667</v>
      </c>
      <c r="D384" s="225"/>
      <c r="E384" s="225"/>
      <c r="F384" s="225"/>
      <c r="G384" s="225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0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668</v>
      </c>
      <c r="D385" s="207"/>
      <c r="E385" s="208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672</v>
      </c>
      <c r="D386" s="207"/>
      <c r="E386" s="208" t="n">
        <v>6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33.75" hidden="false" customHeight="false" outlineLevel="1" collapsed="false">
      <c r="A387" s="192" t="n">
        <v>63</v>
      </c>
      <c r="B387" s="193" t="s">
        <v>673</v>
      </c>
      <c r="C387" s="194" t="s">
        <v>674</v>
      </c>
      <c r="D387" s="195" t="s">
        <v>537</v>
      </c>
      <c r="E387" s="196" t="n">
        <v>2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8" t="n">
        <v>0.00133</v>
      </c>
      <c r="O387" s="198" t="n">
        <f aca="false">ROUND(E387*N387,2)</f>
        <v>0.04</v>
      </c>
      <c r="P387" s="198" t="n">
        <v>0.207</v>
      </c>
      <c r="Q387" s="198" t="n">
        <f aca="false">ROUND(E387*P387,2)</f>
        <v>5.8</v>
      </c>
      <c r="R387" s="198" t="s">
        <v>366</v>
      </c>
      <c r="S387" s="198" t="s">
        <v>248</v>
      </c>
      <c r="T387" s="199" t="s">
        <v>248</v>
      </c>
      <c r="U387" s="200" t="n">
        <v>1.538</v>
      </c>
      <c r="V387" s="200" t="n">
        <f aca="false">ROUND(E387*U387,2)</f>
        <v>43.06</v>
      </c>
      <c r="W387" s="200"/>
      <c r="X387" s="200" t="s">
        <v>304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0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5" t="s">
        <v>667</v>
      </c>
      <c r="D388" s="225"/>
      <c r="E388" s="225"/>
      <c r="F388" s="225"/>
      <c r="G388" s="225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0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6" t="s">
        <v>675</v>
      </c>
      <c r="D389" s="207"/>
      <c r="E389" s="208" t="n">
        <v>28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8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33.75" hidden="false" customHeight="false" outlineLevel="1" collapsed="false">
      <c r="A390" s="192" t="n">
        <v>64</v>
      </c>
      <c r="B390" s="193" t="s">
        <v>676</v>
      </c>
      <c r="C390" s="194" t="s">
        <v>677</v>
      </c>
      <c r="D390" s="195" t="s">
        <v>302</v>
      </c>
      <c r="E390" s="196" t="n">
        <v>13.275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.00054</v>
      </c>
      <c r="O390" s="198" t="n">
        <f aca="false">ROUND(E390*N390,2)</f>
        <v>0.01</v>
      </c>
      <c r="P390" s="198" t="n">
        <v>0.27</v>
      </c>
      <c r="Q390" s="198" t="n">
        <f aca="false">ROUND(E390*P390,2)</f>
        <v>3.58</v>
      </c>
      <c r="R390" s="198" t="s">
        <v>366</v>
      </c>
      <c r="S390" s="198" t="s">
        <v>248</v>
      </c>
      <c r="T390" s="199" t="s">
        <v>248</v>
      </c>
      <c r="U390" s="200" t="n">
        <v>0.43</v>
      </c>
      <c r="V390" s="200" t="n">
        <f aca="false">ROUND(E390*U390,2)</f>
        <v>5.71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25" t="s">
        <v>667</v>
      </c>
      <c r="D391" s="225"/>
      <c r="E391" s="225"/>
      <c r="F391" s="225"/>
      <c r="G391" s="225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0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6" t="s">
        <v>678</v>
      </c>
      <c r="D392" s="207"/>
      <c r="E392" s="208" t="n">
        <v>13.2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8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192" t="n">
        <v>65</v>
      </c>
      <c r="B393" s="193" t="s">
        <v>679</v>
      </c>
      <c r="C393" s="194" t="s">
        <v>680</v>
      </c>
      <c r="D393" s="195" t="s">
        <v>311</v>
      </c>
      <c r="E393" s="196" t="n">
        <v>1.876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15</v>
      </c>
      <c r="M393" s="198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2.4</v>
      </c>
      <c r="Q393" s="198" t="n">
        <f aca="false">ROUND(E393*P393,2)</f>
        <v>4.5</v>
      </c>
      <c r="R393" s="198" t="s">
        <v>366</v>
      </c>
      <c r="S393" s="198" t="s">
        <v>248</v>
      </c>
      <c r="T393" s="199" t="s">
        <v>248</v>
      </c>
      <c r="U393" s="200" t="n">
        <v>23.266</v>
      </c>
      <c r="V393" s="200" t="n">
        <f aca="false">ROUND(E393*U393,2)</f>
        <v>43.65</v>
      </c>
      <c r="W393" s="200"/>
      <c r="X393" s="200" t="s">
        <v>304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30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5" t="s">
        <v>681</v>
      </c>
      <c r="D394" s="225"/>
      <c r="E394" s="225"/>
      <c r="F394" s="225"/>
      <c r="G394" s="225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0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682</v>
      </c>
      <c r="D395" s="207"/>
      <c r="E395" s="208" t="n">
        <v>0.06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83</v>
      </c>
      <c r="D396" s="207"/>
      <c r="E396" s="208" t="n">
        <v>0.2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6" t="s">
        <v>684</v>
      </c>
      <c r="D397" s="207"/>
      <c r="E397" s="208" t="n">
        <v>0.16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87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685</v>
      </c>
      <c r="D398" s="207"/>
      <c r="E398" s="208" t="n">
        <v>1.43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2" t="n">
        <v>66</v>
      </c>
      <c r="B399" s="193" t="s">
        <v>686</v>
      </c>
      <c r="C399" s="194" t="s">
        <v>687</v>
      </c>
      <c r="D399" s="195" t="s">
        <v>302</v>
      </c>
      <c r="E399" s="196" t="n">
        <v>675.23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.05</v>
      </c>
      <c r="Q399" s="198" t="n">
        <f aca="false">ROUND(E399*P399,2)</f>
        <v>33.76</v>
      </c>
      <c r="R399" s="198" t="s">
        <v>366</v>
      </c>
      <c r="S399" s="198" t="s">
        <v>248</v>
      </c>
      <c r="T399" s="199" t="s">
        <v>248</v>
      </c>
      <c r="U399" s="200" t="n">
        <v>0.462</v>
      </c>
      <c r="V399" s="200" t="n">
        <f aca="false">ROUND(E399*U399,2)</f>
        <v>311.96</v>
      </c>
      <c r="W399" s="200"/>
      <c r="X399" s="200" t="s">
        <v>30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0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688</v>
      </c>
      <c r="D400" s="207"/>
      <c r="E400" s="208" t="n">
        <v>138.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6" t="s">
        <v>689</v>
      </c>
      <c r="D401" s="207"/>
      <c r="E401" s="208" t="n">
        <v>86.1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8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690</v>
      </c>
      <c r="D402" s="207"/>
      <c r="E402" s="208" t="n">
        <v>106.29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91</v>
      </c>
      <c r="D403" s="207"/>
      <c r="E403" s="208" t="n">
        <v>92.4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6" t="s">
        <v>692</v>
      </c>
      <c r="D404" s="207"/>
      <c r="E404" s="208" t="n">
        <v>103.64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693</v>
      </c>
      <c r="D405" s="207"/>
      <c r="E405" s="208" t="n">
        <v>77.92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6" t="s">
        <v>694</v>
      </c>
      <c r="D406" s="207"/>
      <c r="E406" s="208" t="n">
        <v>70.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8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0" collapsed="false">
      <c r="A407" s="184" t="s">
        <v>243</v>
      </c>
      <c r="B407" s="185" t="s">
        <v>142</v>
      </c>
      <c r="C407" s="186" t="s">
        <v>143</v>
      </c>
      <c r="D407" s="187"/>
      <c r="E407" s="188"/>
      <c r="F407" s="189"/>
      <c r="G407" s="189" t="n">
        <f aca="false">SUMIF(AG408:AG409,"&lt;&gt;NOR",G408:G409)</f>
        <v>0</v>
      </c>
      <c r="H407" s="189"/>
      <c r="I407" s="189" t="n">
        <f aca="false">SUM(I408:I409)</f>
        <v>0</v>
      </c>
      <c r="J407" s="189"/>
      <c r="K407" s="189" t="n">
        <f aca="false">SUM(K408:K409)</f>
        <v>0</v>
      </c>
      <c r="L407" s="189"/>
      <c r="M407" s="189" t="n">
        <f aca="false">SUM(M408:M409)</f>
        <v>0</v>
      </c>
      <c r="N407" s="189"/>
      <c r="O407" s="189" t="n">
        <f aca="false">SUM(O408:O409)</f>
        <v>0</v>
      </c>
      <c r="P407" s="189"/>
      <c r="Q407" s="189" t="n">
        <f aca="false">SUM(Q408:Q409)</f>
        <v>0</v>
      </c>
      <c r="R407" s="189"/>
      <c r="S407" s="189"/>
      <c r="T407" s="190"/>
      <c r="U407" s="191"/>
      <c r="V407" s="191" t="n">
        <f aca="false">SUM(V408:V409)</f>
        <v>11.74</v>
      </c>
      <c r="W407" s="191"/>
      <c r="X407" s="191"/>
      <c r="AG407" s="0" t="s">
        <v>244</v>
      </c>
    </row>
    <row r="408" customFormat="false" ht="33.75" hidden="false" customHeight="false" outlineLevel="1" collapsed="false">
      <c r="A408" s="192" t="n">
        <v>67</v>
      </c>
      <c r="B408" s="193" t="s">
        <v>695</v>
      </c>
      <c r="C408" s="194" t="s">
        <v>696</v>
      </c>
      <c r="D408" s="195" t="s">
        <v>697</v>
      </c>
      <c r="E408" s="196" t="n">
        <v>3.9064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 t="s">
        <v>698</v>
      </c>
      <c r="S408" s="198" t="s">
        <v>248</v>
      </c>
      <c r="T408" s="199" t="s">
        <v>248</v>
      </c>
      <c r="U408" s="200" t="n">
        <v>3.005</v>
      </c>
      <c r="V408" s="200" t="n">
        <f aca="false">ROUND(E408*U408,2)</f>
        <v>11.74</v>
      </c>
      <c r="W408" s="200"/>
      <c r="X408" s="200" t="s">
        <v>699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70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25" t="s">
        <v>701</v>
      </c>
      <c r="D409" s="225"/>
      <c r="E409" s="225"/>
      <c r="F409" s="225"/>
      <c r="G409" s="225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0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0" collapsed="false">
      <c r="A410" s="184" t="s">
        <v>243</v>
      </c>
      <c r="B410" s="185" t="s">
        <v>146</v>
      </c>
      <c r="C410" s="186" t="s">
        <v>148</v>
      </c>
      <c r="D410" s="187"/>
      <c r="E410" s="188"/>
      <c r="F410" s="189"/>
      <c r="G410" s="189" t="n">
        <f aca="false">SUMIF(AG411:AG424,"&lt;&gt;NOR",G411:G424)</f>
        <v>0</v>
      </c>
      <c r="H410" s="189"/>
      <c r="I410" s="189" t="n">
        <f aca="false">SUM(I411:I424)</f>
        <v>0</v>
      </c>
      <c r="J410" s="189"/>
      <c r="K410" s="189" t="n">
        <f aca="false">SUM(K411:K424)</f>
        <v>0</v>
      </c>
      <c r="L410" s="189"/>
      <c r="M410" s="189" t="n">
        <f aca="false">SUM(M411:M424)</f>
        <v>0</v>
      </c>
      <c r="N410" s="189"/>
      <c r="O410" s="189" t="n">
        <f aca="false">SUM(O411:O424)</f>
        <v>0</v>
      </c>
      <c r="P410" s="189"/>
      <c r="Q410" s="189" t="n">
        <f aca="false">SUM(Q411:Q424)</f>
        <v>11.94</v>
      </c>
      <c r="R410" s="189"/>
      <c r="S410" s="189"/>
      <c r="T410" s="190"/>
      <c r="U410" s="191"/>
      <c r="V410" s="191" t="n">
        <f aca="false">SUM(V411:V424)</f>
        <v>67.69</v>
      </c>
      <c r="W410" s="191"/>
      <c r="X410" s="191"/>
      <c r="AG410" s="0" t="s">
        <v>244</v>
      </c>
    </row>
    <row r="411" customFormat="false" ht="12.75" hidden="false" customHeight="false" outlineLevel="1" collapsed="false">
      <c r="A411" s="192" t="n">
        <v>68</v>
      </c>
      <c r="B411" s="193" t="s">
        <v>702</v>
      </c>
      <c r="C411" s="194" t="s">
        <v>703</v>
      </c>
      <c r="D411" s="195" t="s">
        <v>302</v>
      </c>
      <c r="E411" s="196" t="n">
        <v>364.2437</v>
      </c>
      <c r="F411" s="197"/>
      <c r="G411" s="198" t="n">
        <f aca="false">ROUND(E411*F411,2)</f>
        <v>0</v>
      </c>
      <c r="H411" s="197"/>
      <c r="I411" s="198" t="n">
        <f aca="false">ROUND(E411*H411,2)</f>
        <v>0</v>
      </c>
      <c r="J411" s="197"/>
      <c r="K411" s="198" t="n">
        <f aca="false">ROUND(E411*J411,2)</f>
        <v>0</v>
      </c>
      <c r="L411" s="198" t="n">
        <v>15</v>
      </c>
      <c r="M411" s="198" t="n">
        <f aca="false">G411*(1+L411/100)</f>
        <v>0</v>
      </c>
      <c r="N411" s="198" t="n">
        <v>0</v>
      </c>
      <c r="O411" s="198" t="n">
        <f aca="false">ROUND(E411*N411,2)</f>
        <v>0</v>
      </c>
      <c r="P411" s="198" t="n">
        <v>0.00487</v>
      </c>
      <c r="Q411" s="198" t="n">
        <f aca="false">ROUND(E411*P411,2)</f>
        <v>1.77</v>
      </c>
      <c r="R411" s="198" t="s">
        <v>704</v>
      </c>
      <c r="S411" s="198" t="s">
        <v>248</v>
      </c>
      <c r="T411" s="199" t="s">
        <v>248</v>
      </c>
      <c r="U411" s="200" t="n">
        <v>0.041</v>
      </c>
      <c r="V411" s="200" t="n">
        <f aca="false">ROUND(E411*U411,2)</f>
        <v>14.93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638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6" t="s">
        <v>705</v>
      </c>
      <c r="D412" s="207"/>
      <c r="E412" s="208" t="n">
        <v>81.3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8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202"/>
      <c r="B413" s="203"/>
      <c r="C413" s="206" t="s">
        <v>706</v>
      </c>
      <c r="D413" s="207"/>
      <c r="E413" s="208" t="n">
        <v>282.89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8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69</v>
      </c>
      <c r="B414" s="193" t="s">
        <v>707</v>
      </c>
      <c r="C414" s="194" t="s">
        <v>708</v>
      </c>
      <c r="D414" s="195" t="s">
        <v>302</v>
      </c>
      <c r="E414" s="196" t="n">
        <v>876.9712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15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.00974</v>
      </c>
      <c r="Q414" s="198" t="n">
        <f aca="false">ROUND(E414*P414,2)</f>
        <v>8.54</v>
      </c>
      <c r="R414" s="198" t="s">
        <v>704</v>
      </c>
      <c r="S414" s="198" t="s">
        <v>248</v>
      </c>
      <c r="T414" s="199" t="s">
        <v>248</v>
      </c>
      <c r="U414" s="200" t="n">
        <v>0.044</v>
      </c>
      <c r="V414" s="200" t="n">
        <f aca="false">ROUND(E414*U414,2)</f>
        <v>38.59</v>
      </c>
      <c r="W414" s="200"/>
      <c r="X414" s="200" t="s">
        <v>30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38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6" t="s">
        <v>705</v>
      </c>
      <c r="D415" s="207"/>
      <c r="E415" s="208" t="n">
        <v>81.3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87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6" t="s">
        <v>709</v>
      </c>
      <c r="D416" s="207"/>
      <c r="E416" s="208" t="n">
        <v>72.2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87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710</v>
      </c>
      <c r="D417" s="207"/>
      <c r="E417" s="208" t="n">
        <v>148.65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202"/>
      <c r="B418" s="203"/>
      <c r="C418" s="206" t="s">
        <v>706</v>
      </c>
      <c r="D418" s="207"/>
      <c r="E418" s="208" t="n">
        <v>282.89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711</v>
      </c>
      <c r="D419" s="207"/>
      <c r="E419" s="208" t="n">
        <v>314.42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712</v>
      </c>
      <c r="D420" s="207"/>
      <c r="E420" s="208" t="n">
        <v>-22.54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2.5" hidden="false" customHeight="false" outlineLevel="1" collapsed="false">
      <c r="A421" s="192" t="n">
        <v>70</v>
      </c>
      <c r="B421" s="193" t="s">
        <v>713</v>
      </c>
      <c r="C421" s="194" t="s">
        <v>714</v>
      </c>
      <c r="D421" s="195" t="s">
        <v>302</v>
      </c>
      <c r="E421" s="196" t="n">
        <v>272.45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15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.006</v>
      </c>
      <c r="Q421" s="198" t="n">
        <f aca="false">ROUND(E421*P421,2)</f>
        <v>1.63</v>
      </c>
      <c r="R421" s="198" t="s">
        <v>704</v>
      </c>
      <c r="S421" s="198" t="s">
        <v>248</v>
      </c>
      <c r="T421" s="199" t="s">
        <v>248</v>
      </c>
      <c r="U421" s="200" t="n">
        <v>0.052</v>
      </c>
      <c r="V421" s="200" t="n">
        <f aca="false">ROUND(E421*U421,2)</f>
        <v>14.17</v>
      </c>
      <c r="W421" s="200"/>
      <c r="X421" s="200" t="s">
        <v>304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638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715</v>
      </c>
      <c r="D422" s="207"/>
      <c r="E422" s="208" t="n">
        <v>51.6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710</v>
      </c>
      <c r="D423" s="207"/>
      <c r="E423" s="208" t="n">
        <v>148.6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709</v>
      </c>
      <c r="D424" s="207"/>
      <c r="E424" s="208" t="n">
        <v>72.2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0" collapsed="false">
      <c r="A425" s="184" t="s">
        <v>243</v>
      </c>
      <c r="B425" s="185" t="s">
        <v>149</v>
      </c>
      <c r="C425" s="186" t="s">
        <v>150</v>
      </c>
      <c r="D425" s="187"/>
      <c r="E425" s="188"/>
      <c r="F425" s="189"/>
      <c r="G425" s="189" t="n">
        <f aca="false">SUMIF(AG426:AG438,"&lt;&gt;NOR",G426:G438)</f>
        <v>0</v>
      </c>
      <c r="H425" s="189"/>
      <c r="I425" s="189" t="n">
        <f aca="false">SUM(I426:I438)</f>
        <v>0</v>
      </c>
      <c r="J425" s="189"/>
      <c r="K425" s="189" t="n">
        <f aca="false">SUM(K426:K438)</f>
        <v>0</v>
      </c>
      <c r="L425" s="189"/>
      <c r="M425" s="189" t="n">
        <f aca="false">SUM(M426:M438)</f>
        <v>0</v>
      </c>
      <c r="N425" s="189"/>
      <c r="O425" s="189" t="n">
        <f aca="false">SUM(O426:O438)</f>
        <v>0</v>
      </c>
      <c r="P425" s="189"/>
      <c r="Q425" s="189" t="n">
        <f aca="false">SUM(Q426:Q438)</f>
        <v>4.79</v>
      </c>
      <c r="R425" s="189"/>
      <c r="S425" s="189"/>
      <c r="T425" s="190"/>
      <c r="U425" s="191"/>
      <c r="V425" s="191" t="n">
        <f aca="false">SUM(V426:V438)</f>
        <v>126.86</v>
      </c>
      <c r="W425" s="191"/>
      <c r="X425" s="191"/>
      <c r="AG425" s="0" t="s">
        <v>244</v>
      </c>
    </row>
    <row r="426" customFormat="false" ht="22.5" hidden="false" customHeight="false" outlineLevel="1" collapsed="false">
      <c r="A426" s="192" t="n">
        <v>71</v>
      </c>
      <c r="B426" s="193" t="s">
        <v>716</v>
      </c>
      <c r="C426" s="194" t="s">
        <v>717</v>
      </c>
      <c r="D426" s="195" t="s">
        <v>302</v>
      </c>
      <c r="E426" s="196" t="n">
        <v>72.2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15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.002</v>
      </c>
      <c r="Q426" s="198" t="n">
        <f aca="false">ROUND(E426*P426,2)</f>
        <v>0.14</v>
      </c>
      <c r="R426" s="198" t="s">
        <v>718</v>
      </c>
      <c r="S426" s="198" t="s">
        <v>248</v>
      </c>
      <c r="T426" s="199" t="s">
        <v>248</v>
      </c>
      <c r="U426" s="200" t="n">
        <v>0.038</v>
      </c>
      <c r="V426" s="200" t="n">
        <f aca="false">ROUND(E426*U426,2)</f>
        <v>2.74</v>
      </c>
      <c r="W426" s="200"/>
      <c r="X426" s="200" t="s">
        <v>304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638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709</v>
      </c>
      <c r="D427" s="207"/>
      <c r="E427" s="208" t="n">
        <v>72.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33.75" hidden="false" customHeight="false" outlineLevel="1" collapsed="false">
      <c r="A428" s="192" t="n">
        <v>72</v>
      </c>
      <c r="B428" s="193" t="s">
        <v>719</v>
      </c>
      <c r="C428" s="194" t="s">
        <v>720</v>
      </c>
      <c r="D428" s="195" t="s">
        <v>302</v>
      </c>
      <c r="E428" s="196" t="n">
        <v>364.2437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15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.00233</v>
      </c>
      <c r="Q428" s="198" t="n">
        <f aca="false">ROUND(E428*P428,2)</f>
        <v>0.85</v>
      </c>
      <c r="R428" s="198" t="s">
        <v>718</v>
      </c>
      <c r="S428" s="198" t="s">
        <v>248</v>
      </c>
      <c r="T428" s="199" t="s">
        <v>248</v>
      </c>
      <c r="U428" s="200" t="n">
        <v>0.1</v>
      </c>
      <c r="V428" s="200" t="n">
        <f aca="false">ROUND(E428*U428,2)</f>
        <v>36.42</v>
      </c>
      <c r="W428" s="200"/>
      <c r="X428" s="200" t="s">
        <v>304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638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721</v>
      </c>
      <c r="D429" s="207"/>
      <c r="E429" s="208" t="n">
        <v>81.35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2.5" hidden="false" customHeight="false" outlineLevel="1" collapsed="false">
      <c r="A430" s="202"/>
      <c r="B430" s="203"/>
      <c r="C430" s="206" t="s">
        <v>706</v>
      </c>
      <c r="D430" s="207"/>
      <c r="E430" s="208" t="n">
        <v>282.8937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33.75" hidden="false" customHeight="false" outlineLevel="1" collapsed="false">
      <c r="A431" s="192" t="n">
        <v>73</v>
      </c>
      <c r="B431" s="193" t="s">
        <v>722</v>
      </c>
      <c r="C431" s="194" t="s">
        <v>723</v>
      </c>
      <c r="D431" s="195" t="s">
        <v>302</v>
      </c>
      <c r="E431" s="196" t="n">
        <v>876.9712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15</v>
      </c>
      <c r="M431" s="198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.00433</v>
      </c>
      <c r="Q431" s="198" t="n">
        <f aca="false">ROUND(E431*P431,2)</f>
        <v>3.8</v>
      </c>
      <c r="R431" s="198" t="s">
        <v>718</v>
      </c>
      <c r="S431" s="198" t="s">
        <v>248</v>
      </c>
      <c r="T431" s="199" t="s">
        <v>331</v>
      </c>
      <c r="U431" s="200" t="n">
        <v>0.1</v>
      </c>
      <c r="V431" s="200" t="n">
        <f aca="false">ROUND(E431*U431,2)</f>
        <v>87.7</v>
      </c>
      <c r="W431" s="200"/>
      <c r="X431" s="200" t="s">
        <v>304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638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6" t="s">
        <v>724</v>
      </c>
      <c r="D432" s="207"/>
      <c r="E432" s="208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705</v>
      </c>
      <c r="D433" s="207"/>
      <c r="E433" s="208" t="n">
        <v>81.3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6" t="s">
        <v>709</v>
      </c>
      <c r="D434" s="207"/>
      <c r="E434" s="208" t="n">
        <v>72.2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6" t="s">
        <v>710</v>
      </c>
      <c r="D435" s="207"/>
      <c r="E435" s="208" t="n">
        <v>148.65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22.5" hidden="false" customHeight="false" outlineLevel="1" collapsed="false">
      <c r="A436" s="202"/>
      <c r="B436" s="203"/>
      <c r="C436" s="206" t="s">
        <v>706</v>
      </c>
      <c r="D436" s="207"/>
      <c r="E436" s="208" t="n">
        <v>282.8937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711</v>
      </c>
      <c r="D437" s="207"/>
      <c r="E437" s="208" t="n">
        <v>314.4175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712</v>
      </c>
      <c r="D438" s="207"/>
      <c r="E438" s="208" t="n">
        <v>-22.5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0" collapsed="false">
      <c r="A439" s="184" t="s">
        <v>243</v>
      </c>
      <c r="B439" s="185" t="s">
        <v>165</v>
      </c>
      <c r="C439" s="186" t="s">
        <v>166</v>
      </c>
      <c r="D439" s="187"/>
      <c r="E439" s="188"/>
      <c r="F439" s="189"/>
      <c r="G439" s="189" t="n">
        <f aca="false">SUMIF(AG440:AG456,"&lt;&gt;NOR",G440:G456)</f>
        <v>0</v>
      </c>
      <c r="H439" s="189"/>
      <c r="I439" s="189" t="n">
        <f aca="false">SUM(I440:I456)</f>
        <v>0</v>
      </c>
      <c r="J439" s="189"/>
      <c r="K439" s="189" t="n">
        <f aca="false">SUM(K440:K456)</f>
        <v>0</v>
      </c>
      <c r="L439" s="189"/>
      <c r="M439" s="189" t="n">
        <f aca="false">SUM(M440:M456)</f>
        <v>0</v>
      </c>
      <c r="N439" s="189"/>
      <c r="O439" s="189" t="n">
        <f aca="false">SUM(O440:O456)</f>
        <v>0.18</v>
      </c>
      <c r="P439" s="189"/>
      <c r="Q439" s="189" t="n">
        <f aca="false">SUM(Q440:Q456)</f>
        <v>56.47</v>
      </c>
      <c r="R439" s="189"/>
      <c r="S439" s="189"/>
      <c r="T439" s="190"/>
      <c r="U439" s="191"/>
      <c r="V439" s="191" t="n">
        <f aca="false">SUM(V440:V456)</f>
        <v>261.44</v>
      </c>
      <c r="W439" s="191"/>
      <c r="X439" s="191"/>
      <c r="AG439" s="0" t="s">
        <v>244</v>
      </c>
    </row>
    <row r="440" customFormat="false" ht="12.75" hidden="false" customHeight="false" outlineLevel="1" collapsed="false">
      <c r="A440" s="192" t="n">
        <v>74</v>
      </c>
      <c r="B440" s="193" t="s">
        <v>725</v>
      </c>
      <c r="C440" s="194" t="s">
        <v>726</v>
      </c>
      <c r="D440" s="195" t="s">
        <v>302</v>
      </c>
      <c r="E440" s="196" t="n">
        <v>436.563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15</v>
      </c>
      <c r="M440" s="198" t="n">
        <f aca="false">G440*(1+L440/100)</f>
        <v>0</v>
      </c>
      <c r="N440" s="198" t="n">
        <v>0.00016</v>
      </c>
      <c r="O440" s="198" t="n">
        <f aca="false">ROUND(E440*N440,2)</f>
        <v>0.07</v>
      </c>
      <c r="P440" s="198" t="n">
        <v>0.022</v>
      </c>
      <c r="Q440" s="198" t="n">
        <f aca="false">ROUND(E440*P440,2)</f>
        <v>9.6</v>
      </c>
      <c r="R440" s="198" t="s">
        <v>727</v>
      </c>
      <c r="S440" s="198" t="s">
        <v>248</v>
      </c>
      <c r="T440" s="199" t="s">
        <v>331</v>
      </c>
      <c r="U440" s="200" t="n">
        <v>0.114</v>
      </c>
      <c r="V440" s="200" t="n">
        <f aca="false">ROUND(E440*U440,2)</f>
        <v>49.77</v>
      </c>
      <c r="W440" s="200"/>
      <c r="X440" s="200" t="s">
        <v>304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638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728</v>
      </c>
      <c r="D441" s="207"/>
      <c r="E441" s="208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729</v>
      </c>
      <c r="D442" s="207"/>
      <c r="E442" s="208" t="n">
        <v>106.2825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730</v>
      </c>
      <c r="D443" s="207"/>
      <c r="E443" s="208" t="n">
        <v>152.81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731</v>
      </c>
      <c r="D444" s="207"/>
      <c r="E444" s="208" t="n">
        <v>119.6025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732</v>
      </c>
      <c r="D445" s="207"/>
      <c r="E445" s="208" t="n">
        <v>57.86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75</v>
      </c>
      <c r="B446" s="193" t="s">
        <v>733</v>
      </c>
      <c r="C446" s="194" t="s">
        <v>734</v>
      </c>
      <c r="D446" s="195" t="s">
        <v>302</v>
      </c>
      <c r="E446" s="196" t="n">
        <v>228.97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15</v>
      </c>
      <c r="M446" s="198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.016</v>
      </c>
      <c r="Q446" s="198" t="n">
        <f aca="false">ROUND(E446*P446,2)</f>
        <v>3.66</v>
      </c>
      <c r="R446" s="198" t="s">
        <v>727</v>
      </c>
      <c r="S446" s="198" t="s">
        <v>248</v>
      </c>
      <c r="T446" s="199" t="s">
        <v>248</v>
      </c>
      <c r="U446" s="200" t="n">
        <v>0.14</v>
      </c>
      <c r="V446" s="200" t="n">
        <f aca="false">ROUND(E446*U446,2)</f>
        <v>32.06</v>
      </c>
      <c r="W446" s="200"/>
      <c r="X446" s="200" t="s">
        <v>304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638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22.5" hidden="false" customHeight="false" outlineLevel="1" collapsed="false">
      <c r="A447" s="202"/>
      <c r="B447" s="203"/>
      <c r="C447" s="206" t="s">
        <v>735</v>
      </c>
      <c r="D447" s="207"/>
      <c r="E447" s="208" t="n">
        <v>228.97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76</v>
      </c>
      <c r="B448" s="193" t="s">
        <v>736</v>
      </c>
      <c r="C448" s="194" t="s">
        <v>737</v>
      </c>
      <c r="D448" s="195" t="s">
        <v>302</v>
      </c>
      <c r="E448" s="196" t="n">
        <v>675.23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15</v>
      </c>
      <c r="M448" s="198" t="n">
        <f aca="false">G448*(1+L448/100)</f>
        <v>0</v>
      </c>
      <c r="N448" s="198" t="n">
        <v>0.00016</v>
      </c>
      <c r="O448" s="198" t="n">
        <f aca="false">ROUND(E448*N448,2)</f>
        <v>0.11</v>
      </c>
      <c r="P448" s="198" t="n">
        <v>0.064</v>
      </c>
      <c r="Q448" s="198" t="n">
        <f aca="false">ROUND(E448*P448,2)</f>
        <v>43.21</v>
      </c>
      <c r="R448" s="198" t="s">
        <v>727</v>
      </c>
      <c r="S448" s="198" t="s">
        <v>248</v>
      </c>
      <c r="T448" s="199" t="s">
        <v>249</v>
      </c>
      <c r="U448" s="200" t="n">
        <v>0.266</v>
      </c>
      <c r="V448" s="200" t="n">
        <f aca="false">ROUND(E448*U448,2)</f>
        <v>179.61</v>
      </c>
      <c r="W448" s="200"/>
      <c r="X448" s="200" t="s">
        <v>304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338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6" t="s">
        <v>738</v>
      </c>
      <c r="D449" s="207"/>
      <c r="E449" s="208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8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6" t="s">
        <v>688</v>
      </c>
      <c r="D450" s="207"/>
      <c r="E450" s="208" t="n">
        <v>138.3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87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689</v>
      </c>
      <c r="D451" s="207"/>
      <c r="E451" s="208" t="n">
        <v>86.18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690</v>
      </c>
      <c r="D452" s="207"/>
      <c r="E452" s="208" t="n">
        <v>106.29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6" t="s">
        <v>691</v>
      </c>
      <c r="D453" s="207"/>
      <c r="E453" s="208" t="n">
        <v>92.4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692</v>
      </c>
      <c r="D454" s="207"/>
      <c r="E454" s="208" t="n">
        <v>103.6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693</v>
      </c>
      <c r="D455" s="207"/>
      <c r="E455" s="208" t="n">
        <v>77.92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694</v>
      </c>
      <c r="D456" s="207"/>
      <c r="E456" s="208" t="n">
        <v>70.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0" collapsed="false">
      <c r="A457" s="184" t="s">
        <v>243</v>
      </c>
      <c r="B457" s="185" t="s">
        <v>167</v>
      </c>
      <c r="C457" s="186" t="s">
        <v>168</v>
      </c>
      <c r="D457" s="187"/>
      <c r="E457" s="188"/>
      <c r="F457" s="189"/>
      <c r="G457" s="189" t="n">
        <f aca="false">SUMIF(AG458:AG467,"&lt;&gt;NOR",G458:G467)</f>
        <v>0</v>
      </c>
      <c r="H457" s="189"/>
      <c r="I457" s="189" t="n">
        <f aca="false">SUM(I458:I467)</f>
        <v>0</v>
      </c>
      <c r="J457" s="189"/>
      <c r="K457" s="189" t="n">
        <f aca="false">SUM(K458:K467)</f>
        <v>0</v>
      </c>
      <c r="L457" s="189"/>
      <c r="M457" s="189" t="n">
        <f aca="false">SUM(M458:M467)</f>
        <v>0</v>
      </c>
      <c r="N457" s="189"/>
      <c r="O457" s="189" t="n">
        <f aca="false">SUM(O458:O467)</f>
        <v>1.03</v>
      </c>
      <c r="P457" s="189"/>
      <c r="Q457" s="189" t="n">
        <f aca="false">SUM(Q458:Q467)</f>
        <v>4.16</v>
      </c>
      <c r="R457" s="189"/>
      <c r="S457" s="189"/>
      <c r="T457" s="190"/>
      <c r="U457" s="191"/>
      <c r="V457" s="191" t="n">
        <f aca="false">SUM(V458:V467)</f>
        <v>42.76</v>
      </c>
      <c r="W457" s="191"/>
      <c r="X457" s="191"/>
      <c r="AG457" s="0" t="s">
        <v>244</v>
      </c>
    </row>
    <row r="458" customFormat="false" ht="22.5" hidden="false" customHeight="false" outlineLevel="1" collapsed="false">
      <c r="A458" s="192" t="n">
        <v>77</v>
      </c>
      <c r="B458" s="193" t="s">
        <v>739</v>
      </c>
      <c r="C458" s="194" t="s">
        <v>740</v>
      </c>
      <c r="D458" s="195" t="s">
        <v>302</v>
      </c>
      <c r="E458" s="196" t="n">
        <v>118.74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15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.035</v>
      </c>
      <c r="Q458" s="198" t="n">
        <f aca="false">ROUND(E458*P458,2)</f>
        <v>4.16</v>
      </c>
      <c r="R458" s="198" t="s">
        <v>727</v>
      </c>
      <c r="S458" s="198" t="s">
        <v>248</v>
      </c>
      <c r="T458" s="199" t="s">
        <v>248</v>
      </c>
      <c r="U458" s="200" t="n">
        <v>0.09</v>
      </c>
      <c r="V458" s="200" t="n">
        <f aca="false">ROUND(E458*U458,2)</f>
        <v>10.69</v>
      </c>
      <c r="W458" s="200"/>
      <c r="X458" s="200" t="s">
        <v>304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33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741</v>
      </c>
      <c r="D459" s="207"/>
      <c r="E459" s="208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6" t="s">
        <v>742</v>
      </c>
      <c r="D460" s="207"/>
      <c r="E460" s="208" t="n">
        <v>118.74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87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78</v>
      </c>
      <c r="B461" s="193" t="s">
        <v>743</v>
      </c>
      <c r="C461" s="194" t="s">
        <v>744</v>
      </c>
      <c r="D461" s="195" t="s">
        <v>302</v>
      </c>
      <c r="E461" s="196" t="n">
        <v>118.74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15</v>
      </c>
      <c r="M461" s="198" t="n">
        <f aca="false">G461*(1+L461/100)</f>
        <v>0</v>
      </c>
      <c r="N461" s="198" t="n">
        <v>4E-005</v>
      </c>
      <c r="O461" s="198" t="n">
        <f aca="false">ROUND(E461*N461,2)</f>
        <v>0</v>
      </c>
      <c r="P461" s="198" t="n">
        <v>0</v>
      </c>
      <c r="Q461" s="198" t="n">
        <f aca="false">ROUND(E461*P461,2)</f>
        <v>0</v>
      </c>
      <c r="R461" s="198" t="s">
        <v>745</v>
      </c>
      <c r="S461" s="198" t="s">
        <v>248</v>
      </c>
      <c r="T461" s="199" t="s">
        <v>248</v>
      </c>
      <c r="U461" s="200" t="n">
        <v>0.26</v>
      </c>
      <c r="V461" s="200" t="n">
        <f aca="false">ROUND(E461*U461,2)</f>
        <v>30.87</v>
      </c>
      <c r="W461" s="200"/>
      <c r="X461" s="200" t="s">
        <v>304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638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true" outlineLevel="1" collapsed="false">
      <c r="A462" s="202"/>
      <c r="B462" s="203"/>
      <c r="C462" s="225" t="s">
        <v>746</v>
      </c>
      <c r="D462" s="225"/>
      <c r="E462" s="225"/>
      <c r="F462" s="225"/>
      <c r="G462" s="225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0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747</v>
      </c>
      <c r="D463" s="207"/>
      <c r="E463" s="208" t="n">
        <v>118.74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22.5" hidden="false" customHeight="false" outlineLevel="1" collapsed="false">
      <c r="A464" s="192" t="n">
        <v>79</v>
      </c>
      <c r="B464" s="193" t="s">
        <v>748</v>
      </c>
      <c r="C464" s="194" t="s">
        <v>749</v>
      </c>
      <c r="D464" s="195" t="s">
        <v>302</v>
      </c>
      <c r="E464" s="196" t="n">
        <v>130.614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15</v>
      </c>
      <c r="M464" s="198" t="n">
        <f aca="false">G464*(1+L464/100)</f>
        <v>0</v>
      </c>
      <c r="N464" s="198" t="n">
        <v>0.0079</v>
      </c>
      <c r="O464" s="198" t="n">
        <f aca="false">ROUND(E464*N464,2)</f>
        <v>1.03</v>
      </c>
      <c r="P464" s="198" t="n">
        <v>0</v>
      </c>
      <c r="Q464" s="198" t="n">
        <f aca="false">ROUND(E464*P464,2)</f>
        <v>0</v>
      </c>
      <c r="R464" s="198" t="s">
        <v>750</v>
      </c>
      <c r="S464" s="198" t="s">
        <v>248</v>
      </c>
      <c r="T464" s="199" t="s">
        <v>248</v>
      </c>
      <c r="U464" s="200" t="n">
        <v>0</v>
      </c>
      <c r="V464" s="200" t="n">
        <f aca="false">ROUND(E464*U464,2)</f>
        <v>0</v>
      </c>
      <c r="W464" s="200"/>
      <c r="X464" s="200" t="s">
        <v>75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75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753</v>
      </c>
      <c r="D465" s="207"/>
      <c r="E465" s="208" t="n">
        <v>130.61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80</v>
      </c>
      <c r="B466" s="193" t="s">
        <v>754</v>
      </c>
      <c r="C466" s="194" t="s">
        <v>755</v>
      </c>
      <c r="D466" s="195" t="s">
        <v>697</v>
      </c>
      <c r="E466" s="196" t="n">
        <v>1.0366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15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 t="s">
        <v>745</v>
      </c>
      <c r="S466" s="198" t="s">
        <v>248</v>
      </c>
      <c r="T466" s="199" t="s">
        <v>331</v>
      </c>
      <c r="U466" s="200" t="n">
        <v>1.156</v>
      </c>
      <c r="V466" s="200" t="n">
        <f aca="false">ROUND(E466*U466,2)</f>
        <v>1.2</v>
      </c>
      <c r="W466" s="200"/>
      <c r="X466" s="200" t="s">
        <v>699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70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25" t="s">
        <v>756</v>
      </c>
      <c r="D467" s="225"/>
      <c r="E467" s="225"/>
      <c r="F467" s="225"/>
      <c r="G467" s="225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0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0" collapsed="false">
      <c r="A468" s="184" t="s">
        <v>243</v>
      </c>
      <c r="B468" s="185" t="s">
        <v>169</v>
      </c>
      <c r="C468" s="186" t="s">
        <v>170</v>
      </c>
      <c r="D468" s="187"/>
      <c r="E468" s="188"/>
      <c r="F468" s="189"/>
      <c r="G468" s="189" t="n">
        <f aca="false">SUMIF(AG469:AG483,"&lt;&gt;NOR",G469:G483)</f>
        <v>0</v>
      </c>
      <c r="H468" s="189"/>
      <c r="I468" s="189" t="n">
        <f aca="false">SUM(I469:I483)</f>
        <v>0</v>
      </c>
      <c r="J468" s="189"/>
      <c r="K468" s="189" t="n">
        <f aca="false">SUM(K469:K483)</f>
        <v>0</v>
      </c>
      <c r="L468" s="189"/>
      <c r="M468" s="189" t="n">
        <f aca="false">SUM(M469:M483)</f>
        <v>0</v>
      </c>
      <c r="N468" s="189"/>
      <c r="O468" s="189" t="n">
        <f aca="false">SUM(O469:O483)</f>
        <v>0</v>
      </c>
      <c r="P468" s="189"/>
      <c r="Q468" s="189" t="n">
        <f aca="false">SUM(Q469:Q483)</f>
        <v>3.07</v>
      </c>
      <c r="R468" s="189"/>
      <c r="S468" s="189"/>
      <c r="T468" s="190"/>
      <c r="U468" s="191"/>
      <c r="V468" s="191" t="n">
        <f aca="false">SUM(V469:V483)</f>
        <v>56.61</v>
      </c>
      <c r="W468" s="191"/>
      <c r="X468" s="191"/>
      <c r="AG468" s="0" t="s">
        <v>244</v>
      </c>
    </row>
    <row r="469" customFormat="false" ht="12.75" hidden="false" customHeight="false" outlineLevel="1" collapsed="false">
      <c r="A469" s="192" t="n">
        <v>81</v>
      </c>
      <c r="B469" s="193" t="s">
        <v>757</v>
      </c>
      <c r="C469" s="194" t="s">
        <v>758</v>
      </c>
      <c r="D469" s="195" t="s">
        <v>575</v>
      </c>
      <c r="E469" s="196" t="n">
        <v>306.555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15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.00426</v>
      </c>
      <c r="Q469" s="198" t="n">
        <f aca="false">ROUND(E469*P469,2)</f>
        <v>1.31</v>
      </c>
      <c r="R469" s="198" t="s">
        <v>759</v>
      </c>
      <c r="S469" s="198" t="s">
        <v>248</v>
      </c>
      <c r="T469" s="199" t="s">
        <v>248</v>
      </c>
      <c r="U469" s="200" t="n">
        <v>0.07</v>
      </c>
      <c r="V469" s="200" t="n">
        <f aca="false">ROUND(E469*U469,2)</f>
        <v>21.46</v>
      </c>
      <c r="W469" s="200"/>
      <c r="X469" s="200" t="s">
        <v>304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638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6" t="s">
        <v>760</v>
      </c>
      <c r="D470" s="207"/>
      <c r="E470" s="208" t="n">
        <v>42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761</v>
      </c>
      <c r="D471" s="207"/>
      <c r="E471" s="208" t="n">
        <v>50.31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6" t="s">
        <v>762</v>
      </c>
      <c r="D472" s="207"/>
      <c r="E472" s="208" t="n">
        <v>120.5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6" t="s">
        <v>763</v>
      </c>
      <c r="D473" s="207"/>
      <c r="E473" s="208" t="n">
        <v>51.92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764</v>
      </c>
      <c r="D474" s="207"/>
      <c r="E474" s="208" t="n">
        <v>41.8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82</v>
      </c>
      <c r="B475" s="193" t="s">
        <v>765</v>
      </c>
      <c r="C475" s="194" t="s">
        <v>766</v>
      </c>
      <c r="D475" s="195" t="s">
        <v>575</v>
      </c>
      <c r="E475" s="196" t="n">
        <v>230.9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15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.00445</v>
      </c>
      <c r="Q475" s="198" t="n">
        <f aca="false">ROUND(E475*P475,2)</f>
        <v>1.03</v>
      </c>
      <c r="R475" s="198" t="s">
        <v>759</v>
      </c>
      <c r="S475" s="198" t="s">
        <v>248</v>
      </c>
      <c r="T475" s="199" t="s">
        <v>248</v>
      </c>
      <c r="U475" s="200" t="n">
        <v>0.0805</v>
      </c>
      <c r="V475" s="200" t="n">
        <f aca="false">ROUND(E475*U475,2)</f>
        <v>18.59</v>
      </c>
      <c r="W475" s="200"/>
      <c r="X475" s="200" t="s">
        <v>304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338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767</v>
      </c>
      <c r="D476" s="207"/>
      <c r="E476" s="208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768</v>
      </c>
      <c r="D477" s="207"/>
      <c r="E477" s="208" t="n">
        <v>9.3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769</v>
      </c>
      <c r="D478" s="207"/>
      <c r="E478" s="208" t="n">
        <v>26.8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770</v>
      </c>
      <c r="D479" s="207"/>
      <c r="E479" s="208" t="n">
        <v>74.3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762</v>
      </c>
      <c r="D480" s="207"/>
      <c r="E480" s="208" t="n">
        <v>120.5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83</v>
      </c>
      <c r="B481" s="193" t="s">
        <v>771</v>
      </c>
      <c r="C481" s="194" t="s">
        <v>772</v>
      </c>
      <c r="D481" s="195" t="s">
        <v>575</v>
      </c>
      <c r="E481" s="196" t="n">
        <v>20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15</v>
      </c>
      <c r="M481" s="198" t="n">
        <f aca="false">G481*(1+L481/100)</f>
        <v>0</v>
      </c>
      <c r="N481" s="198" t="n">
        <v>0</v>
      </c>
      <c r="O481" s="198" t="n">
        <f aca="false">ROUND(E481*N481,2)</f>
        <v>0</v>
      </c>
      <c r="P481" s="198" t="n">
        <v>0.00356</v>
      </c>
      <c r="Q481" s="198" t="n">
        <f aca="false">ROUND(E481*P481,2)</f>
        <v>0.73</v>
      </c>
      <c r="R481" s="198" t="s">
        <v>759</v>
      </c>
      <c r="S481" s="198" t="s">
        <v>248</v>
      </c>
      <c r="T481" s="199" t="s">
        <v>248</v>
      </c>
      <c r="U481" s="200" t="n">
        <v>0.0805</v>
      </c>
      <c r="V481" s="200" t="n">
        <f aca="false">ROUND(E481*U481,2)</f>
        <v>16.5</v>
      </c>
      <c r="W481" s="200"/>
      <c r="X481" s="200" t="s">
        <v>304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638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773</v>
      </c>
      <c r="D482" s="207"/>
      <c r="E482" s="208" t="n">
        <v>205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9" t="n">
        <v>84</v>
      </c>
      <c r="B483" s="210" t="s">
        <v>774</v>
      </c>
      <c r="C483" s="211" t="s">
        <v>775</v>
      </c>
      <c r="D483" s="212" t="s">
        <v>354</v>
      </c>
      <c r="E483" s="213" t="n">
        <v>1</v>
      </c>
      <c r="F483" s="214"/>
      <c r="G483" s="215" t="n">
        <f aca="false">ROUND(E483*F483,2)</f>
        <v>0</v>
      </c>
      <c r="H483" s="214"/>
      <c r="I483" s="215" t="n">
        <f aca="false">ROUND(E483*H483,2)</f>
        <v>0</v>
      </c>
      <c r="J483" s="214"/>
      <c r="K483" s="215" t="n">
        <f aca="false">ROUND(E483*J483,2)</f>
        <v>0</v>
      </c>
      <c r="L483" s="215" t="n">
        <v>15</v>
      </c>
      <c r="M483" s="215" t="n">
        <f aca="false">G483*(1+L483/100)</f>
        <v>0</v>
      </c>
      <c r="N483" s="215" t="n">
        <v>0</v>
      </c>
      <c r="O483" s="215" t="n">
        <f aca="false">ROUND(E483*N483,2)</f>
        <v>0</v>
      </c>
      <c r="P483" s="215" t="n">
        <v>0.00192</v>
      </c>
      <c r="Q483" s="215" t="n">
        <f aca="false">ROUND(E483*P483,2)</f>
        <v>0</v>
      </c>
      <c r="R483" s="215"/>
      <c r="S483" s="215" t="s">
        <v>277</v>
      </c>
      <c r="T483" s="216" t="s">
        <v>248</v>
      </c>
      <c r="U483" s="200" t="n">
        <v>0.06</v>
      </c>
      <c r="V483" s="200" t="n">
        <f aca="false">ROUND(E483*U483,2)</f>
        <v>0.06</v>
      </c>
      <c r="W483" s="200"/>
      <c r="X483" s="200" t="s">
        <v>304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638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0" collapsed="false">
      <c r="A484" s="184" t="s">
        <v>243</v>
      </c>
      <c r="B484" s="185" t="s">
        <v>171</v>
      </c>
      <c r="C484" s="186" t="s">
        <v>172</v>
      </c>
      <c r="D484" s="187"/>
      <c r="E484" s="188"/>
      <c r="F484" s="189"/>
      <c r="G484" s="189" t="n">
        <f aca="false">SUMIF(AG485:AG490,"&lt;&gt;NOR",G485:G490)</f>
        <v>0</v>
      </c>
      <c r="H484" s="189"/>
      <c r="I484" s="189" t="n">
        <f aca="false">SUM(I485:I490)</f>
        <v>0</v>
      </c>
      <c r="J484" s="189"/>
      <c r="K484" s="189" t="n">
        <f aca="false">SUM(K485:K490)</f>
        <v>0</v>
      </c>
      <c r="L484" s="189"/>
      <c r="M484" s="189" t="n">
        <f aca="false">SUM(M485:M490)</f>
        <v>0</v>
      </c>
      <c r="N484" s="189"/>
      <c r="O484" s="189" t="n">
        <f aca="false">SUM(O485:O490)</f>
        <v>0</v>
      </c>
      <c r="P484" s="189"/>
      <c r="Q484" s="189" t="n">
        <f aca="false">SUM(Q485:Q490)</f>
        <v>1.2</v>
      </c>
      <c r="R484" s="189"/>
      <c r="S484" s="189"/>
      <c r="T484" s="190"/>
      <c r="U484" s="191"/>
      <c r="V484" s="191" t="n">
        <f aca="false">SUM(V485:V490)</f>
        <v>7.01</v>
      </c>
      <c r="W484" s="191"/>
      <c r="X484" s="191"/>
      <c r="AG484" s="0" t="s">
        <v>244</v>
      </c>
    </row>
    <row r="485" customFormat="false" ht="12.75" hidden="false" customHeight="false" outlineLevel="1" collapsed="false">
      <c r="A485" s="192" t="n">
        <v>85</v>
      </c>
      <c r="B485" s="193" t="s">
        <v>776</v>
      </c>
      <c r="C485" s="194" t="s">
        <v>777</v>
      </c>
      <c r="D485" s="195" t="s">
        <v>302</v>
      </c>
      <c r="E485" s="196" t="n">
        <v>14.16</v>
      </c>
      <c r="F485" s="197"/>
      <c r="G485" s="198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15</v>
      </c>
      <c r="M485" s="198" t="n">
        <f aca="false">G485*(1+L485/100)</f>
        <v>0</v>
      </c>
      <c r="N485" s="198" t="n">
        <v>0</v>
      </c>
      <c r="O485" s="198" t="n">
        <f aca="false">ROUND(E485*N485,2)</f>
        <v>0</v>
      </c>
      <c r="P485" s="198" t="n">
        <v>0.01695</v>
      </c>
      <c r="Q485" s="198" t="n">
        <f aca="false">ROUND(E485*P485,2)</f>
        <v>0.24</v>
      </c>
      <c r="R485" s="198" t="s">
        <v>778</v>
      </c>
      <c r="S485" s="198" t="s">
        <v>248</v>
      </c>
      <c r="T485" s="199" t="s">
        <v>248</v>
      </c>
      <c r="U485" s="200" t="n">
        <v>0.164</v>
      </c>
      <c r="V485" s="200" t="n">
        <f aca="false">ROUND(E485*U485,2)</f>
        <v>2.32</v>
      </c>
      <c r="W485" s="200"/>
      <c r="X485" s="200" t="s">
        <v>304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638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1" collapsed="false">
      <c r="A486" s="202"/>
      <c r="B486" s="203"/>
      <c r="C486" s="225" t="s">
        <v>779</v>
      </c>
      <c r="D486" s="225"/>
      <c r="E486" s="225"/>
      <c r="F486" s="225"/>
      <c r="G486" s="225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0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6" t="s">
        <v>780</v>
      </c>
      <c r="D487" s="207"/>
      <c r="E487" s="208" t="n">
        <v>14.16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87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86</v>
      </c>
      <c r="B488" s="193" t="s">
        <v>781</v>
      </c>
      <c r="C488" s="194" t="s">
        <v>782</v>
      </c>
      <c r="D488" s="195" t="s">
        <v>537</v>
      </c>
      <c r="E488" s="196" t="n">
        <v>3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</v>
      </c>
      <c r="O488" s="198" t="n">
        <f aca="false">ROUND(E488*N488,2)</f>
        <v>0</v>
      </c>
      <c r="P488" s="198" t="n">
        <v>0.174</v>
      </c>
      <c r="Q488" s="198" t="n">
        <f aca="false">ROUND(E488*P488,2)</f>
        <v>0.52</v>
      </c>
      <c r="R488" s="198" t="s">
        <v>778</v>
      </c>
      <c r="S488" s="198" t="s">
        <v>248</v>
      </c>
      <c r="T488" s="199" t="s">
        <v>248</v>
      </c>
      <c r="U488" s="200" t="n">
        <v>0.95</v>
      </c>
      <c r="V488" s="200" t="n">
        <f aca="false">ROUND(E488*U488,2)</f>
        <v>2.85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783</v>
      </c>
      <c r="D489" s="207"/>
      <c r="E489" s="208" t="n">
        <v>3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9" t="n">
        <v>87</v>
      </c>
      <c r="B490" s="210" t="s">
        <v>784</v>
      </c>
      <c r="C490" s="211" t="s">
        <v>785</v>
      </c>
      <c r="D490" s="212" t="s">
        <v>537</v>
      </c>
      <c r="E490" s="213" t="n">
        <v>4</v>
      </c>
      <c r="F490" s="214"/>
      <c r="G490" s="215" t="n">
        <f aca="false">ROUND(E490*F490,2)</f>
        <v>0</v>
      </c>
      <c r="H490" s="214"/>
      <c r="I490" s="215" t="n">
        <f aca="false">ROUND(E490*H490,2)</f>
        <v>0</v>
      </c>
      <c r="J490" s="214"/>
      <c r="K490" s="215" t="n">
        <f aca="false">ROUND(E490*J490,2)</f>
        <v>0</v>
      </c>
      <c r="L490" s="215" t="n">
        <v>15</v>
      </c>
      <c r="M490" s="215" t="n">
        <f aca="false">G490*(1+L490/100)</f>
        <v>0</v>
      </c>
      <c r="N490" s="215" t="n">
        <v>0</v>
      </c>
      <c r="O490" s="215" t="n">
        <f aca="false">ROUND(E490*N490,2)</f>
        <v>0</v>
      </c>
      <c r="P490" s="215" t="n">
        <v>0.1104</v>
      </c>
      <c r="Q490" s="215" t="n">
        <f aca="false">ROUND(E490*P490,2)</f>
        <v>0.44</v>
      </c>
      <c r="R490" s="215" t="s">
        <v>778</v>
      </c>
      <c r="S490" s="215" t="s">
        <v>248</v>
      </c>
      <c r="T490" s="216" t="s">
        <v>248</v>
      </c>
      <c r="U490" s="200" t="n">
        <v>0.46</v>
      </c>
      <c r="V490" s="200" t="n">
        <f aca="false">ROUND(E490*U490,2)</f>
        <v>1.84</v>
      </c>
      <c r="W490" s="200"/>
      <c r="X490" s="200" t="s">
        <v>304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638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243</v>
      </c>
      <c r="B491" s="185" t="s">
        <v>173</v>
      </c>
      <c r="C491" s="186" t="s">
        <v>174</v>
      </c>
      <c r="D491" s="187"/>
      <c r="E491" s="188"/>
      <c r="F491" s="189"/>
      <c r="G491" s="189" t="n">
        <f aca="false">SUMIF(AG492:AG515,"&lt;&gt;NOR",G492:G515)</f>
        <v>0</v>
      </c>
      <c r="H491" s="189"/>
      <c r="I491" s="189" t="n">
        <f aca="false">SUM(I492:I515)</f>
        <v>0</v>
      </c>
      <c r="J491" s="189"/>
      <c r="K491" s="189" t="n">
        <f aca="false">SUM(K492:K515)</f>
        <v>0</v>
      </c>
      <c r="L491" s="189"/>
      <c r="M491" s="189" t="n">
        <f aca="false">SUM(M492:M515)</f>
        <v>0</v>
      </c>
      <c r="N491" s="189"/>
      <c r="O491" s="189" t="n">
        <f aca="false">SUM(O492:O515)</f>
        <v>0.08</v>
      </c>
      <c r="P491" s="189"/>
      <c r="Q491" s="189" t="n">
        <f aca="false">SUM(Q492:Q515)</f>
        <v>4.43</v>
      </c>
      <c r="R491" s="189"/>
      <c r="S491" s="189"/>
      <c r="T491" s="190"/>
      <c r="U491" s="191"/>
      <c r="V491" s="191" t="n">
        <f aca="false">SUM(V492:V515)</f>
        <v>180.59</v>
      </c>
      <c r="W491" s="191"/>
      <c r="X491" s="191"/>
      <c r="AG491" s="0" t="s">
        <v>244</v>
      </c>
    </row>
    <row r="492" customFormat="false" ht="12.75" hidden="false" customHeight="false" outlineLevel="1" collapsed="false">
      <c r="A492" s="192" t="n">
        <v>88</v>
      </c>
      <c r="B492" s="193" t="s">
        <v>786</v>
      </c>
      <c r="C492" s="194" t="s">
        <v>787</v>
      </c>
      <c r="D492" s="195" t="s">
        <v>302</v>
      </c>
      <c r="E492" s="196" t="n">
        <v>51.27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.021</v>
      </c>
      <c r="Q492" s="198" t="n">
        <f aca="false">ROUND(E492*P492,2)</f>
        <v>1.08</v>
      </c>
      <c r="R492" s="198" t="s">
        <v>637</v>
      </c>
      <c r="S492" s="198" t="s">
        <v>248</v>
      </c>
      <c r="T492" s="199" t="s">
        <v>248</v>
      </c>
      <c r="U492" s="200" t="n">
        <v>0.45</v>
      </c>
      <c r="V492" s="200" t="n">
        <f aca="false">ROUND(E492*U492,2)</f>
        <v>23.07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33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788</v>
      </c>
      <c r="D493" s="207"/>
      <c r="E493" s="208" t="n">
        <v>51.27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false" outlineLevel="1" collapsed="false">
      <c r="A494" s="192" t="n">
        <v>89</v>
      </c>
      <c r="B494" s="193" t="s">
        <v>789</v>
      </c>
      <c r="C494" s="194" t="s">
        <v>790</v>
      </c>
      <c r="D494" s="195" t="s">
        <v>791</v>
      </c>
      <c r="E494" s="196" t="n">
        <v>499.05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15</v>
      </c>
      <c r="M494" s="198" t="n">
        <f aca="false">G494*(1+L494/100)</f>
        <v>0</v>
      </c>
      <c r="N494" s="198" t="n">
        <v>5E-005</v>
      </c>
      <c r="O494" s="198" t="n">
        <f aca="false">ROUND(E494*N494,2)</f>
        <v>0.02</v>
      </c>
      <c r="P494" s="198" t="n">
        <v>0.001</v>
      </c>
      <c r="Q494" s="198" t="n">
        <f aca="false">ROUND(E494*P494,2)</f>
        <v>0.5</v>
      </c>
      <c r="R494" s="198" t="s">
        <v>637</v>
      </c>
      <c r="S494" s="198" t="s">
        <v>248</v>
      </c>
      <c r="T494" s="199" t="s">
        <v>248</v>
      </c>
      <c r="U494" s="200" t="n">
        <v>0.097</v>
      </c>
      <c r="V494" s="200" t="n">
        <f aca="false">ROUND(E494*U494,2)</f>
        <v>48.41</v>
      </c>
      <c r="W494" s="200"/>
      <c r="X494" s="200" t="s">
        <v>304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638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792</v>
      </c>
      <c r="D495" s="207"/>
      <c r="E495" s="208" t="n">
        <v>16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793</v>
      </c>
      <c r="D496" s="207"/>
      <c r="E496" s="208" t="n">
        <v>9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794</v>
      </c>
      <c r="D497" s="207"/>
      <c r="E497" s="208" t="n">
        <v>20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795</v>
      </c>
      <c r="D498" s="207"/>
      <c r="E498" s="208" t="n">
        <v>30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796</v>
      </c>
      <c r="D499" s="207"/>
      <c r="E499" s="208" t="n">
        <v>21.32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6" t="s">
        <v>797</v>
      </c>
      <c r="D500" s="207"/>
      <c r="E500" s="208" t="n">
        <v>110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22.5" hidden="false" customHeight="false" outlineLevel="1" collapsed="false">
      <c r="A501" s="202"/>
      <c r="B501" s="203"/>
      <c r="C501" s="206" t="s">
        <v>798</v>
      </c>
      <c r="D501" s="207"/>
      <c r="E501" s="208" t="n">
        <v>292.74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22.5" hidden="false" customHeight="false" outlineLevel="1" collapsed="false">
      <c r="A502" s="192" t="n">
        <v>90</v>
      </c>
      <c r="B502" s="193" t="s">
        <v>799</v>
      </c>
      <c r="C502" s="194" t="s">
        <v>800</v>
      </c>
      <c r="D502" s="195" t="s">
        <v>791</v>
      </c>
      <c r="E502" s="196" t="n">
        <v>890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15</v>
      </c>
      <c r="M502" s="198" t="n">
        <f aca="false">G502*(1+L502/100)</f>
        <v>0</v>
      </c>
      <c r="N502" s="198" t="n">
        <v>5E-005</v>
      </c>
      <c r="O502" s="198" t="n">
        <f aca="false">ROUND(E502*N502,2)</f>
        <v>0.04</v>
      </c>
      <c r="P502" s="198" t="n">
        <v>0.001</v>
      </c>
      <c r="Q502" s="198" t="n">
        <f aca="false">ROUND(E502*P502,2)</f>
        <v>0.89</v>
      </c>
      <c r="R502" s="198" t="s">
        <v>637</v>
      </c>
      <c r="S502" s="198" t="s">
        <v>248</v>
      </c>
      <c r="T502" s="199" t="s">
        <v>248</v>
      </c>
      <c r="U502" s="200" t="n">
        <v>0.05</v>
      </c>
      <c r="V502" s="200" t="n">
        <f aca="false">ROUND(E502*U502,2)</f>
        <v>44.5</v>
      </c>
      <c r="W502" s="200"/>
      <c r="X502" s="200" t="s">
        <v>304</v>
      </c>
      <c r="Y502" s="201"/>
      <c r="Z502" s="201"/>
      <c r="AA502" s="201"/>
      <c r="AB502" s="201"/>
      <c r="AC502" s="201"/>
      <c r="AD502" s="201"/>
      <c r="AE502" s="201"/>
      <c r="AF502" s="201"/>
      <c r="AG502" s="201" t="s">
        <v>638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6" t="s">
        <v>801</v>
      </c>
      <c r="D503" s="207"/>
      <c r="E503" s="208" t="n">
        <v>150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87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802</v>
      </c>
      <c r="D504" s="207"/>
      <c r="E504" s="208" t="n">
        <v>140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803</v>
      </c>
      <c r="D505" s="207"/>
      <c r="E505" s="208" t="n">
        <v>80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804</v>
      </c>
      <c r="D506" s="207"/>
      <c r="E506" s="208" t="n">
        <v>320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805</v>
      </c>
      <c r="D507" s="207"/>
      <c r="E507" s="208" t="n">
        <v>200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22.5" hidden="false" customHeight="false" outlineLevel="1" collapsed="false">
      <c r="A508" s="192" t="n">
        <v>91</v>
      </c>
      <c r="B508" s="193" t="s">
        <v>806</v>
      </c>
      <c r="C508" s="194" t="s">
        <v>807</v>
      </c>
      <c r="D508" s="195" t="s">
        <v>791</v>
      </c>
      <c r="E508" s="196" t="n">
        <v>460</v>
      </c>
      <c r="F508" s="197"/>
      <c r="G508" s="198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15</v>
      </c>
      <c r="M508" s="198" t="n">
        <f aca="false">G508*(1+L508/100)</f>
        <v>0</v>
      </c>
      <c r="N508" s="198" t="n">
        <v>5E-005</v>
      </c>
      <c r="O508" s="198" t="n">
        <f aca="false">ROUND(E508*N508,2)</f>
        <v>0.02</v>
      </c>
      <c r="P508" s="198" t="n">
        <v>0.001</v>
      </c>
      <c r="Q508" s="198" t="n">
        <f aca="false">ROUND(E508*P508,2)</f>
        <v>0.46</v>
      </c>
      <c r="R508" s="198" t="s">
        <v>637</v>
      </c>
      <c r="S508" s="198" t="s">
        <v>248</v>
      </c>
      <c r="T508" s="199" t="s">
        <v>248</v>
      </c>
      <c r="U508" s="200" t="n">
        <v>0.041</v>
      </c>
      <c r="V508" s="200" t="n">
        <f aca="false">ROUND(E508*U508,2)</f>
        <v>18.86</v>
      </c>
      <c r="W508" s="200"/>
      <c r="X508" s="200" t="s">
        <v>304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638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808</v>
      </c>
      <c r="D509" s="207"/>
      <c r="E509" s="208" t="n">
        <v>460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92</v>
      </c>
      <c r="B510" s="193" t="s">
        <v>809</v>
      </c>
      <c r="C510" s="194" t="s">
        <v>810</v>
      </c>
      <c r="D510" s="195" t="s">
        <v>302</v>
      </c>
      <c r="E510" s="196" t="n">
        <v>50.35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15</v>
      </c>
      <c r="M510" s="198" t="n">
        <f aca="false">G510*(1+L510/100)</f>
        <v>0</v>
      </c>
      <c r="N510" s="198" t="n">
        <v>0</v>
      </c>
      <c r="O510" s="198" t="n">
        <f aca="false">ROUND(E510*N510,2)</f>
        <v>0</v>
      </c>
      <c r="P510" s="198" t="n">
        <v>0.027</v>
      </c>
      <c r="Q510" s="198" t="n">
        <f aca="false">ROUND(E510*P510,2)</f>
        <v>1.36</v>
      </c>
      <c r="R510" s="198"/>
      <c r="S510" s="198" t="s">
        <v>277</v>
      </c>
      <c r="T510" s="199" t="s">
        <v>248</v>
      </c>
      <c r="U510" s="200" t="n">
        <v>0.89</v>
      </c>
      <c r="V510" s="200" t="n">
        <f aca="false">ROUND(E510*U510,2)</f>
        <v>44.81</v>
      </c>
      <c r="W510" s="200"/>
      <c r="X510" s="200" t="s">
        <v>304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33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6" t="s">
        <v>811</v>
      </c>
      <c r="D511" s="207"/>
      <c r="E511" s="208" t="n">
        <v>9.63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812</v>
      </c>
      <c r="D512" s="207"/>
      <c r="E512" s="208" t="n">
        <v>12.96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813</v>
      </c>
      <c r="D513" s="207"/>
      <c r="E513" s="208" t="n">
        <v>17.92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6" t="s">
        <v>814</v>
      </c>
      <c r="D514" s="207"/>
      <c r="E514" s="208" t="n">
        <v>9.84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8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9" t="n">
        <v>93</v>
      </c>
      <c r="B515" s="210" t="s">
        <v>815</v>
      </c>
      <c r="C515" s="211" t="s">
        <v>816</v>
      </c>
      <c r="D515" s="212" t="s">
        <v>575</v>
      </c>
      <c r="E515" s="213" t="n">
        <v>3.6</v>
      </c>
      <c r="F515" s="214"/>
      <c r="G515" s="215" t="n">
        <f aca="false">ROUND(E515*F515,2)</f>
        <v>0</v>
      </c>
      <c r="H515" s="214"/>
      <c r="I515" s="215" t="n">
        <f aca="false">ROUND(E515*H515,2)</f>
        <v>0</v>
      </c>
      <c r="J515" s="214"/>
      <c r="K515" s="215" t="n">
        <f aca="false">ROUND(E515*J515,2)</f>
        <v>0</v>
      </c>
      <c r="L515" s="215" t="n">
        <v>15</v>
      </c>
      <c r="M515" s="215" t="n">
        <f aca="false">G515*(1+L515/100)</f>
        <v>0</v>
      </c>
      <c r="N515" s="215" t="n">
        <v>0</v>
      </c>
      <c r="O515" s="215" t="n">
        <f aca="false">ROUND(E515*N515,2)</f>
        <v>0</v>
      </c>
      <c r="P515" s="215" t="n">
        <v>0.04</v>
      </c>
      <c r="Q515" s="215" t="n">
        <f aca="false">ROUND(E515*P515,2)</f>
        <v>0.14</v>
      </c>
      <c r="R515" s="215"/>
      <c r="S515" s="215" t="s">
        <v>277</v>
      </c>
      <c r="T515" s="216" t="s">
        <v>248</v>
      </c>
      <c r="U515" s="200" t="n">
        <v>0.26</v>
      </c>
      <c r="V515" s="200" t="n">
        <f aca="false">ROUND(E515*U515,2)</f>
        <v>0.94</v>
      </c>
      <c r="W515" s="200"/>
      <c r="X515" s="200" t="s">
        <v>304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338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243</v>
      </c>
      <c r="B516" s="185" t="s">
        <v>177</v>
      </c>
      <c r="C516" s="186" t="s">
        <v>178</v>
      </c>
      <c r="D516" s="187"/>
      <c r="E516" s="188"/>
      <c r="F516" s="189"/>
      <c r="G516" s="189" t="n">
        <f aca="false">SUMIF(AG517:AG520,"&lt;&gt;NOR",G517:G520)</f>
        <v>0</v>
      </c>
      <c r="H516" s="189"/>
      <c r="I516" s="189" t="n">
        <f aca="false">SUM(I517:I520)</f>
        <v>0</v>
      </c>
      <c r="J516" s="189"/>
      <c r="K516" s="189" t="n">
        <f aca="false">SUM(K517:K520)</f>
        <v>0</v>
      </c>
      <c r="L516" s="189"/>
      <c r="M516" s="189" t="n">
        <f aca="false">SUM(M517:M520)</f>
        <v>0</v>
      </c>
      <c r="N516" s="189"/>
      <c r="O516" s="189" t="n">
        <f aca="false">SUM(O517:O520)</f>
        <v>0</v>
      </c>
      <c r="P516" s="189"/>
      <c r="Q516" s="189" t="n">
        <f aca="false">SUM(Q517:Q520)</f>
        <v>18.6</v>
      </c>
      <c r="R516" s="189"/>
      <c r="S516" s="189"/>
      <c r="T516" s="190"/>
      <c r="U516" s="191"/>
      <c r="V516" s="191" t="n">
        <f aca="false">SUM(V517:V520)</f>
        <v>148.77</v>
      </c>
      <c r="W516" s="191"/>
      <c r="X516" s="191"/>
      <c r="AG516" s="0" t="s">
        <v>244</v>
      </c>
    </row>
    <row r="517" customFormat="false" ht="12.75" hidden="false" customHeight="false" outlineLevel="1" collapsed="false">
      <c r="A517" s="192" t="n">
        <v>94</v>
      </c>
      <c r="B517" s="193" t="s">
        <v>817</v>
      </c>
      <c r="C517" s="194" t="s">
        <v>818</v>
      </c>
      <c r="D517" s="195" t="s">
        <v>302</v>
      </c>
      <c r="E517" s="196" t="n">
        <v>743.83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.025</v>
      </c>
      <c r="Q517" s="198" t="n">
        <f aca="false">ROUND(E517*P517,2)</f>
        <v>18.6</v>
      </c>
      <c r="R517" s="198" t="s">
        <v>819</v>
      </c>
      <c r="S517" s="198" t="s">
        <v>248</v>
      </c>
      <c r="T517" s="199" t="s">
        <v>248</v>
      </c>
      <c r="U517" s="200" t="n">
        <v>0.2</v>
      </c>
      <c r="V517" s="200" t="n">
        <f aca="false">ROUND(E517*U517,2)</f>
        <v>148.77</v>
      </c>
      <c r="W517" s="200"/>
      <c r="X517" s="200" t="s">
        <v>304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638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2.5" hidden="false" customHeight="false" outlineLevel="1" collapsed="false">
      <c r="A518" s="202"/>
      <c r="B518" s="203"/>
      <c r="C518" s="206" t="s">
        <v>820</v>
      </c>
      <c r="D518" s="207"/>
      <c r="E518" s="208" t="n">
        <v>261.95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8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821</v>
      </c>
      <c r="D519" s="207"/>
      <c r="E519" s="208" t="n">
        <v>252.91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22.5" hidden="false" customHeight="false" outlineLevel="1" collapsed="false">
      <c r="A520" s="202"/>
      <c r="B520" s="203"/>
      <c r="C520" s="206" t="s">
        <v>735</v>
      </c>
      <c r="D520" s="207"/>
      <c r="E520" s="208" t="n">
        <v>228.97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0" collapsed="false">
      <c r="A521" s="184" t="s">
        <v>243</v>
      </c>
      <c r="B521" s="185" t="s">
        <v>179</v>
      </c>
      <c r="C521" s="186" t="s">
        <v>180</v>
      </c>
      <c r="D521" s="187"/>
      <c r="E521" s="188"/>
      <c r="F521" s="189"/>
      <c r="G521" s="189" t="n">
        <f aca="false">SUMIF(AG522:AG525,"&lt;&gt;NOR",G522:G525)</f>
        <v>0</v>
      </c>
      <c r="H521" s="189"/>
      <c r="I521" s="189" t="n">
        <f aca="false">SUM(I522:I525)</f>
        <v>0</v>
      </c>
      <c r="J521" s="189"/>
      <c r="K521" s="189" t="n">
        <f aca="false">SUM(K522:K525)</f>
        <v>0</v>
      </c>
      <c r="L521" s="189"/>
      <c r="M521" s="189" t="n">
        <f aca="false">SUM(M522:M525)</f>
        <v>0</v>
      </c>
      <c r="N521" s="189"/>
      <c r="O521" s="189" t="n">
        <f aca="false">SUM(O522:O525)</f>
        <v>0</v>
      </c>
      <c r="P521" s="189"/>
      <c r="Q521" s="189" t="n">
        <f aca="false">SUM(Q522:Q525)</f>
        <v>0.05</v>
      </c>
      <c r="R521" s="189"/>
      <c r="S521" s="189"/>
      <c r="T521" s="190"/>
      <c r="U521" s="191"/>
      <c r="V521" s="191" t="n">
        <f aca="false">SUM(V522:V525)</f>
        <v>5.62</v>
      </c>
      <c r="W521" s="191"/>
      <c r="X521" s="191"/>
      <c r="AG521" s="0" t="s">
        <v>244</v>
      </c>
    </row>
    <row r="522" customFormat="false" ht="22.5" hidden="false" customHeight="false" outlineLevel="1" collapsed="false">
      <c r="A522" s="192" t="n">
        <v>95</v>
      </c>
      <c r="B522" s="193" t="s">
        <v>822</v>
      </c>
      <c r="C522" s="194" t="s">
        <v>823</v>
      </c>
      <c r="D522" s="195" t="s">
        <v>302</v>
      </c>
      <c r="E522" s="196" t="n">
        <v>53.54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8" t="n">
        <v>0</v>
      </c>
      <c r="O522" s="198" t="n">
        <f aca="false">ROUND(E522*N522,2)</f>
        <v>0</v>
      </c>
      <c r="P522" s="198" t="n">
        <v>0.001</v>
      </c>
      <c r="Q522" s="198" t="n">
        <f aca="false">ROUND(E522*P522,2)</f>
        <v>0.05</v>
      </c>
      <c r="R522" s="198" t="s">
        <v>819</v>
      </c>
      <c r="S522" s="198" t="s">
        <v>248</v>
      </c>
      <c r="T522" s="199" t="s">
        <v>248</v>
      </c>
      <c r="U522" s="200" t="n">
        <v>0.105</v>
      </c>
      <c r="V522" s="200" t="n">
        <f aca="false">ROUND(E522*U522,2)</f>
        <v>5.62</v>
      </c>
      <c r="W522" s="200"/>
      <c r="X522" s="200" t="s">
        <v>304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638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824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825</v>
      </c>
      <c r="D524" s="207"/>
      <c r="E524" s="208" t="n">
        <v>3.98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826</v>
      </c>
      <c r="D525" s="207"/>
      <c r="E525" s="208" t="n">
        <v>49.56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243</v>
      </c>
      <c r="B526" s="185" t="s">
        <v>201</v>
      </c>
      <c r="C526" s="186" t="s">
        <v>202</v>
      </c>
      <c r="D526" s="187"/>
      <c r="E526" s="188"/>
      <c r="F526" s="189"/>
      <c r="G526" s="189" t="n">
        <f aca="false">SUMIF(AG527:AG527,"&lt;&gt;NOR",G527:G527)</f>
        <v>0</v>
      </c>
      <c r="H526" s="189"/>
      <c r="I526" s="189" t="n">
        <f aca="false">SUM(I527:I527)</f>
        <v>0</v>
      </c>
      <c r="J526" s="189"/>
      <c r="K526" s="189" t="n">
        <f aca="false">SUM(K527:K527)</f>
        <v>0</v>
      </c>
      <c r="L526" s="189"/>
      <c r="M526" s="189" t="n">
        <f aca="false">SUM(M527:M527)</f>
        <v>0</v>
      </c>
      <c r="N526" s="189"/>
      <c r="O526" s="189" t="n">
        <f aca="false">SUM(O527:O527)</f>
        <v>0</v>
      </c>
      <c r="P526" s="189"/>
      <c r="Q526" s="189" t="n">
        <f aca="false">SUM(Q527:Q527)</f>
        <v>0</v>
      </c>
      <c r="R526" s="189"/>
      <c r="S526" s="189"/>
      <c r="T526" s="190"/>
      <c r="U526" s="191"/>
      <c r="V526" s="191" t="n">
        <f aca="false">SUM(V527:V527)</f>
        <v>0.06</v>
      </c>
      <c r="W526" s="191"/>
      <c r="X526" s="191"/>
      <c r="AG526" s="0" t="s">
        <v>244</v>
      </c>
    </row>
    <row r="527" customFormat="false" ht="12.75" hidden="false" customHeight="false" outlineLevel="1" collapsed="false">
      <c r="A527" s="209" t="n">
        <v>96</v>
      </c>
      <c r="B527" s="210" t="s">
        <v>827</v>
      </c>
      <c r="C527" s="211" t="s">
        <v>828</v>
      </c>
      <c r="D527" s="212" t="s">
        <v>537</v>
      </c>
      <c r="E527" s="213" t="n">
        <v>2</v>
      </c>
      <c r="F527" s="214"/>
      <c r="G527" s="215" t="n">
        <f aca="false">ROUND(E527*F527,2)</f>
        <v>0</v>
      </c>
      <c r="H527" s="214"/>
      <c r="I527" s="215" t="n">
        <f aca="false">ROUND(E527*H527,2)</f>
        <v>0</v>
      </c>
      <c r="J527" s="214"/>
      <c r="K527" s="215" t="n">
        <f aca="false">ROUND(E527*J527,2)</f>
        <v>0</v>
      </c>
      <c r="L527" s="215" t="n">
        <v>15</v>
      </c>
      <c r="M527" s="215" t="n">
        <f aca="false">G527*(1+L527/100)</f>
        <v>0</v>
      </c>
      <c r="N527" s="215" t="n">
        <v>5E-005</v>
      </c>
      <c r="O527" s="215" t="n">
        <f aca="false">ROUND(E527*N527,2)</f>
        <v>0</v>
      </c>
      <c r="P527" s="215" t="n">
        <v>0.001</v>
      </c>
      <c r="Q527" s="215" t="n">
        <f aca="false">ROUND(E527*P527,2)</f>
        <v>0</v>
      </c>
      <c r="R527" s="215"/>
      <c r="S527" s="215" t="s">
        <v>277</v>
      </c>
      <c r="T527" s="216" t="s">
        <v>249</v>
      </c>
      <c r="U527" s="200" t="n">
        <v>0.03</v>
      </c>
      <c r="V527" s="200" t="n">
        <f aca="false">ROUND(E527*U527,2)</f>
        <v>0.06</v>
      </c>
      <c r="W527" s="200"/>
      <c r="X527" s="200" t="s">
        <v>304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638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0" collapsed="false">
      <c r="A528" s="184" t="s">
        <v>243</v>
      </c>
      <c r="B528" s="185" t="s">
        <v>203</v>
      </c>
      <c r="C528" s="186" t="s">
        <v>204</v>
      </c>
      <c r="D528" s="187"/>
      <c r="E528" s="188"/>
      <c r="F528" s="189"/>
      <c r="G528" s="189" t="n">
        <f aca="false">SUMIF(AG529:AG535,"&lt;&gt;NOR",G529:G535)</f>
        <v>0</v>
      </c>
      <c r="H528" s="189"/>
      <c r="I528" s="189" t="n">
        <f aca="false">SUM(I529:I535)</f>
        <v>0</v>
      </c>
      <c r="J528" s="189"/>
      <c r="K528" s="189" t="n">
        <f aca="false">SUM(K529:K535)</f>
        <v>0</v>
      </c>
      <c r="L528" s="189"/>
      <c r="M528" s="189" t="n">
        <f aca="false">SUM(M529:M535)</f>
        <v>0</v>
      </c>
      <c r="N528" s="189"/>
      <c r="O528" s="189" t="n">
        <f aca="false">SUM(O529:O535)</f>
        <v>0</v>
      </c>
      <c r="P528" s="189"/>
      <c r="Q528" s="189" t="n">
        <f aca="false">SUM(Q529:Q535)</f>
        <v>0</v>
      </c>
      <c r="R528" s="189"/>
      <c r="S528" s="189"/>
      <c r="T528" s="190"/>
      <c r="U528" s="191"/>
      <c r="V528" s="191" t="n">
        <f aca="false">SUM(V529:V535)</f>
        <v>6120</v>
      </c>
      <c r="W528" s="191"/>
      <c r="X528" s="191"/>
      <c r="AG528" s="0" t="s">
        <v>244</v>
      </c>
    </row>
    <row r="529" customFormat="false" ht="22.5" hidden="false" customHeight="false" outlineLevel="1" collapsed="false">
      <c r="A529" s="209" t="n">
        <v>97</v>
      </c>
      <c r="B529" s="210" t="s">
        <v>829</v>
      </c>
      <c r="C529" s="211" t="s">
        <v>830</v>
      </c>
      <c r="D529" s="212" t="s">
        <v>697</v>
      </c>
      <c r="E529" s="213" t="n">
        <v>1384.61356</v>
      </c>
      <c r="F529" s="214"/>
      <c r="G529" s="215" t="n">
        <f aca="false">ROUND(E529*F529,2)</f>
        <v>0</v>
      </c>
      <c r="H529" s="214"/>
      <c r="I529" s="215" t="n">
        <f aca="false">ROUND(E529*H529,2)</f>
        <v>0</v>
      </c>
      <c r="J529" s="214"/>
      <c r="K529" s="215" t="n">
        <f aca="false">ROUND(E529*J529,2)</f>
        <v>0</v>
      </c>
      <c r="L529" s="215" t="n">
        <v>15</v>
      </c>
      <c r="M529" s="215" t="n">
        <f aca="false">G529*(1+L529/100)</f>
        <v>0</v>
      </c>
      <c r="N529" s="215" t="n">
        <v>0</v>
      </c>
      <c r="O529" s="215" t="n">
        <f aca="false">ROUND(E529*N529,2)</f>
        <v>0</v>
      </c>
      <c r="P529" s="215" t="n">
        <v>0</v>
      </c>
      <c r="Q529" s="215" t="n">
        <f aca="false">ROUND(E529*P529,2)</f>
        <v>0</v>
      </c>
      <c r="R529" s="215" t="s">
        <v>366</v>
      </c>
      <c r="S529" s="215" t="s">
        <v>248</v>
      </c>
      <c r="T529" s="216" t="s">
        <v>248</v>
      </c>
      <c r="U529" s="200" t="n">
        <v>0.93</v>
      </c>
      <c r="V529" s="200" t="n">
        <f aca="false">ROUND(E529*U529,2)</f>
        <v>1287.69</v>
      </c>
      <c r="W529" s="200"/>
      <c r="X529" s="200" t="s">
        <v>831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832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9" t="n">
        <v>98</v>
      </c>
      <c r="B530" s="210" t="s">
        <v>833</v>
      </c>
      <c r="C530" s="211" t="s">
        <v>834</v>
      </c>
      <c r="D530" s="212" t="s">
        <v>697</v>
      </c>
      <c r="E530" s="213" t="n">
        <v>4153.84068</v>
      </c>
      <c r="F530" s="214"/>
      <c r="G530" s="215" t="n">
        <f aca="false">ROUND(E530*F530,2)</f>
        <v>0</v>
      </c>
      <c r="H530" s="214"/>
      <c r="I530" s="215" t="n">
        <f aca="false">ROUND(E530*H530,2)</f>
        <v>0</v>
      </c>
      <c r="J530" s="214"/>
      <c r="K530" s="215" t="n">
        <f aca="false">ROUND(E530*J530,2)</f>
        <v>0</v>
      </c>
      <c r="L530" s="215" t="n">
        <v>15</v>
      </c>
      <c r="M530" s="215" t="n">
        <f aca="false">G530*(1+L530/100)</f>
        <v>0</v>
      </c>
      <c r="N530" s="215" t="n">
        <v>0</v>
      </c>
      <c r="O530" s="215" t="n">
        <f aca="false">ROUND(E530*N530,2)</f>
        <v>0</v>
      </c>
      <c r="P530" s="215" t="n">
        <v>0</v>
      </c>
      <c r="Q530" s="215" t="n">
        <f aca="false">ROUND(E530*P530,2)</f>
        <v>0</v>
      </c>
      <c r="R530" s="215" t="s">
        <v>366</v>
      </c>
      <c r="S530" s="215" t="s">
        <v>248</v>
      </c>
      <c r="T530" s="216" t="s">
        <v>248</v>
      </c>
      <c r="U530" s="200" t="n">
        <v>0.65</v>
      </c>
      <c r="V530" s="200" t="n">
        <f aca="false">ROUND(E530*U530,2)</f>
        <v>2700</v>
      </c>
      <c r="W530" s="200"/>
      <c r="X530" s="200" t="s">
        <v>831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832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192" t="n">
        <v>99</v>
      </c>
      <c r="B531" s="193" t="s">
        <v>835</v>
      </c>
      <c r="C531" s="194" t="s">
        <v>836</v>
      </c>
      <c r="D531" s="195" t="s">
        <v>697</v>
      </c>
      <c r="E531" s="196" t="n">
        <v>1384.61356</v>
      </c>
      <c r="F531" s="197"/>
      <c r="G531" s="198" t="n">
        <f aca="false">ROUND(E531*F531,2)</f>
        <v>0</v>
      </c>
      <c r="H531" s="197"/>
      <c r="I531" s="198" t="n">
        <f aca="false">ROUND(E531*H531,2)</f>
        <v>0</v>
      </c>
      <c r="J531" s="197"/>
      <c r="K531" s="198" t="n">
        <f aca="false">ROUND(E531*J531,2)</f>
        <v>0</v>
      </c>
      <c r="L531" s="198" t="n">
        <v>15</v>
      </c>
      <c r="M531" s="198" t="n">
        <f aca="false">G531*(1+L531/100)</f>
        <v>0</v>
      </c>
      <c r="N531" s="198" t="n">
        <v>0</v>
      </c>
      <c r="O531" s="198" t="n">
        <f aca="false">ROUND(E531*N531,2)</f>
        <v>0</v>
      </c>
      <c r="P531" s="198" t="n">
        <v>0</v>
      </c>
      <c r="Q531" s="198" t="n">
        <f aca="false">ROUND(E531*P531,2)</f>
        <v>0</v>
      </c>
      <c r="R531" s="198" t="s">
        <v>366</v>
      </c>
      <c r="S531" s="198" t="s">
        <v>248</v>
      </c>
      <c r="T531" s="199" t="s">
        <v>248</v>
      </c>
      <c r="U531" s="200" t="n">
        <v>0.49</v>
      </c>
      <c r="V531" s="200" t="n">
        <f aca="false">ROUND(E531*U531,2)</f>
        <v>678.46</v>
      </c>
      <c r="W531" s="200"/>
      <c r="X531" s="200" t="s">
        <v>831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832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1" collapsed="false">
      <c r="A532" s="202"/>
      <c r="B532" s="203"/>
      <c r="C532" s="204" t="s">
        <v>837</v>
      </c>
      <c r="D532" s="204"/>
      <c r="E532" s="204"/>
      <c r="F532" s="204"/>
      <c r="G532" s="204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5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9" t="n">
        <v>100</v>
      </c>
      <c r="B533" s="210" t="s">
        <v>838</v>
      </c>
      <c r="C533" s="211" t="s">
        <v>839</v>
      </c>
      <c r="D533" s="212" t="s">
        <v>697</v>
      </c>
      <c r="E533" s="213" t="n">
        <v>26307.65763</v>
      </c>
      <c r="F533" s="214"/>
      <c r="G533" s="215" t="n">
        <f aca="false">ROUND(E533*F533,2)</f>
        <v>0</v>
      </c>
      <c r="H533" s="214"/>
      <c r="I533" s="215" t="n">
        <f aca="false">ROUND(E533*H533,2)</f>
        <v>0</v>
      </c>
      <c r="J533" s="214"/>
      <c r="K533" s="215" t="n">
        <f aca="false">ROUND(E533*J533,2)</f>
        <v>0</v>
      </c>
      <c r="L533" s="215" t="n">
        <v>15</v>
      </c>
      <c r="M533" s="215" t="n">
        <f aca="false">G533*(1+L533/100)</f>
        <v>0</v>
      </c>
      <c r="N533" s="215" t="n">
        <v>0</v>
      </c>
      <c r="O533" s="215" t="n">
        <f aca="false">ROUND(E533*N533,2)</f>
        <v>0</v>
      </c>
      <c r="P533" s="215" t="n">
        <v>0</v>
      </c>
      <c r="Q533" s="215" t="n">
        <f aca="false">ROUND(E533*P533,2)</f>
        <v>0</v>
      </c>
      <c r="R533" s="215" t="s">
        <v>366</v>
      </c>
      <c r="S533" s="215" t="s">
        <v>248</v>
      </c>
      <c r="T533" s="216" t="s">
        <v>248</v>
      </c>
      <c r="U533" s="200" t="n">
        <v>0</v>
      </c>
      <c r="V533" s="200" t="n">
        <f aca="false">ROUND(E533*U533,2)</f>
        <v>0</v>
      </c>
      <c r="W533" s="200"/>
      <c r="X533" s="200" t="s">
        <v>83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832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9" t="n">
        <v>101</v>
      </c>
      <c r="B534" s="210" t="s">
        <v>840</v>
      </c>
      <c r="C534" s="211" t="s">
        <v>841</v>
      </c>
      <c r="D534" s="212" t="s">
        <v>697</v>
      </c>
      <c r="E534" s="213" t="n">
        <v>1384.61356</v>
      </c>
      <c r="F534" s="214"/>
      <c r="G534" s="215" t="n">
        <f aca="false">ROUND(E534*F534,2)</f>
        <v>0</v>
      </c>
      <c r="H534" s="214"/>
      <c r="I534" s="215" t="n">
        <f aca="false">ROUND(E534*H534,2)</f>
        <v>0</v>
      </c>
      <c r="J534" s="214"/>
      <c r="K534" s="215" t="n">
        <f aca="false">ROUND(E534*J534,2)</f>
        <v>0</v>
      </c>
      <c r="L534" s="215" t="n">
        <v>15</v>
      </c>
      <c r="M534" s="215" t="n">
        <f aca="false">G534*(1+L534/100)</f>
        <v>0</v>
      </c>
      <c r="N534" s="215" t="n">
        <v>0</v>
      </c>
      <c r="O534" s="215" t="n">
        <f aca="false">ROUND(E534*N534,2)</f>
        <v>0</v>
      </c>
      <c r="P534" s="215" t="n">
        <v>0</v>
      </c>
      <c r="Q534" s="215" t="n">
        <f aca="false">ROUND(E534*P534,2)</f>
        <v>0</v>
      </c>
      <c r="R534" s="215" t="s">
        <v>366</v>
      </c>
      <c r="S534" s="215" t="s">
        <v>248</v>
      </c>
      <c r="T534" s="216" t="s">
        <v>248</v>
      </c>
      <c r="U534" s="200" t="n">
        <v>0.94</v>
      </c>
      <c r="V534" s="200" t="n">
        <f aca="false">ROUND(E534*U534,2)</f>
        <v>1301.54</v>
      </c>
      <c r="W534" s="200"/>
      <c r="X534" s="200" t="s">
        <v>831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832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22.5" hidden="false" customHeight="false" outlineLevel="1" collapsed="false">
      <c r="A535" s="209" t="n">
        <v>102</v>
      </c>
      <c r="B535" s="210" t="s">
        <v>842</v>
      </c>
      <c r="C535" s="211" t="s">
        <v>843</v>
      </c>
      <c r="D535" s="212" t="s">
        <v>697</v>
      </c>
      <c r="E535" s="213" t="n">
        <v>1384.61356</v>
      </c>
      <c r="F535" s="214"/>
      <c r="G535" s="215" t="n">
        <f aca="false">ROUND(E535*F535,2)</f>
        <v>0</v>
      </c>
      <c r="H535" s="214"/>
      <c r="I535" s="215" t="n">
        <f aca="false">ROUND(E535*H535,2)</f>
        <v>0</v>
      </c>
      <c r="J535" s="214"/>
      <c r="K535" s="215" t="n">
        <f aca="false">ROUND(E535*J535,2)</f>
        <v>0</v>
      </c>
      <c r="L535" s="215" t="n">
        <v>15</v>
      </c>
      <c r="M535" s="215" t="n">
        <f aca="false">G535*(1+L535/100)</f>
        <v>0</v>
      </c>
      <c r="N535" s="215" t="n">
        <v>0</v>
      </c>
      <c r="O535" s="215" t="n">
        <f aca="false">ROUND(E535*N535,2)</f>
        <v>0</v>
      </c>
      <c r="P535" s="215" t="n">
        <v>0</v>
      </c>
      <c r="Q535" s="215" t="n">
        <f aca="false">ROUND(E535*P535,2)</f>
        <v>0</v>
      </c>
      <c r="R535" s="215" t="s">
        <v>366</v>
      </c>
      <c r="S535" s="215" t="s">
        <v>248</v>
      </c>
      <c r="T535" s="216" t="s">
        <v>248</v>
      </c>
      <c r="U535" s="200" t="n">
        <v>0.11</v>
      </c>
      <c r="V535" s="200" t="n">
        <f aca="false">ROUND(E535*U535,2)</f>
        <v>152.31</v>
      </c>
      <c r="W535" s="200"/>
      <c r="X535" s="200" t="s">
        <v>83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832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243</v>
      </c>
      <c r="B536" s="185" t="s">
        <v>206</v>
      </c>
      <c r="C536" s="186" t="s">
        <v>207</v>
      </c>
      <c r="D536" s="187"/>
      <c r="E536" s="188"/>
      <c r="F536" s="189"/>
      <c r="G536" s="189" t="n">
        <f aca="false">SUMIF(AG537:AG546,"&lt;&gt;NOR",G537:G546)</f>
        <v>0</v>
      </c>
      <c r="H536" s="189"/>
      <c r="I536" s="189" t="n">
        <f aca="false">SUM(I537:I546)</f>
        <v>0</v>
      </c>
      <c r="J536" s="189"/>
      <c r="K536" s="189" t="n">
        <f aca="false">SUM(K537:K546)</f>
        <v>0</v>
      </c>
      <c r="L536" s="189"/>
      <c r="M536" s="189" t="n">
        <f aca="false">SUM(M537:M546)</f>
        <v>0</v>
      </c>
      <c r="N536" s="189"/>
      <c r="O536" s="189" t="n">
        <f aca="false">SUM(O537:O546)</f>
        <v>0</v>
      </c>
      <c r="P536" s="189"/>
      <c r="Q536" s="189" t="n">
        <f aca="false">SUM(Q537:Q546)</f>
        <v>0</v>
      </c>
      <c r="R536" s="189"/>
      <c r="S536" s="189"/>
      <c r="T536" s="190"/>
      <c r="U536" s="191"/>
      <c r="V536" s="191" t="n">
        <f aca="false">SUM(V537:V546)</f>
        <v>0</v>
      </c>
      <c r="W536" s="191"/>
      <c r="X536" s="191"/>
      <c r="AG536" s="0" t="s">
        <v>244</v>
      </c>
    </row>
    <row r="537" customFormat="false" ht="12.75" hidden="false" customHeight="false" outlineLevel="1" collapsed="false">
      <c r="A537" s="192" t="n">
        <v>103</v>
      </c>
      <c r="B537" s="193" t="s">
        <v>844</v>
      </c>
      <c r="C537" s="194" t="s">
        <v>845</v>
      </c>
      <c r="D537" s="195" t="s">
        <v>697</v>
      </c>
      <c r="E537" s="196" t="n">
        <v>39.48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 t="s">
        <v>366</v>
      </c>
      <c r="S537" s="198" t="s">
        <v>248</v>
      </c>
      <c r="T537" s="199" t="s">
        <v>248</v>
      </c>
      <c r="U537" s="200" t="n">
        <v>0</v>
      </c>
      <c r="V537" s="200" t="n">
        <f aca="false">ROUND(E537*U537,2)</f>
        <v>0</v>
      </c>
      <c r="W537" s="200"/>
      <c r="X537" s="200" t="s">
        <v>304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332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2.5" hidden="false" customHeight="true" outlineLevel="1" collapsed="false">
      <c r="A538" s="202"/>
      <c r="B538" s="203"/>
      <c r="C538" s="204" t="s">
        <v>846</v>
      </c>
      <c r="D538" s="204"/>
      <c r="E538" s="204"/>
      <c r="F538" s="204"/>
      <c r="G538" s="204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53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5" t="str">
        <f aca="false">C538</f>
        <v>Pro vyjádření výnosu ve prospěch zhotovitele je nutné jednotkovou cenu uvést se záporným znaménkem. (Získaná částka ponižuje náklad stavby.)</v>
      </c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9" t="n">
        <v>104</v>
      </c>
      <c r="B539" s="210" t="s">
        <v>847</v>
      </c>
      <c r="C539" s="211" t="s">
        <v>848</v>
      </c>
      <c r="D539" s="212" t="s">
        <v>697</v>
      </c>
      <c r="E539" s="213" t="n">
        <v>1111.94</v>
      </c>
      <c r="F539" s="214"/>
      <c r="G539" s="215" t="n">
        <f aca="false">ROUND(E539*F539,2)</f>
        <v>0</v>
      </c>
      <c r="H539" s="214"/>
      <c r="I539" s="215" t="n">
        <f aca="false">ROUND(E539*H539,2)</f>
        <v>0</v>
      </c>
      <c r="J539" s="214"/>
      <c r="K539" s="215" t="n">
        <f aca="false">ROUND(E539*J539,2)</f>
        <v>0</v>
      </c>
      <c r="L539" s="215" t="n">
        <v>15</v>
      </c>
      <c r="M539" s="215" t="n">
        <f aca="false">G539*(1+L539/100)</f>
        <v>0</v>
      </c>
      <c r="N539" s="215" t="n">
        <v>0</v>
      </c>
      <c r="O539" s="215" t="n">
        <f aca="false">ROUND(E539*N539,2)</f>
        <v>0</v>
      </c>
      <c r="P539" s="215" t="n">
        <v>0</v>
      </c>
      <c r="Q539" s="215" t="n">
        <f aca="false">ROUND(E539*P539,2)</f>
        <v>0</v>
      </c>
      <c r="R539" s="215" t="s">
        <v>366</v>
      </c>
      <c r="S539" s="215" t="s">
        <v>248</v>
      </c>
      <c r="T539" s="216" t="s">
        <v>248</v>
      </c>
      <c r="U539" s="200" t="n">
        <v>0</v>
      </c>
      <c r="V539" s="200" t="n">
        <f aca="false">ROUND(E539*U539,2)</f>
        <v>0</v>
      </c>
      <c r="W539" s="200"/>
      <c r="X539" s="200" t="s">
        <v>304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33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9" t="n">
        <v>105</v>
      </c>
      <c r="B540" s="210" t="s">
        <v>849</v>
      </c>
      <c r="C540" s="211" t="s">
        <v>850</v>
      </c>
      <c r="D540" s="212" t="s">
        <v>697</v>
      </c>
      <c r="E540" s="213" t="n">
        <v>51.44467</v>
      </c>
      <c r="F540" s="214"/>
      <c r="G540" s="215" t="n">
        <f aca="false">ROUND(E540*F540,2)</f>
        <v>0</v>
      </c>
      <c r="H540" s="214"/>
      <c r="I540" s="215" t="n">
        <f aca="false">ROUND(E540*H540,2)</f>
        <v>0</v>
      </c>
      <c r="J540" s="214"/>
      <c r="K540" s="215" t="n">
        <f aca="false">ROUND(E540*J540,2)</f>
        <v>0</v>
      </c>
      <c r="L540" s="215" t="n">
        <v>15</v>
      </c>
      <c r="M540" s="215" t="n">
        <f aca="false">G540*(1+L540/100)</f>
        <v>0</v>
      </c>
      <c r="N540" s="215" t="n">
        <v>0</v>
      </c>
      <c r="O540" s="215" t="n">
        <f aca="false">ROUND(E540*N540,2)</f>
        <v>0</v>
      </c>
      <c r="P540" s="215" t="n">
        <v>0</v>
      </c>
      <c r="Q540" s="215" t="n">
        <f aca="false">ROUND(E540*P540,2)</f>
        <v>0</v>
      </c>
      <c r="R540" s="215" t="s">
        <v>366</v>
      </c>
      <c r="S540" s="215" t="s">
        <v>248</v>
      </c>
      <c r="T540" s="216" t="s">
        <v>248</v>
      </c>
      <c r="U540" s="200" t="n">
        <v>0</v>
      </c>
      <c r="V540" s="200" t="n">
        <f aca="false">ROUND(E540*U540,2)</f>
        <v>0</v>
      </c>
      <c r="W540" s="200"/>
      <c r="X540" s="200" t="s">
        <v>304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332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9" t="n">
        <v>106</v>
      </c>
      <c r="B541" s="210" t="s">
        <v>851</v>
      </c>
      <c r="C541" s="211" t="s">
        <v>852</v>
      </c>
      <c r="D541" s="212" t="s">
        <v>697</v>
      </c>
      <c r="E541" s="213" t="n">
        <v>27.80806</v>
      </c>
      <c r="F541" s="214"/>
      <c r="G541" s="215" t="n">
        <f aca="false">ROUND(E541*F541,2)</f>
        <v>0</v>
      </c>
      <c r="H541" s="214"/>
      <c r="I541" s="215" t="n">
        <f aca="false">ROUND(E541*H541,2)</f>
        <v>0</v>
      </c>
      <c r="J541" s="214"/>
      <c r="K541" s="215" t="n">
        <f aca="false">ROUND(E541*J541,2)</f>
        <v>0</v>
      </c>
      <c r="L541" s="215" t="n">
        <v>15</v>
      </c>
      <c r="M541" s="215" t="n">
        <f aca="false">G541*(1+L541/100)</f>
        <v>0</v>
      </c>
      <c r="N541" s="215" t="n">
        <v>0</v>
      </c>
      <c r="O541" s="215" t="n">
        <f aca="false">ROUND(E541*N541,2)</f>
        <v>0</v>
      </c>
      <c r="P541" s="215" t="n">
        <v>0</v>
      </c>
      <c r="Q541" s="215" t="n">
        <f aca="false">ROUND(E541*P541,2)</f>
        <v>0</v>
      </c>
      <c r="R541" s="215" t="s">
        <v>366</v>
      </c>
      <c r="S541" s="215" t="s">
        <v>248</v>
      </c>
      <c r="T541" s="216" t="s">
        <v>248</v>
      </c>
      <c r="U541" s="200" t="n">
        <v>0</v>
      </c>
      <c r="V541" s="200" t="n">
        <f aca="false">ROUND(E541*U541,2)</f>
        <v>0</v>
      </c>
      <c r="W541" s="200"/>
      <c r="X541" s="200" t="s">
        <v>304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332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9" t="n">
        <v>107</v>
      </c>
      <c r="B542" s="210" t="s">
        <v>853</v>
      </c>
      <c r="C542" s="211" t="s">
        <v>854</v>
      </c>
      <c r="D542" s="212" t="s">
        <v>697</v>
      </c>
      <c r="E542" s="213" t="n">
        <v>10.31557</v>
      </c>
      <c r="F542" s="214"/>
      <c r="G542" s="215" t="n">
        <f aca="false">ROUND(E542*F542,2)</f>
        <v>0</v>
      </c>
      <c r="H542" s="214"/>
      <c r="I542" s="215" t="n">
        <f aca="false">ROUND(E542*H542,2)</f>
        <v>0</v>
      </c>
      <c r="J542" s="214"/>
      <c r="K542" s="215" t="n">
        <f aca="false">ROUND(E542*J542,2)</f>
        <v>0</v>
      </c>
      <c r="L542" s="215" t="n">
        <v>15</v>
      </c>
      <c r="M542" s="215" t="n">
        <f aca="false">G542*(1+L542/100)</f>
        <v>0</v>
      </c>
      <c r="N542" s="215" t="n">
        <v>0</v>
      </c>
      <c r="O542" s="215" t="n">
        <f aca="false">ROUND(E542*N542,2)</f>
        <v>0</v>
      </c>
      <c r="P542" s="215" t="n">
        <v>0</v>
      </c>
      <c r="Q542" s="215" t="n">
        <f aca="false">ROUND(E542*P542,2)</f>
        <v>0</v>
      </c>
      <c r="R542" s="215" t="s">
        <v>366</v>
      </c>
      <c r="S542" s="215" t="s">
        <v>248</v>
      </c>
      <c r="T542" s="216" t="s">
        <v>248</v>
      </c>
      <c r="U542" s="200" t="n">
        <v>0</v>
      </c>
      <c r="V542" s="200" t="n">
        <f aca="false">ROUND(E542*U542,2)</f>
        <v>0</v>
      </c>
      <c r="W542" s="200"/>
      <c r="X542" s="200" t="s">
        <v>304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3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9" t="n">
        <v>108</v>
      </c>
      <c r="B543" s="210" t="s">
        <v>855</v>
      </c>
      <c r="C543" s="211" t="s">
        <v>856</v>
      </c>
      <c r="D543" s="212" t="s">
        <v>697</v>
      </c>
      <c r="E543" s="213" t="n">
        <v>1.68824</v>
      </c>
      <c r="F543" s="214"/>
      <c r="G543" s="215" t="n">
        <f aca="false">ROUND(E543*F543,2)</f>
        <v>0</v>
      </c>
      <c r="H543" s="214"/>
      <c r="I543" s="215" t="n">
        <f aca="false">ROUND(E543*H543,2)</f>
        <v>0</v>
      </c>
      <c r="J543" s="214"/>
      <c r="K543" s="215" t="n">
        <f aca="false">ROUND(E543*J543,2)</f>
        <v>0</v>
      </c>
      <c r="L543" s="215" t="n">
        <v>15</v>
      </c>
      <c r="M543" s="215" t="n">
        <f aca="false">G543*(1+L543/100)</f>
        <v>0</v>
      </c>
      <c r="N543" s="215" t="n">
        <v>0</v>
      </c>
      <c r="O543" s="215" t="n">
        <f aca="false">ROUND(E543*N543,2)</f>
        <v>0</v>
      </c>
      <c r="P543" s="215" t="n">
        <v>0</v>
      </c>
      <c r="Q543" s="215" t="n">
        <f aca="false">ROUND(E543*P543,2)</f>
        <v>0</v>
      </c>
      <c r="R543" s="215" t="s">
        <v>366</v>
      </c>
      <c r="S543" s="215" t="s">
        <v>248</v>
      </c>
      <c r="T543" s="216" t="s">
        <v>248</v>
      </c>
      <c r="U543" s="200" t="n">
        <v>0</v>
      </c>
      <c r="V543" s="200" t="n">
        <f aca="false">ROUND(E543*U543,2)</f>
        <v>0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332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9" t="n">
        <v>109</v>
      </c>
      <c r="B544" s="210" t="s">
        <v>857</v>
      </c>
      <c r="C544" s="211" t="s">
        <v>858</v>
      </c>
      <c r="D544" s="212" t="s">
        <v>697</v>
      </c>
      <c r="E544" s="213" t="n">
        <v>4.60083</v>
      </c>
      <c r="F544" s="214"/>
      <c r="G544" s="215" t="n">
        <f aca="false">ROUND(E544*F544,2)</f>
        <v>0</v>
      </c>
      <c r="H544" s="214"/>
      <c r="I544" s="215" t="n">
        <f aca="false">ROUND(E544*H544,2)</f>
        <v>0</v>
      </c>
      <c r="J544" s="214"/>
      <c r="K544" s="215" t="n">
        <f aca="false">ROUND(E544*J544,2)</f>
        <v>0</v>
      </c>
      <c r="L544" s="215" t="n">
        <v>15</v>
      </c>
      <c r="M544" s="215" t="n">
        <f aca="false">G544*(1+L544/100)</f>
        <v>0</v>
      </c>
      <c r="N544" s="215" t="n">
        <v>0</v>
      </c>
      <c r="O544" s="215" t="n">
        <f aca="false">ROUND(E544*N544,2)</f>
        <v>0</v>
      </c>
      <c r="P544" s="215" t="n">
        <v>0</v>
      </c>
      <c r="Q544" s="215" t="n">
        <f aca="false">ROUND(E544*P544,2)</f>
        <v>0</v>
      </c>
      <c r="R544" s="215" t="s">
        <v>366</v>
      </c>
      <c r="S544" s="215" t="s">
        <v>248</v>
      </c>
      <c r="T544" s="216" t="s">
        <v>248</v>
      </c>
      <c r="U544" s="200" t="n">
        <v>0</v>
      </c>
      <c r="V544" s="200" t="n">
        <f aca="false">ROUND(E544*U544,2)</f>
        <v>0</v>
      </c>
      <c r="W544" s="200"/>
      <c r="X544" s="200" t="s">
        <v>304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332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9" t="n">
        <v>110</v>
      </c>
      <c r="B545" s="210" t="s">
        <v>859</v>
      </c>
      <c r="C545" s="211" t="s">
        <v>860</v>
      </c>
      <c r="D545" s="212" t="s">
        <v>697</v>
      </c>
      <c r="E545" s="213" t="n">
        <v>76.71874</v>
      </c>
      <c r="F545" s="214"/>
      <c r="G545" s="215" t="n">
        <f aca="false">ROUND(E545*F545,2)</f>
        <v>0</v>
      </c>
      <c r="H545" s="214"/>
      <c r="I545" s="215" t="n">
        <f aca="false">ROUND(E545*H545,2)</f>
        <v>0</v>
      </c>
      <c r="J545" s="214"/>
      <c r="K545" s="215" t="n">
        <f aca="false">ROUND(E545*J545,2)</f>
        <v>0</v>
      </c>
      <c r="L545" s="215" t="n">
        <v>15</v>
      </c>
      <c r="M545" s="215" t="n">
        <f aca="false">G545*(1+L545/100)</f>
        <v>0</v>
      </c>
      <c r="N545" s="215" t="n">
        <v>0</v>
      </c>
      <c r="O545" s="215" t="n">
        <f aca="false">ROUND(E545*N545,2)</f>
        <v>0</v>
      </c>
      <c r="P545" s="215" t="n">
        <v>0</v>
      </c>
      <c r="Q545" s="215" t="n">
        <f aca="false">ROUND(E545*P545,2)</f>
        <v>0</v>
      </c>
      <c r="R545" s="215" t="s">
        <v>366</v>
      </c>
      <c r="S545" s="215" t="s">
        <v>248</v>
      </c>
      <c r="T545" s="216" t="s">
        <v>248</v>
      </c>
      <c r="U545" s="200" t="n">
        <v>0</v>
      </c>
      <c r="V545" s="200" t="n">
        <f aca="false">ROUND(E545*U545,2)</f>
        <v>0</v>
      </c>
      <c r="W545" s="200"/>
      <c r="X545" s="200" t="s">
        <v>304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32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11</v>
      </c>
      <c r="B546" s="193" t="s">
        <v>861</v>
      </c>
      <c r="C546" s="194" t="s">
        <v>862</v>
      </c>
      <c r="D546" s="195" t="s">
        <v>697</v>
      </c>
      <c r="E546" s="196" t="n">
        <v>59.91745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 t="s">
        <v>366</v>
      </c>
      <c r="S546" s="198" t="s">
        <v>248</v>
      </c>
      <c r="T546" s="199" t="s">
        <v>248</v>
      </c>
      <c r="U546" s="200" t="n">
        <v>0</v>
      </c>
      <c r="V546" s="200" t="n">
        <f aca="false">ROUND(E546*U546,2)</f>
        <v>0</v>
      </c>
      <c r="W546" s="200"/>
      <c r="X546" s="200" t="s">
        <v>304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332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0" collapsed="false">
      <c r="A547" s="162"/>
      <c r="B547" s="168"/>
      <c r="C547" s="217"/>
      <c r="D547" s="170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AE547" s="0" t="n">
        <v>15</v>
      </c>
      <c r="AF547" s="0" t="n">
        <v>21</v>
      </c>
      <c r="AG547" s="0" t="s">
        <v>230</v>
      </c>
    </row>
    <row r="548" customFormat="false" ht="12.75" hidden="false" customHeight="false" outlineLevel="0" collapsed="false">
      <c r="A548" s="218"/>
      <c r="B548" s="219" t="s">
        <v>14</v>
      </c>
      <c r="C548" s="220"/>
      <c r="D548" s="221"/>
      <c r="E548" s="222"/>
      <c r="F548" s="222"/>
      <c r="G548" s="223" t="n">
        <f aca="false">G8+G29+G43+G49+G51+G53+G373+G407+G410+G425+G439+G457+G468+G484+G491+G516+G521+G526+G528+G536</f>
        <v>0</v>
      </c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AE548" s="0" t="n">
        <f aca="false">SUMIF(L7:L546,AE547,G7:G546)</f>
        <v>0</v>
      </c>
      <c r="AF548" s="0" t="n">
        <f aca="false">SUMIF(L7:L546,AF547,G7:G546)</f>
        <v>0</v>
      </c>
      <c r="AG548" s="0" t="s">
        <v>297</v>
      </c>
    </row>
    <row r="549" customFormat="false" ht="12.75" hidden="false" customHeight="false" outlineLevel="0" collapsed="false">
      <c r="C549" s="224"/>
      <c r="D549" s="110"/>
      <c r="AG549" s="0" t="s">
        <v>298</v>
      </c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</sheetData>
  <sheetProtection algorithmName="SHA-512" hashValue="HAADxqcUVcDLM4HSFjyRuamTx9nlKmgDKkrZSsXhCOvLK/g+JQ7Xs82TVjRS1kXRKu9ilkzpp8KtN4jdhKbnHQ==" saltValue="+Bl7vKmdIhjnaaukLQ8jUA==" spinCount="100000" sheet="true"/>
  <mergeCells count="43">
    <mergeCell ref="A1:G1"/>
    <mergeCell ref="C2:G2"/>
    <mergeCell ref="C3:G3"/>
    <mergeCell ref="C4:G4"/>
    <mergeCell ref="C10:G10"/>
    <mergeCell ref="C13:G13"/>
    <mergeCell ref="C18:G18"/>
    <mergeCell ref="C19:G19"/>
    <mergeCell ref="C20:G20"/>
    <mergeCell ref="C22:G22"/>
    <mergeCell ref="C24:G24"/>
    <mergeCell ref="C27:G27"/>
    <mergeCell ref="C45:G45"/>
    <mergeCell ref="C55:G55"/>
    <mergeCell ref="C59:G59"/>
    <mergeCell ref="C62:G62"/>
    <mergeCell ref="C88:G88"/>
    <mergeCell ref="C100:G100"/>
    <mergeCell ref="C124:G124"/>
    <mergeCell ref="C144:G144"/>
    <mergeCell ref="C147:G147"/>
    <mergeCell ref="C151:G151"/>
    <mergeCell ref="C155:G155"/>
    <mergeCell ref="C225:G225"/>
    <mergeCell ref="C248:G248"/>
    <mergeCell ref="C261:G261"/>
    <mergeCell ref="C264:G264"/>
    <mergeCell ref="C266:G266"/>
    <mergeCell ref="C300:G300"/>
    <mergeCell ref="C302:G302"/>
    <mergeCell ref="C317:G317"/>
    <mergeCell ref="C364:G364"/>
    <mergeCell ref="C380:G380"/>
    <mergeCell ref="C384:G384"/>
    <mergeCell ref="C388:G388"/>
    <mergeCell ref="C391:G391"/>
    <mergeCell ref="C394:G394"/>
    <mergeCell ref="C409:G409"/>
    <mergeCell ref="C462:G462"/>
    <mergeCell ref="C467:G467"/>
    <mergeCell ref="C486:G486"/>
    <mergeCell ref="C532:G532"/>
    <mergeCell ref="C538:G5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3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17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9"/>
      <c r="O8" s="189" t="n">
        <f aca="false">SUM(O9:O50)</f>
        <v>51.58</v>
      </c>
      <c r="P8" s="189"/>
      <c r="Q8" s="189" t="n">
        <f aca="false">SUM(Q9:Q50)</f>
        <v>0</v>
      </c>
      <c r="R8" s="189"/>
      <c r="S8" s="189"/>
      <c r="T8" s="190"/>
      <c r="U8" s="191"/>
      <c r="V8" s="191" t="n">
        <f aca="false">SUM(V9:V50)</f>
        <v>144.76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863</v>
      </c>
      <c r="C9" s="194" t="s">
        <v>864</v>
      </c>
      <c r="D9" s="195" t="s">
        <v>311</v>
      </c>
      <c r="E9" s="196" t="n">
        <v>5.007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2.3937</v>
      </c>
      <c r="O9" s="198" t="n">
        <f aca="false">ROUND(E9*N9,2)</f>
        <v>11.99</v>
      </c>
      <c r="P9" s="198" t="n">
        <v>0</v>
      </c>
      <c r="Q9" s="198" t="n">
        <f aca="false">ROUND(E9*P9,2)</f>
        <v>0</v>
      </c>
      <c r="R9" s="198" t="s">
        <v>865</v>
      </c>
      <c r="S9" s="198" t="s">
        <v>248</v>
      </c>
      <c r="T9" s="199" t="s">
        <v>248</v>
      </c>
      <c r="U9" s="200" t="n">
        <v>0.48</v>
      </c>
      <c r="V9" s="200" t="n">
        <f aca="false">ROUND(E9*U9,2)</f>
        <v>2.4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86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67</v>
      </c>
      <c r="D11" s="207"/>
      <c r="E11" s="208" t="n">
        <v>1.989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868</v>
      </c>
      <c r="D12" s="207"/>
      <c r="E12" s="208" t="n">
        <v>3.01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8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869</v>
      </c>
      <c r="C13" s="194" t="s">
        <v>870</v>
      </c>
      <c r="D13" s="195" t="s">
        <v>302</v>
      </c>
      <c r="E13" s="196" t="n">
        <v>6.79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392</v>
      </c>
      <c r="O13" s="198" t="n">
        <f aca="false">ROUND(E13*N13,2)</f>
        <v>0.27</v>
      </c>
      <c r="P13" s="198" t="n">
        <v>0</v>
      </c>
      <c r="Q13" s="198" t="n">
        <f aca="false">ROUND(E13*P13,2)</f>
        <v>0</v>
      </c>
      <c r="R13" s="198" t="s">
        <v>865</v>
      </c>
      <c r="S13" s="198" t="s">
        <v>248</v>
      </c>
      <c r="T13" s="199" t="s">
        <v>248</v>
      </c>
      <c r="U13" s="200" t="n">
        <v>1.6</v>
      </c>
      <c r="V13" s="200" t="n">
        <f aca="false">ROUND(E13*U13,2)</f>
        <v>10.88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25" t="s">
        <v>871</v>
      </c>
      <c r="D14" s="225"/>
      <c r="E14" s="225"/>
      <c r="F14" s="225"/>
      <c r="G14" s="225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svislé nebo šikmé (odkloněné) , půdorysně přímé nebo zalomené, stěn základových desek ve volných nebo zapažených jámách, rýhách, šachtách, včetně případných vzpěr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872</v>
      </c>
      <c r="D15" s="207"/>
      <c r="E15" s="208" t="n">
        <v>2.38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873</v>
      </c>
      <c r="D16" s="207"/>
      <c r="E16" s="208" t="n">
        <v>4.4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874</v>
      </c>
      <c r="C17" s="194" t="s">
        <v>875</v>
      </c>
      <c r="D17" s="195" t="s">
        <v>302</v>
      </c>
      <c r="E17" s="196" t="n">
        <v>6.79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865</v>
      </c>
      <c r="S17" s="198" t="s">
        <v>248</v>
      </c>
      <c r="T17" s="199" t="s">
        <v>248</v>
      </c>
      <c r="U17" s="200" t="n">
        <v>0.32</v>
      </c>
      <c r="V17" s="200" t="n">
        <f aca="false">ROUND(E17*U17,2)</f>
        <v>2.18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25" t="s">
        <v>871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svislé nebo šikmé (odkloněné) , půdorysně přímé nebo zalomené, stěn základových desek ve volných nebo zapažených jámách, rýhách, šachtách, včetně případných vzpěr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876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877</v>
      </c>
      <c r="C20" s="194" t="s">
        <v>878</v>
      </c>
      <c r="D20" s="195" t="s">
        <v>302</v>
      </c>
      <c r="E20" s="196" t="n">
        <v>22.13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4</v>
      </c>
      <c r="O20" s="198" t="n">
        <f aca="false">ROUND(E20*N20,2)</f>
        <v>16.38</v>
      </c>
      <c r="P20" s="198" t="n">
        <v>0</v>
      </c>
      <c r="Q20" s="198" t="n">
        <f aca="false">ROUND(E20*P20,2)</f>
        <v>0</v>
      </c>
      <c r="R20" s="198" t="s">
        <v>865</v>
      </c>
      <c r="S20" s="198" t="s">
        <v>248</v>
      </c>
      <c r="T20" s="199" t="s">
        <v>248</v>
      </c>
      <c r="U20" s="200" t="n">
        <v>1.1</v>
      </c>
      <c r="V20" s="200" t="n">
        <f aca="false">ROUND(E20*U20,2)</f>
        <v>24.35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879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880</v>
      </c>
      <c r="D22" s="207"/>
      <c r="E22" s="208" t="n">
        <v>22.13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881</v>
      </c>
      <c r="C23" s="194" t="s">
        <v>882</v>
      </c>
      <c r="D23" s="195" t="s">
        <v>311</v>
      </c>
      <c r="E23" s="196" t="n">
        <v>5.92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2.62628</v>
      </c>
      <c r="O23" s="198" t="n">
        <f aca="false">ROUND(E23*N23,2)</f>
        <v>15.55</v>
      </c>
      <c r="P23" s="198" t="n">
        <v>0</v>
      </c>
      <c r="Q23" s="198" t="n">
        <f aca="false">ROUND(E23*P23,2)</f>
        <v>0</v>
      </c>
      <c r="R23" s="198" t="s">
        <v>883</v>
      </c>
      <c r="S23" s="198" t="s">
        <v>248</v>
      </c>
      <c r="T23" s="199" t="s">
        <v>248</v>
      </c>
      <c r="U23" s="200" t="n">
        <v>1.04</v>
      </c>
      <c r="V23" s="200" t="n">
        <f aca="false">ROUND(E23*U23,2)</f>
        <v>6.16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884</v>
      </c>
      <c r="D24" s="207"/>
      <c r="E24" s="208" t="n">
        <v>5.92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885</v>
      </c>
      <c r="C25" s="194" t="s">
        <v>886</v>
      </c>
      <c r="D25" s="195" t="s">
        <v>302</v>
      </c>
      <c r="E25" s="196" t="n">
        <v>16.9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3634</v>
      </c>
      <c r="O25" s="198" t="n">
        <f aca="false">ROUND(E25*N25,2)</f>
        <v>0.61</v>
      </c>
      <c r="P25" s="198" t="n">
        <v>0</v>
      </c>
      <c r="Q25" s="198" t="n">
        <f aca="false">ROUND(E25*P25,2)</f>
        <v>0</v>
      </c>
      <c r="R25" s="198" t="s">
        <v>865</v>
      </c>
      <c r="S25" s="198" t="s">
        <v>248</v>
      </c>
      <c r="T25" s="199" t="s">
        <v>248</v>
      </c>
      <c r="U25" s="200" t="n">
        <v>0.527</v>
      </c>
      <c r="V25" s="200" t="n">
        <f aca="false">ROUND(E25*U25,2)</f>
        <v>8.92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1" collapsed="false">
      <c r="A26" s="202"/>
      <c r="B26" s="203"/>
      <c r="C26" s="225" t="s">
        <v>887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888</v>
      </c>
      <c r="D27" s="207"/>
      <c r="E27" s="208" t="n">
        <v>16.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8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889</v>
      </c>
      <c r="C28" s="194" t="s">
        <v>890</v>
      </c>
      <c r="D28" s="195" t="s">
        <v>302</v>
      </c>
      <c r="E28" s="196" t="n">
        <v>16.9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865</v>
      </c>
      <c r="S28" s="198" t="s">
        <v>248</v>
      </c>
      <c r="T28" s="199" t="s">
        <v>248</v>
      </c>
      <c r="U28" s="200" t="n">
        <v>0.32</v>
      </c>
      <c r="V28" s="200" t="n">
        <f aca="false">ROUND(E28*U28,2)</f>
        <v>5.41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25" t="s">
        <v>887</v>
      </c>
      <c r="D29" s="225"/>
      <c r="E29" s="225"/>
      <c r="F29" s="225"/>
      <c r="G29" s="22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0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87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8</v>
      </c>
      <c r="B31" s="193" t="s">
        <v>891</v>
      </c>
      <c r="C31" s="194" t="s">
        <v>892</v>
      </c>
      <c r="D31" s="195" t="s">
        <v>311</v>
      </c>
      <c r="E31" s="196" t="n">
        <v>1.714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2.525</v>
      </c>
      <c r="O31" s="198" t="n">
        <f aca="false">ROUND(E31*N31,2)</f>
        <v>4.33</v>
      </c>
      <c r="P31" s="198" t="n">
        <v>0</v>
      </c>
      <c r="Q31" s="198" t="n">
        <f aca="false">ROUND(E31*P31,2)</f>
        <v>0</v>
      </c>
      <c r="R31" s="198" t="s">
        <v>865</v>
      </c>
      <c r="S31" s="198" t="s">
        <v>248</v>
      </c>
      <c r="T31" s="199" t="s">
        <v>249</v>
      </c>
      <c r="U31" s="200" t="n">
        <v>0.6</v>
      </c>
      <c r="V31" s="200" t="n">
        <f aca="false">ROUND(E31*U31,2)</f>
        <v>1.03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893</v>
      </c>
      <c r="D32" s="207"/>
      <c r="E32" s="208" t="n">
        <v>1.714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894</v>
      </c>
      <c r="C33" s="194" t="s">
        <v>895</v>
      </c>
      <c r="D33" s="195" t="s">
        <v>302</v>
      </c>
      <c r="E33" s="196" t="n">
        <v>2.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03525</v>
      </c>
      <c r="O33" s="198" t="n">
        <f aca="false">ROUND(E33*N33,2)</f>
        <v>0.1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4</v>
      </c>
      <c r="V33" s="200" t="n">
        <f aca="false">ROUND(E33*U33,2)</f>
        <v>2.0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25" t="s">
        <v>896</v>
      </c>
      <c r="D34" s="225"/>
      <c r="E34" s="225"/>
      <c r="F34" s="225"/>
      <c r="G34" s="225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bednění svislé nebo šikmé (odkloněné), půdorysně přímé nebo zalomené základových zdí ve volných nebo zapažených jámách, rýhách, šachtách, včetně případných vzpěr,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897</v>
      </c>
      <c r="D35" s="207"/>
      <c r="E35" s="208" t="n">
        <v>2.7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898</v>
      </c>
      <c r="C36" s="194" t="s">
        <v>899</v>
      </c>
      <c r="D36" s="195" t="s">
        <v>302</v>
      </c>
      <c r="E36" s="196" t="n">
        <v>2.7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865</v>
      </c>
      <c r="S36" s="198" t="s">
        <v>248</v>
      </c>
      <c r="T36" s="199" t="s">
        <v>248</v>
      </c>
      <c r="U36" s="200" t="n">
        <v>0.35</v>
      </c>
      <c r="V36" s="200" t="n">
        <f aca="false">ROUND(E36*U36,2)</f>
        <v>0.96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1" collapsed="false">
      <c r="A37" s="202"/>
      <c r="B37" s="203"/>
      <c r="C37" s="225" t="s">
        <v>896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bednění svislé nebo šikmé (odkloněné), půdorysně přímé nebo zalomené základových zdí ve volných nebo zapažených jámách, rýhách, šachtách, včetně případných vzpěr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6" t="s">
        <v>900</v>
      </c>
      <c r="D38" s="226"/>
      <c r="E38" s="226"/>
      <c r="F38" s="226"/>
      <c r="G38" s="22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901</v>
      </c>
      <c r="C39" s="194" t="s">
        <v>902</v>
      </c>
      <c r="D39" s="195" t="s">
        <v>302</v>
      </c>
      <c r="E39" s="196" t="n">
        <v>14.12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3931</v>
      </c>
      <c r="O39" s="198" t="n">
        <f aca="false">ROUND(E39*N39,2)</f>
        <v>0.56</v>
      </c>
      <c r="P39" s="198" t="n">
        <v>0</v>
      </c>
      <c r="Q39" s="198" t="n">
        <f aca="false">ROUND(E39*P39,2)</f>
        <v>0</v>
      </c>
      <c r="R39" s="198" t="s">
        <v>865</v>
      </c>
      <c r="S39" s="198" t="s">
        <v>248</v>
      </c>
      <c r="T39" s="199" t="s">
        <v>248</v>
      </c>
      <c r="U39" s="200" t="n">
        <v>0.65</v>
      </c>
      <c r="V39" s="200" t="n">
        <f aca="false">ROUND(E39*U39,2)</f>
        <v>9.18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25" t="s">
        <v>896</v>
      </c>
      <c r="D40" s="225"/>
      <c r="E40" s="225"/>
      <c r="F40" s="225"/>
      <c r="G40" s="225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0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bednění svislé nebo šikmé (odkloněné), půdorysně přímé nebo zalomené základových zdí ve volných nebo zapažených jámách, rýhách, šachtách, včetně případných vzpěr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903</v>
      </c>
      <c r="D41" s="207"/>
      <c r="E41" s="208" t="n">
        <v>14.12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904</v>
      </c>
      <c r="C42" s="194" t="s">
        <v>905</v>
      </c>
      <c r="D42" s="195" t="s">
        <v>302</v>
      </c>
      <c r="E42" s="196" t="n">
        <v>14.12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35</v>
      </c>
      <c r="V42" s="200" t="n">
        <f aca="false">ROUND(E42*U42,2)</f>
        <v>4.94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25" t="s">
        <v>896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5" t="str">
        <f aca="false">C43</f>
        <v>bednění svislé nebo šikmé (odkloněné), půdorysně přímé nebo zalomené základových zdí ve volných nebo zapažených jámách, rýhách, šachtách, včetně případných vzpěr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6" t="s">
        <v>900</v>
      </c>
      <c r="D44" s="226"/>
      <c r="E44" s="226"/>
      <c r="F44" s="226"/>
      <c r="G44" s="226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906</v>
      </c>
      <c r="C45" s="194" t="s">
        <v>907</v>
      </c>
      <c r="D45" s="195" t="s">
        <v>697</v>
      </c>
      <c r="E45" s="196" t="n">
        <v>1.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1.0211</v>
      </c>
      <c r="O45" s="198" t="n">
        <f aca="false">ROUND(E45*N45,2)</f>
        <v>1.48</v>
      </c>
      <c r="P45" s="198" t="n">
        <v>0</v>
      </c>
      <c r="Q45" s="198" t="n">
        <f aca="false">ROUND(E45*P45,2)</f>
        <v>0</v>
      </c>
      <c r="R45" s="198" t="s">
        <v>865</v>
      </c>
      <c r="S45" s="198" t="s">
        <v>248</v>
      </c>
      <c r="T45" s="199" t="s">
        <v>248</v>
      </c>
      <c r="U45" s="200" t="n">
        <v>29.29</v>
      </c>
      <c r="V45" s="200" t="n">
        <f aca="false">ROUND(E45*U45,2)</f>
        <v>42.47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5" t="s">
        <v>908</v>
      </c>
      <c r="D46" s="225"/>
      <c r="E46" s="225"/>
      <c r="F46" s="225"/>
      <c r="G46" s="225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909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910</v>
      </c>
      <c r="D48" s="207"/>
      <c r="E48" s="208" t="n">
        <v>0.7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911</v>
      </c>
      <c r="D49" s="207"/>
      <c r="E49" s="208" t="n">
        <v>0.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9" t="n">
        <v>14</v>
      </c>
      <c r="B50" s="210" t="s">
        <v>912</v>
      </c>
      <c r="C50" s="211" t="s">
        <v>913</v>
      </c>
      <c r="D50" s="212" t="s">
        <v>537</v>
      </c>
      <c r="E50" s="213" t="n">
        <v>1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1968</v>
      </c>
      <c r="O50" s="215" t="n">
        <f aca="false">ROUND(E50*N50,2)</f>
        <v>0.31</v>
      </c>
      <c r="P50" s="215" t="n">
        <v>0</v>
      </c>
      <c r="Q50" s="215" t="n">
        <f aca="false">ROUND(E50*P50,2)</f>
        <v>0</v>
      </c>
      <c r="R50" s="215" t="s">
        <v>914</v>
      </c>
      <c r="S50" s="215" t="s">
        <v>248</v>
      </c>
      <c r="T50" s="216" t="s">
        <v>249</v>
      </c>
      <c r="U50" s="200" t="n">
        <v>1.49</v>
      </c>
      <c r="V50" s="200" t="n">
        <f aca="false">ROUND(E50*U50,2)</f>
        <v>23.8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21</v>
      </c>
      <c r="C51" s="186" t="s">
        <v>122</v>
      </c>
      <c r="D51" s="187"/>
      <c r="E51" s="188"/>
      <c r="F51" s="189"/>
      <c r="G51" s="189" t="n">
        <f aca="false">SUMIF(AG52:AG81,"&lt;&gt;NOR",G52:G81)</f>
        <v>0</v>
      </c>
      <c r="H51" s="189"/>
      <c r="I51" s="189" t="n">
        <f aca="false">SUM(I52:I81)</f>
        <v>0</v>
      </c>
      <c r="J51" s="189"/>
      <c r="K51" s="189" t="n">
        <f aca="false">SUM(K52:K81)</f>
        <v>0</v>
      </c>
      <c r="L51" s="189"/>
      <c r="M51" s="189" t="n">
        <f aca="false">SUM(M52:M81)</f>
        <v>0</v>
      </c>
      <c r="N51" s="189"/>
      <c r="O51" s="189" t="n">
        <f aca="false">SUM(O52:O81)</f>
        <v>28.88</v>
      </c>
      <c r="P51" s="189"/>
      <c r="Q51" s="189" t="n">
        <f aca="false">SUM(Q52:Q81)</f>
        <v>0</v>
      </c>
      <c r="R51" s="189"/>
      <c r="S51" s="189"/>
      <c r="T51" s="190"/>
      <c r="U51" s="191"/>
      <c r="V51" s="191" t="n">
        <f aca="false">SUM(V52:V81)</f>
        <v>40.18</v>
      </c>
      <c r="W51" s="191"/>
      <c r="X51" s="191"/>
      <c r="AG51" s="0" t="s">
        <v>244</v>
      </c>
    </row>
    <row r="52" customFormat="false" ht="33.75" hidden="false" customHeight="false" outlineLevel="1" collapsed="false">
      <c r="A52" s="192" t="n">
        <v>15</v>
      </c>
      <c r="B52" s="193" t="s">
        <v>915</v>
      </c>
      <c r="C52" s="194" t="s">
        <v>916</v>
      </c>
      <c r="D52" s="195" t="s">
        <v>311</v>
      </c>
      <c r="E52" s="196" t="n">
        <v>6.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2.52514</v>
      </c>
      <c r="O52" s="198" t="n">
        <f aca="false">ROUND(E52*N52,2)</f>
        <v>15.4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0.99</v>
      </c>
      <c r="V52" s="200" t="n">
        <f aca="false">ROUND(E52*U52,2)</f>
        <v>6.04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6" t="s">
        <v>917</v>
      </c>
      <c r="D53" s="207"/>
      <c r="E53" s="208" t="n">
        <v>0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8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918</v>
      </c>
      <c r="D54" s="207"/>
      <c r="E54" s="208" t="n">
        <v>2.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919</v>
      </c>
      <c r="D55" s="207"/>
      <c r="E55" s="208" t="n">
        <v>1.6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920</v>
      </c>
      <c r="D56" s="207"/>
      <c r="E56" s="208" t="n">
        <v>1.1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6</v>
      </c>
      <c r="B57" s="193" t="s">
        <v>921</v>
      </c>
      <c r="C57" s="194" t="s">
        <v>922</v>
      </c>
      <c r="D57" s="195" t="s">
        <v>302</v>
      </c>
      <c r="E57" s="196" t="n">
        <v>17.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4916</v>
      </c>
      <c r="O57" s="198" t="n">
        <f aca="false">ROUND(E57*N57,2)</f>
        <v>0.86</v>
      </c>
      <c r="P57" s="198" t="n">
        <v>0</v>
      </c>
      <c r="Q57" s="198" t="n">
        <f aca="false">ROUND(E57*P57,2)</f>
        <v>0</v>
      </c>
      <c r="R57" s="198" t="s">
        <v>865</v>
      </c>
      <c r="S57" s="198" t="s">
        <v>248</v>
      </c>
      <c r="T57" s="199" t="s">
        <v>248</v>
      </c>
      <c r="U57" s="200" t="n">
        <v>0.65</v>
      </c>
      <c r="V57" s="200" t="n">
        <f aca="false">ROUND(E57*U57,2)</f>
        <v>11.38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5" t="s">
        <v>923</v>
      </c>
      <c r="D58" s="225"/>
      <c r="E58" s="225"/>
      <c r="F58" s="225"/>
      <c r="G58" s="225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924</v>
      </c>
      <c r="D59" s="207"/>
      <c r="E59" s="208" t="n">
        <v>10.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925</v>
      </c>
      <c r="D60" s="207"/>
      <c r="E60" s="208" t="n">
        <v>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7</v>
      </c>
      <c r="B61" s="193" t="s">
        <v>926</v>
      </c>
      <c r="C61" s="194" t="s">
        <v>927</v>
      </c>
      <c r="D61" s="195" t="s">
        <v>302</v>
      </c>
      <c r="E61" s="196" t="n">
        <v>17.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865</v>
      </c>
      <c r="S61" s="198" t="s">
        <v>248</v>
      </c>
      <c r="T61" s="199" t="s">
        <v>248</v>
      </c>
      <c r="U61" s="200" t="n">
        <v>0.173</v>
      </c>
      <c r="V61" s="200" t="n">
        <f aca="false">ROUND(E61*U61,2)</f>
        <v>3.03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5" t="s">
        <v>923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8</v>
      </c>
      <c r="B63" s="193" t="s">
        <v>928</v>
      </c>
      <c r="C63" s="194" t="s">
        <v>929</v>
      </c>
      <c r="D63" s="195" t="s">
        <v>302</v>
      </c>
      <c r="E63" s="196" t="n">
        <v>10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1037</v>
      </c>
      <c r="O63" s="198" t="n">
        <f aca="false">ROUND(E63*N63,2)</f>
        <v>1.04</v>
      </c>
      <c r="P63" s="198" t="n">
        <v>0</v>
      </c>
      <c r="Q63" s="198" t="n">
        <f aca="false">ROUND(E63*P63,2)</f>
        <v>0</v>
      </c>
      <c r="R63" s="198" t="s">
        <v>865</v>
      </c>
      <c r="S63" s="198" t="s">
        <v>248</v>
      </c>
      <c r="T63" s="199" t="s">
        <v>248</v>
      </c>
      <c r="U63" s="200" t="n">
        <v>0.13</v>
      </c>
      <c r="V63" s="200" t="n">
        <f aca="false">ROUND(E63*U63,2)</f>
        <v>13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true" outlineLevel="1" collapsed="false">
      <c r="A64" s="202"/>
      <c r="B64" s="203"/>
      <c r="C64" s="225" t="s">
        <v>930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5" t="str">
        <f aca="false">C64</f>
        <v>otevřeného podhledu, bez podpěrné konstrukce, s osazením na sucho na zdech do připravených ozubů, popř. na rovných zdech, trámech, průvlacích, nebo do traverz, bez úpravy povrchu plechů, s pomocným lešením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931</v>
      </c>
      <c r="D65" s="207"/>
      <c r="E65" s="208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932</v>
      </c>
      <c r="D66" s="207"/>
      <c r="E66" s="208" t="n">
        <v>40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933</v>
      </c>
      <c r="D67" s="207"/>
      <c r="E67" s="208" t="n">
        <v>20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934</v>
      </c>
      <c r="D68" s="207"/>
      <c r="E68" s="208" t="n">
        <v>4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935</v>
      </c>
      <c r="C69" s="194" t="s">
        <v>936</v>
      </c>
      <c r="D69" s="195" t="s">
        <v>697</v>
      </c>
      <c r="E69" s="196" t="n">
        <v>0.338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1.05544</v>
      </c>
      <c r="O69" s="198" t="n">
        <f aca="false">ROUND(E69*N69,2)</f>
        <v>0.36</v>
      </c>
      <c r="P69" s="198" t="n">
        <v>0</v>
      </c>
      <c r="Q69" s="198" t="n">
        <f aca="false">ROUND(E69*P69,2)</f>
        <v>0</v>
      </c>
      <c r="R69" s="198" t="s">
        <v>865</v>
      </c>
      <c r="S69" s="198" t="s">
        <v>248</v>
      </c>
      <c r="T69" s="199" t="s">
        <v>248</v>
      </c>
      <c r="U69" s="200" t="n">
        <v>15.21</v>
      </c>
      <c r="V69" s="200" t="n">
        <f aca="false">ROUND(E69*U69,2)</f>
        <v>5.15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true" outlineLevel="1" collapsed="false">
      <c r="A70" s="202"/>
      <c r="B70" s="203"/>
      <c r="C70" s="225" t="s">
        <v>937</v>
      </c>
      <c r="D70" s="225"/>
      <c r="E70" s="225"/>
      <c r="F70" s="225"/>
      <c r="G70" s="225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0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5" t="str">
        <f aca="false">C7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938</v>
      </c>
      <c r="D71" s="207"/>
      <c r="E71" s="208" t="n">
        <v>0.338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0</v>
      </c>
      <c r="B72" s="193" t="s">
        <v>939</v>
      </c>
      <c r="C72" s="194" t="s">
        <v>940</v>
      </c>
      <c r="D72" s="195" t="s">
        <v>697</v>
      </c>
      <c r="E72" s="196" t="n">
        <v>0.1039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1.05472</v>
      </c>
      <c r="O72" s="198" t="n">
        <f aca="false">ROUND(E72*N72,2)</f>
        <v>0.11</v>
      </c>
      <c r="P72" s="198" t="n">
        <v>0</v>
      </c>
      <c r="Q72" s="198" t="n">
        <f aca="false">ROUND(E72*P72,2)</f>
        <v>0</v>
      </c>
      <c r="R72" s="198" t="s">
        <v>865</v>
      </c>
      <c r="S72" s="198" t="s">
        <v>248</v>
      </c>
      <c r="T72" s="199" t="s">
        <v>248</v>
      </c>
      <c r="U72" s="200" t="n">
        <v>15.211</v>
      </c>
      <c r="V72" s="200" t="n">
        <f aca="false">ROUND(E72*U72,2)</f>
        <v>1.58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3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true" outlineLevel="1" collapsed="false">
      <c r="A73" s="202"/>
      <c r="B73" s="203"/>
      <c r="C73" s="225" t="s">
        <v>937</v>
      </c>
      <c r="D73" s="225"/>
      <c r="E73" s="225"/>
      <c r="F73" s="225"/>
      <c r="G73" s="225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0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941</v>
      </c>
      <c r="D74" s="207"/>
      <c r="E74" s="208" t="n">
        <v>0.06237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942</v>
      </c>
      <c r="D75" s="207"/>
      <c r="E75" s="208" t="n">
        <v>0.04158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1</v>
      </c>
      <c r="B76" s="193" t="s">
        <v>943</v>
      </c>
      <c r="C76" s="194" t="s">
        <v>944</v>
      </c>
      <c r="D76" s="195" t="s">
        <v>575</v>
      </c>
      <c r="E76" s="196" t="n">
        <v>67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16586</v>
      </c>
      <c r="O76" s="198" t="n">
        <f aca="false">ROUND(E76*N76,2)</f>
        <v>11.11</v>
      </c>
      <c r="P76" s="198" t="n">
        <v>0</v>
      </c>
      <c r="Q76" s="198" t="n">
        <f aca="false">ROUND(E76*P76,2)</f>
        <v>0</v>
      </c>
      <c r="R76" s="198" t="s">
        <v>945</v>
      </c>
      <c r="S76" s="198" t="s">
        <v>248</v>
      </c>
      <c r="T76" s="199" t="s">
        <v>946</v>
      </c>
      <c r="U76" s="200" t="n">
        <v>0</v>
      </c>
      <c r="V76" s="200" t="n">
        <f aca="false">ROUND(E76*U76,2)</f>
        <v>0</v>
      </c>
      <c r="W76" s="200"/>
      <c r="X76" s="200" t="s">
        <v>94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94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5" t="s">
        <v>949</v>
      </c>
      <c r="D77" s="225"/>
      <c r="E77" s="225"/>
      <c r="F77" s="225"/>
      <c r="G77" s="225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0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950</v>
      </c>
      <c r="D78" s="207"/>
      <c r="E78" s="208" t="n">
        <v>10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951</v>
      </c>
      <c r="D79" s="207"/>
      <c r="E79" s="208" t="n">
        <v>23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952</v>
      </c>
      <c r="D80" s="207"/>
      <c r="E80" s="208" t="n">
        <v>1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953</v>
      </c>
      <c r="D81" s="207"/>
      <c r="E81" s="208" t="n">
        <v>1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243</v>
      </c>
      <c r="B82" s="185" t="s">
        <v>136</v>
      </c>
      <c r="C82" s="186" t="s">
        <v>137</v>
      </c>
      <c r="D82" s="187"/>
      <c r="E82" s="188"/>
      <c r="F82" s="189"/>
      <c r="G82" s="189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3.7</v>
      </c>
      <c r="P82" s="189"/>
      <c r="Q82" s="189" t="n">
        <f aca="false">SUM(Q83:Q83)</f>
        <v>0</v>
      </c>
      <c r="R82" s="189"/>
      <c r="S82" s="189"/>
      <c r="T82" s="190"/>
      <c r="U82" s="191"/>
      <c r="V82" s="191" t="n">
        <f aca="false">SUM(V83:V83)</f>
        <v>0</v>
      </c>
      <c r="W82" s="191"/>
      <c r="X82" s="191"/>
      <c r="AG82" s="0" t="s">
        <v>244</v>
      </c>
    </row>
    <row r="83" customFormat="false" ht="12.75" hidden="false" customHeight="false" outlineLevel="1" collapsed="false">
      <c r="A83" s="209" t="n">
        <v>22</v>
      </c>
      <c r="B83" s="210" t="s">
        <v>954</v>
      </c>
      <c r="C83" s="211" t="s">
        <v>955</v>
      </c>
      <c r="D83" s="212" t="s">
        <v>537</v>
      </c>
      <c r="E83" s="213" t="n">
        <v>74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.05</v>
      </c>
      <c r="O83" s="215" t="n">
        <f aca="false">ROUND(E83*N83,2)</f>
        <v>3.7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243</v>
      </c>
      <c r="B84" s="185" t="s">
        <v>142</v>
      </c>
      <c r="C84" s="186" t="s">
        <v>143</v>
      </c>
      <c r="D84" s="187"/>
      <c r="E84" s="188"/>
      <c r="F84" s="189"/>
      <c r="G84" s="189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0</v>
      </c>
      <c r="L84" s="189"/>
      <c r="M84" s="189" t="n">
        <f aca="false">SUM(M85:M86)</f>
        <v>0</v>
      </c>
      <c r="N84" s="189"/>
      <c r="O84" s="189" t="n">
        <f aca="false">SUM(O85:O86)</f>
        <v>0</v>
      </c>
      <c r="P84" s="189"/>
      <c r="Q84" s="189" t="n">
        <f aca="false">SUM(Q85:Q86)</f>
        <v>0</v>
      </c>
      <c r="R84" s="189"/>
      <c r="S84" s="189"/>
      <c r="T84" s="190"/>
      <c r="U84" s="191"/>
      <c r="V84" s="191" t="n">
        <f aca="false">SUM(V85:V86)</f>
        <v>219.86</v>
      </c>
      <c r="W84" s="191"/>
      <c r="X84" s="191"/>
      <c r="AG84" s="0" t="s">
        <v>244</v>
      </c>
    </row>
    <row r="85" customFormat="false" ht="33.75" hidden="false" customHeight="false" outlineLevel="1" collapsed="false">
      <c r="A85" s="192" t="n">
        <v>23</v>
      </c>
      <c r="B85" s="193" t="s">
        <v>695</v>
      </c>
      <c r="C85" s="194" t="s">
        <v>696</v>
      </c>
      <c r="D85" s="195" t="s">
        <v>697</v>
      </c>
      <c r="E85" s="196" t="n">
        <v>73.0437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698</v>
      </c>
      <c r="S85" s="198" t="s">
        <v>248</v>
      </c>
      <c r="T85" s="199" t="s">
        <v>248</v>
      </c>
      <c r="U85" s="200" t="n">
        <v>3.01</v>
      </c>
      <c r="V85" s="200" t="n">
        <f aca="false">ROUND(E85*U85,2)</f>
        <v>219.86</v>
      </c>
      <c r="W85" s="200"/>
      <c r="X85" s="200" t="s">
        <v>69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0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5" t="s">
        <v>701</v>
      </c>
      <c r="D86" s="225"/>
      <c r="E86" s="225"/>
      <c r="F86" s="225"/>
      <c r="G86" s="22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243</v>
      </c>
      <c r="B87" s="185" t="s">
        <v>173</v>
      </c>
      <c r="C87" s="186" t="s">
        <v>174</v>
      </c>
      <c r="D87" s="187"/>
      <c r="E87" s="188"/>
      <c r="F87" s="189"/>
      <c r="G87" s="189" t="n">
        <f aca="false">SUMIF(AG88:AG100,"&lt;&gt;NOR",G88:G100)</f>
        <v>0</v>
      </c>
      <c r="H87" s="189"/>
      <c r="I87" s="189" t="n">
        <f aca="false">SUM(I88:I100)</f>
        <v>0</v>
      </c>
      <c r="J87" s="189"/>
      <c r="K87" s="189" t="n">
        <f aca="false">SUM(K88:K100)</f>
        <v>0</v>
      </c>
      <c r="L87" s="189"/>
      <c r="M87" s="189" t="n">
        <f aca="false">SUM(M88:M100)</f>
        <v>0</v>
      </c>
      <c r="N87" s="189"/>
      <c r="O87" s="189" t="n">
        <f aca="false">SUM(O88:O100)</f>
        <v>5.41</v>
      </c>
      <c r="P87" s="189"/>
      <c r="Q87" s="189" t="n">
        <f aca="false">SUM(Q88:Q100)</f>
        <v>0</v>
      </c>
      <c r="R87" s="189"/>
      <c r="S87" s="189"/>
      <c r="T87" s="190"/>
      <c r="U87" s="191"/>
      <c r="V87" s="191" t="n">
        <f aca="false">SUM(V88:V100)</f>
        <v>497.95</v>
      </c>
      <c r="W87" s="191"/>
      <c r="X87" s="191"/>
      <c r="AG87" s="0" t="s">
        <v>244</v>
      </c>
    </row>
    <row r="88" customFormat="false" ht="12.75" hidden="false" customHeight="false" outlineLevel="1" collapsed="false">
      <c r="A88" s="192" t="n">
        <v>24</v>
      </c>
      <c r="B88" s="193" t="s">
        <v>956</v>
      </c>
      <c r="C88" s="194" t="s">
        <v>957</v>
      </c>
      <c r="D88" s="195" t="s">
        <v>791</v>
      </c>
      <c r="E88" s="196" t="n">
        <v>2450.0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1</v>
      </c>
      <c r="O88" s="198" t="n">
        <f aca="false">ROUND(E88*N88,2)</f>
        <v>2.45</v>
      </c>
      <c r="P88" s="198" t="n">
        <v>0</v>
      </c>
      <c r="Q88" s="198" t="n">
        <f aca="false">ROUND(E88*P88,2)</f>
        <v>0</v>
      </c>
      <c r="R88" s="198" t="s">
        <v>637</v>
      </c>
      <c r="S88" s="198" t="s">
        <v>248</v>
      </c>
      <c r="T88" s="199" t="s">
        <v>249</v>
      </c>
      <c r="U88" s="200" t="n">
        <v>0.1</v>
      </c>
      <c r="V88" s="200" t="n">
        <f aca="false">ROUND(E88*U88,2)</f>
        <v>245.01</v>
      </c>
      <c r="W88" s="200"/>
      <c r="X88" s="200" t="s">
        <v>30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63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958</v>
      </c>
      <c r="D89" s="207"/>
      <c r="E89" s="208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959</v>
      </c>
      <c r="D90" s="207"/>
      <c r="E90" s="208" t="n">
        <v>2450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960</v>
      </c>
      <c r="D91" s="207"/>
      <c r="E91" s="208" t="n">
        <v>0.06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5</v>
      </c>
      <c r="B92" s="193" t="s">
        <v>961</v>
      </c>
      <c r="C92" s="194" t="s">
        <v>962</v>
      </c>
      <c r="D92" s="195" t="s">
        <v>791</v>
      </c>
      <c r="E92" s="196" t="n">
        <v>2956.6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1</v>
      </c>
      <c r="O92" s="198" t="n">
        <f aca="false">ROUND(E92*N92,2)</f>
        <v>2.96</v>
      </c>
      <c r="P92" s="198" t="n">
        <v>0</v>
      </c>
      <c r="Q92" s="198" t="n">
        <f aca="false">ROUND(E92*P92,2)</f>
        <v>0</v>
      </c>
      <c r="R92" s="198" t="s">
        <v>637</v>
      </c>
      <c r="S92" s="198" t="s">
        <v>248</v>
      </c>
      <c r="T92" s="199" t="s">
        <v>249</v>
      </c>
      <c r="U92" s="200" t="n">
        <v>0.08</v>
      </c>
      <c r="V92" s="200" t="n">
        <f aca="false">ROUND(E92*U92,2)</f>
        <v>236.53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3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958</v>
      </c>
      <c r="D93" s="207"/>
      <c r="E93" s="208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963</v>
      </c>
      <c r="D94" s="207"/>
      <c r="E94" s="208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964</v>
      </c>
      <c r="D95" s="207"/>
      <c r="E95" s="208" t="n">
        <v>970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965</v>
      </c>
      <c r="D96" s="207"/>
      <c r="E96" s="208" t="n">
        <v>1078.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966</v>
      </c>
      <c r="D97" s="207"/>
      <c r="E97" s="208" t="n">
        <v>347.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967</v>
      </c>
      <c r="D98" s="207"/>
      <c r="E98" s="208" t="n">
        <v>560.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6</v>
      </c>
      <c r="B99" s="193" t="s">
        <v>968</v>
      </c>
      <c r="C99" s="194" t="s">
        <v>969</v>
      </c>
      <c r="D99" s="195" t="s">
        <v>697</v>
      </c>
      <c r="E99" s="196" t="n">
        <v>5.4066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637</v>
      </c>
      <c r="S99" s="198" t="s">
        <v>248</v>
      </c>
      <c r="T99" s="199" t="s">
        <v>248</v>
      </c>
      <c r="U99" s="200" t="n">
        <v>3.036</v>
      </c>
      <c r="V99" s="200" t="n">
        <f aca="false">ROUND(E99*U99,2)</f>
        <v>16.41</v>
      </c>
      <c r="W99" s="200"/>
      <c r="X99" s="200" t="s">
        <v>69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70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25" t="s">
        <v>756</v>
      </c>
      <c r="D100" s="225"/>
      <c r="E100" s="225"/>
      <c r="F100" s="225"/>
      <c r="G100" s="225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62"/>
      <c r="B101" s="168"/>
      <c r="C101" s="217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v>15</v>
      </c>
      <c r="AF101" s="0" t="n">
        <v>21</v>
      </c>
      <c r="AG101" s="0" t="s">
        <v>230</v>
      </c>
    </row>
    <row r="102" customFormat="false" ht="12.75" hidden="false" customHeight="false" outlineLevel="0" collapsed="false">
      <c r="A102" s="218"/>
      <c r="B102" s="219" t="s">
        <v>14</v>
      </c>
      <c r="C102" s="220"/>
      <c r="D102" s="221"/>
      <c r="E102" s="222"/>
      <c r="F102" s="222"/>
      <c r="G102" s="223" t="n">
        <f aca="false">G8+G51+G82+G84+G87</f>
        <v>0</v>
      </c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97</v>
      </c>
    </row>
    <row r="103" customFormat="false" ht="12.75" hidden="false" customHeight="false" outlineLevel="0" collapsed="false">
      <c r="C103" s="224"/>
      <c r="D103" s="110"/>
      <c r="AG103" s="0" t="s">
        <v>298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</sheetData>
  <sheetProtection algorithmName="SHA-512" hashValue="RDE0Ro8sssG+FymxID0aP336ShqoZiksnsgfaLC7387jDwldt6YzAQs1OPM5Fj0Jqqzrfar6XRUALPUOZr1BFA==" saltValue="+NsBB6ZRk60H2l9wYqGjCQ==" spinCount="100000" sheet="true"/>
  <mergeCells count="27">
    <mergeCell ref="A1:G1"/>
    <mergeCell ref="C2:G2"/>
    <mergeCell ref="C3:G3"/>
    <mergeCell ref="C4:G4"/>
    <mergeCell ref="C10:G10"/>
    <mergeCell ref="C14:G14"/>
    <mergeCell ref="C18:G18"/>
    <mergeCell ref="C19:G19"/>
    <mergeCell ref="C21:G21"/>
    <mergeCell ref="C26:G26"/>
    <mergeCell ref="C29:G29"/>
    <mergeCell ref="C30:G30"/>
    <mergeCell ref="C34:G34"/>
    <mergeCell ref="C37:G37"/>
    <mergeCell ref="C38:G38"/>
    <mergeCell ref="C40:G40"/>
    <mergeCell ref="C43:G43"/>
    <mergeCell ref="C44:G44"/>
    <mergeCell ref="C46:G46"/>
    <mergeCell ref="C58:G58"/>
    <mergeCell ref="C62:G62"/>
    <mergeCell ref="C64:G64"/>
    <mergeCell ref="C70:G70"/>
    <mergeCell ref="C73:G73"/>
    <mergeCell ref="C77:G77"/>
    <mergeCell ref="C86:G86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7</v>
      </c>
      <c r="C8" s="186" t="s">
        <v>118</v>
      </c>
      <c r="D8" s="187"/>
      <c r="E8" s="188"/>
      <c r="F8" s="189"/>
      <c r="G8" s="189" t="n">
        <f aca="false">SUMIF(AG9:AG105,"&lt;&gt;NOR",G9:G105)</f>
        <v>0</v>
      </c>
      <c r="H8" s="189"/>
      <c r="I8" s="189" t="n">
        <f aca="false">SUM(I9:I105)</f>
        <v>0</v>
      </c>
      <c r="J8" s="189"/>
      <c r="K8" s="189" t="n">
        <f aca="false">SUM(K9:K105)</f>
        <v>0</v>
      </c>
      <c r="L8" s="189"/>
      <c r="M8" s="189" t="n">
        <f aca="false">SUM(M9:M105)</f>
        <v>0</v>
      </c>
      <c r="N8" s="189"/>
      <c r="O8" s="189" t="n">
        <f aca="false">SUM(O9:O105)</f>
        <v>225.02</v>
      </c>
      <c r="P8" s="189"/>
      <c r="Q8" s="189" t="n">
        <f aca="false">SUM(Q9:Q105)</f>
        <v>0</v>
      </c>
      <c r="R8" s="189"/>
      <c r="S8" s="189"/>
      <c r="T8" s="190"/>
      <c r="U8" s="191"/>
      <c r="V8" s="191" t="n">
        <f aca="false">SUM(V9:V105)</f>
        <v>1184.42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970</v>
      </c>
      <c r="C9" s="194" t="s">
        <v>971</v>
      </c>
      <c r="D9" s="195" t="s">
        <v>537</v>
      </c>
      <c r="E9" s="196" t="n">
        <v>2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4842</v>
      </c>
      <c r="O9" s="198" t="n">
        <f aca="false">ROUND(E9*N9,2)</f>
        <v>9.68</v>
      </c>
      <c r="P9" s="198" t="n">
        <v>0</v>
      </c>
      <c r="Q9" s="198" t="n">
        <f aca="false">ROUND(E9*P9,2)</f>
        <v>0</v>
      </c>
      <c r="R9" s="198" t="s">
        <v>698</v>
      </c>
      <c r="S9" s="198" t="s">
        <v>248</v>
      </c>
      <c r="T9" s="199" t="s">
        <v>248</v>
      </c>
      <c r="U9" s="200" t="n">
        <v>0.23374</v>
      </c>
      <c r="V9" s="200" t="n">
        <f aca="false">ROUND(E9*U9,2)</f>
        <v>46.75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972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973</v>
      </c>
      <c r="C11" s="194" t="s">
        <v>974</v>
      </c>
      <c r="D11" s="195" t="s">
        <v>311</v>
      </c>
      <c r="E11" s="196" t="n">
        <v>13.513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57152</v>
      </c>
      <c r="O11" s="198" t="n">
        <f aca="false">ROUND(E11*N11,2)</f>
        <v>7.72</v>
      </c>
      <c r="P11" s="198" t="n">
        <v>0</v>
      </c>
      <c r="Q11" s="198" t="n">
        <f aca="false">ROUND(E11*P11,2)</f>
        <v>0</v>
      </c>
      <c r="R11" s="198" t="s">
        <v>698</v>
      </c>
      <c r="S11" s="198" t="s">
        <v>248</v>
      </c>
      <c r="T11" s="199" t="s">
        <v>248</v>
      </c>
      <c r="U11" s="200" t="n">
        <v>8.155</v>
      </c>
      <c r="V11" s="200" t="n">
        <f aca="false">ROUND(E11*U11,2)</f>
        <v>110.2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975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6" t="s">
        <v>976</v>
      </c>
      <c r="D13" s="207"/>
      <c r="E13" s="208" t="n">
        <v>0.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8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977</v>
      </c>
      <c r="D14" s="207"/>
      <c r="E14" s="208" t="n">
        <v>1.3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978</v>
      </c>
      <c r="D15" s="207"/>
      <c r="E15" s="208" t="n">
        <v>2.9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979</v>
      </c>
      <c r="D16" s="207"/>
      <c r="E16" s="208" t="n">
        <v>1.9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980</v>
      </c>
      <c r="D17" s="207"/>
      <c r="E17" s="208" t="n">
        <v>2.7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8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981</v>
      </c>
      <c r="D18" s="207"/>
      <c r="E18" s="208" t="n">
        <v>1.6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8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982</v>
      </c>
      <c r="D19" s="207"/>
      <c r="E19" s="208" t="n">
        <v>2.4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8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3</v>
      </c>
      <c r="B20" s="193" t="s">
        <v>983</v>
      </c>
      <c r="C20" s="194" t="s">
        <v>984</v>
      </c>
      <c r="D20" s="195" t="s">
        <v>311</v>
      </c>
      <c r="E20" s="196" t="n">
        <v>2.2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5507</v>
      </c>
      <c r="O20" s="198" t="n">
        <f aca="false">ROUND(E20*N20,2)</f>
        <v>1.72</v>
      </c>
      <c r="P20" s="198" t="n">
        <v>0</v>
      </c>
      <c r="Q20" s="198" t="n">
        <f aca="false">ROUND(E20*P20,2)</f>
        <v>0</v>
      </c>
      <c r="R20" s="198" t="s">
        <v>698</v>
      </c>
      <c r="S20" s="198" t="s">
        <v>248</v>
      </c>
      <c r="T20" s="199" t="s">
        <v>248</v>
      </c>
      <c r="U20" s="200" t="n">
        <v>7.2624</v>
      </c>
      <c r="V20" s="200" t="n">
        <f aca="false">ROUND(E20*U20,2)</f>
        <v>16.56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975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985</v>
      </c>
      <c r="D22" s="207"/>
      <c r="E22" s="208" t="n">
        <v>0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986</v>
      </c>
      <c r="D23" s="207"/>
      <c r="E23" s="208" t="n">
        <v>0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8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987</v>
      </c>
      <c r="D24" s="207"/>
      <c r="E24" s="208" t="n">
        <v>0.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6" t="s">
        <v>988</v>
      </c>
      <c r="D25" s="207"/>
      <c r="E25" s="208" t="n">
        <v>0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8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989</v>
      </c>
      <c r="D26" s="207"/>
      <c r="E26" s="208" t="n">
        <v>0.2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8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4</v>
      </c>
      <c r="B27" s="193" t="s">
        <v>990</v>
      </c>
      <c r="C27" s="194" t="s">
        <v>991</v>
      </c>
      <c r="D27" s="195" t="s">
        <v>311</v>
      </c>
      <c r="E27" s="196" t="n">
        <v>0.555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5982</v>
      </c>
      <c r="O27" s="198" t="n">
        <f aca="false">ROUND(E27*N27,2)</f>
        <v>0.33</v>
      </c>
      <c r="P27" s="198" t="n">
        <v>0</v>
      </c>
      <c r="Q27" s="198" t="n">
        <f aca="false">ROUND(E27*P27,2)</f>
        <v>0</v>
      </c>
      <c r="R27" s="198" t="s">
        <v>698</v>
      </c>
      <c r="S27" s="198" t="s">
        <v>248</v>
      </c>
      <c r="T27" s="199" t="s">
        <v>248</v>
      </c>
      <c r="U27" s="200" t="n">
        <v>7.06</v>
      </c>
      <c r="V27" s="200" t="n">
        <f aca="false">ROUND(E27*U27,2)</f>
        <v>3.92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5" t="s">
        <v>975</v>
      </c>
      <c r="D28" s="225"/>
      <c r="E28" s="225"/>
      <c r="F28" s="225"/>
      <c r="G28" s="22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992</v>
      </c>
      <c r="D29" s="207"/>
      <c r="E29" s="208" t="n">
        <v>0.5553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8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5</v>
      </c>
      <c r="B30" s="193" t="s">
        <v>993</v>
      </c>
      <c r="C30" s="194" t="s">
        <v>994</v>
      </c>
      <c r="D30" s="195" t="s">
        <v>311</v>
      </c>
      <c r="E30" s="196" t="n">
        <v>4.13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5818</v>
      </c>
      <c r="O30" s="198" t="n">
        <f aca="false">ROUND(E30*N30,2)</f>
        <v>2.41</v>
      </c>
      <c r="P30" s="198" t="n">
        <v>0</v>
      </c>
      <c r="Q30" s="198" t="n">
        <f aca="false">ROUND(E30*P30,2)</f>
        <v>0</v>
      </c>
      <c r="R30" s="198" t="s">
        <v>698</v>
      </c>
      <c r="S30" s="198" t="s">
        <v>248</v>
      </c>
      <c r="T30" s="199" t="s">
        <v>248</v>
      </c>
      <c r="U30" s="200" t="n">
        <v>6.44068</v>
      </c>
      <c r="V30" s="200" t="n">
        <f aca="false">ROUND(E30*U30,2)</f>
        <v>26.65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5" t="s">
        <v>975</v>
      </c>
      <c r="D31" s="225"/>
      <c r="E31" s="225"/>
      <c r="F31" s="225"/>
      <c r="G31" s="22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995</v>
      </c>
      <c r="D32" s="207"/>
      <c r="E32" s="208" t="n">
        <v>4.1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6</v>
      </c>
      <c r="B33" s="193" t="s">
        <v>996</v>
      </c>
      <c r="C33" s="194" t="s">
        <v>997</v>
      </c>
      <c r="D33" s="195" t="s">
        <v>302</v>
      </c>
      <c r="E33" s="196" t="n">
        <v>242.6116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27964</v>
      </c>
      <c r="O33" s="198" t="n">
        <f aca="false">ROUND(E33*N33,2)</f>
        <v>67.84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965</v>
      </c>
      <c r="V33" s="200" t="n">
        <f aca="false">ROUND(E33*U33,2)</f>
        <v>193.2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998</v>
      </c>
      <c r="D34" s="207"/>
      <c r="E34" s="208" t="n">
        <v>19.629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999</v>
      </c>
      <c r="D35" s="207"/>
      <c r="E35" s="208" t="n">
        <v>66.96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1000</v>
      </c>
      <c r="D36" s="207"/>
      <c r="E36" s="208" t="n">
        <v>74.3825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379</v>
      </c>
      <c r="D37" s="228"/>
      <c r="E37" s="229" t="n">
        <v>160.9770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1001</v>
      </c>
      <c r="D38" s="207"/>
      <c r="E38" s="208" t="n">
        <v>1.586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1002</v>
      </c>
      <c r="D39" s="207"/>
      <c r="E39" s="208" t="n">
        <v>52.04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379</v>
      </c>
      <c r="D40" s="228"/>
      <c r="E40" s="229" t="n">
        <v>53.634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1003</v>
      </c>
      <c r="D41" s="207"/>
      <c r="E41" s="208" t="n">
        <v>2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7</v>
      </c>
      <c r="B42" s="193" t="s">
        <v>1004</v>
      </c>
      <c r="C42" s="194" t="s">
        <v>1005</v>
      </c>
      <c r="D42" s="195" t="s">
        <v>302</v>
      </c>
      <c r="E42" s="196" t="n">
        <v>1.586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34808</v>
      </c>
      <c r="O42" s="198" t="n">
        <f aca="false">ROUND(E42*N42,2)</f>
        <v>0.55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9561</v>
      </c>
      <c r="V42" s="200" t="n">
        <f aca="false">ROUND(E42*U42,2)</f>
        <v>1.52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6" t="s">
        <v>1001</v>
      </c>
      <c r="D43" s="207"/>
      <c r="E43" s="208" t="n">
        <v>1.59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8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8</v>
      </c>
      <c r="B44" s="193" t="s">
        <v>1006</v>
      </c>
      <c r="C44" s="194" t="s">
        <v>1007</v>
      </c>
      <c r="D44" s="195" t="s">
        <v>302</v>
      </c>
      <c r="E44" s="196" t="n">
        <v>5.7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1442</v>
      </c>
      <c r="O44" s="198" t="n">
        <f aca="false">ROUND(E44*N44,2)</f>
        <v>0.83</v>
      </c>
      <c r="P44" s="198" t="n">
        <v>0</v>
      </c>
      <c r="Q44" s="198" t="n">
        <f aca="false">ROUND(E44*P44,2)</f>
        <v>0</v>
      </c>
      <c r="R44" s="198" t="s">
        <v>865</v>
      </c>
      <c r="S44" s="198" t="s">
        <v>248</v>
      </c>
      <c r="T44" s="199" t="s">
        <v>248</v>
      </c>
      <c r="U44" s="200" t="n">
        <v>0.88</v>
      </c>
      <c r="V44" s="200" t="n">
        <f aca="false">ROUND(E44*U44,2)</f>
        <v>5.09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6" t="s">
        <v>1008</v>
      </c>
      <c r="D45" s="207"/>
      <c r="E45" s="208" t="n">
        <v>5.7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8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1009</v>
      </c>
      <c r="C46" s="194" t="s">
        <v>1010</v>
      </c>
      <c r="D46" s="195" t="s">
        <v>537</v>
      </c>
      <c r="E46" s="196" t="n">
        <v>1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2752</v>
      </c>
      <c r="O46" s="198" t="n">
        <f aca="false">ROUND(E46*N46,2)</f>
        <v>0.3</v>
      </c>
      <c r="P46" s="198" t="n">
        <v>0</v>
      </c>
      <c r="Q46" s="198" t="n">
        <f aca="false">ROUND(E46*P46,2)</f>
        <v>0</v>
      </c>
      <c r="R46" s="198" t="s">
        <v>865</v>
      </c>
      <c r="S46" s="198" t="s">
        <v>248</v>
      </c>
      <c r="T46" s="199" t="s">
        <v>248</v>
      </c>
      <c r="U46" s="200" t="n">
        <v>0.24</v>
      </c>
      <c r="V46" s="200" t="n">
        <f aca="false">ROUND(E46*U46,2)</f>
        <v>2.64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1011</v>
      </c>
      <c r="D47" s="207"/>
      <c r="E47" s="208" t="n">
        <v>1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012</v>
      </c>
      <c r="C48" s="194" t="s">
        <v>1013</v>
      </c>
      <c r="D48" s="195" t="s">
        <v>537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3979</v>
      </c>
      <c r="O48" s="198" t="n">
        <f aca="false">ROUND(E48*N48,2)</f>
        <v>0.04</v>
      </c>
      <c r="P48" s="198" t="n">
        <v>0</v>
      </c>
      <c r="Q48" s="198" t="n">
        <f aca="false">ROUND(E48*P48,2)</f>
        <v>0</v>
      </c>
      <c r="R48" s="198" t="s">
        <v>865</v>
      </c>
      <c r="S48" s="198" t="s">
        <v>248</v>
      </c>
      <c r="T48" s="199" t="s">
        <v>1014</v>
      </c>
      <c r="U48" s="200" t="n">
        <v>0.242</v>
      </c>
      <c r="V48" s="200" t="n">
        <f aca="false">ROUND(E48*U48,2)</f>
        <v>0.24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1015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016</v>
      </c>
      <c r="C50" s="194" t="s">
        <v>1017</v>
      </c>
      <c r="D50" s="195" t="s">
        <v>537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9575</v>
      </c>
      <c r="O50" s="198" t="n">
        <f aca="false">ROUND(E50*N50,2)</f>
        <v>0.1</v>
      </c>
      <c r="P50" s="198" t="n">
        <v>0</v>
      </c>
      <c r="Q50" s="198" t="n">
        <f aca="false">ROUND(E50*P50,2)</f>
        <v>0</v>
      </c>
      <c r="R50" s="198" t="s">
        <v>865</v>
      </c>
      <c r="S50" s="198" t="s">
        <v>248</v>
      </c>
      <c r="T50" s="199" t="s">
        <v>248</v>
      </c>
      <c r="U50" s="200" t="n">
        <v>0.3</v>
      </c>
      <c r="V50" s="200" t="n">
        <f aca="false">ROUND(E50*U50,2)</f>
        <v>0.3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1018</v>
      </c>
      <c r="D51" s="207"/>
      <c r="E51" s="208" t="n">
        <v>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8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2</v>
      </c>
      <c r="B52" s="193" t="s">
        <v>1019</v>
      </c>
      <c r="C52" s="194" t="s">
        <v>1020</v>
      </c>
      <c r="D52" s="195" t="s">
        <v>697</v>
      </c>
      <c r="E52" s="196" t="n">
        <v>0.82117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1954</v>
      </c>
      <c r="O52" s="198" t="n">
        <f aca="false">ROUND(E52*N52,2)</f>
        <v>0.02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18.18</v>
      </c>
      <c r="V52" s="200" t="n">
        <f aca="false">ROUND(E52*U52,2)</f>
        <v>14.9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1021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1022</v>
      </c>
      <c r="D54" s="207"/>
      <c r="E54" s="208" t="n">
        <v>0.047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1023</v>
      </c>
      <c r="D55" s="207"/>
      <c r="E55" s="208" t="n">
        <v>0.0633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1024</v>
      </c>
      <c r="D56" s="207"/>
      <c r="E56" s="208" t="n">
        <v>0.019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1025</v>
      </c>
      <c r="D57" s="207"/>
      <c r="E57" s="208" t="n">
        <v>0.03619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1026</v>
      </c>
      <c r="D58" s="207"/>
      <c r="E58" s="208" t="n">
        <v>0.4999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8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1027</v>
      </c>
      <c r="D59" s="207"/>
      <c r="E59" s="208" t="n">
        <v>0.025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1028</v>
      </c>
      <c r="D60" s="207"/>
      <c r="E60" s="208" t="n">
        <v>0.0954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1029</v>
      </c>
      <c r="D61" s="207"/>
      <c r="E61" s="208" t="n">
        <v>0.0335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8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3</v>
      </c>
      <c r="B62" s="193" t="s">
        <v>1030</v>
      </c>
      <c r="C62" s="194" t="s">
        <v>1031</v>
      </c>
      <c r="D62" s="195" t="s">
        <v>302</v>
      </c>
      <c r="E62" s="196" t="n">
        <v>331.783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9135</v>
      </c>
      <c r="O62" s="198" t="n">
        <f aca="false">ROUND(E62*N62,2)</f>
        <v>30.31</v>
      </c>
      <c r="P62" s="198" t="n">
        <v>0</v>
      </c>
      <c r="Q62" s="198" t="n">
        <f aca="false">ROUND(E62*P62,2)</f>
        <v>0</v>
      </c>
      <c r="R62" s="198" t="s">
        <v>865</v>
      </c>
      <c r="S62" s="198" t="s">
        <v>248</v>
      </c>
      <c r="T62" s="199" t="s">
        <v>248</v>
      </c>
      <c r="U62" s="200" t="n">
        <v>0.644</v>
      </c>
      <c r="V62" s="200" t="n">
        <f aca="false">ROUND(E62*U62,2)</f>
        <v>213.67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1032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1033</v>
      </c>
      <c r="D64" s="207"/>
      <c r="E64" s="208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1034</v>
      </c>
      <c r="D65" s="207"/>
      <c r="E65" s="208" t="n">
        <v>28.6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1035</v>
      </c>
      <c r="D66" s="207"/>
      <c r="E66" s="208" t="n">
        <v>16.7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1036</v>
      </c>
      <c r="D67" s="207"/>
      <c r="E67" s="208" t="n">
        <v>26.7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1037</v>
      </c>
      <c r="D68" s="207"/>
      <c r="E68" s="208" t="n">
        <v>16.2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1038</v>
      </c>
      <c r="D69" s="207"/>
      <c r="E69" s="208" t="n">
        <v>19.3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7" t="s">
        <v>379</v>
      </c>
      <c r="D70" s="228"/>
      <c r="E70" s="229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1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1039</v>
      </c>
      <c r="D71" s="207"/>
      <c r="E71" s="208" t="n">
        <v>7.6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6" t="s">
        <v>1040</v>
      </c>
      <c r="D72" s="207"/>
      <c r="E72" s="208" t="n">
        <v>1.8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1041</v>
      </c>
      <c r="D73" s="207"/>
      <c r="E73" s="208" t="n">
        <v>20.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1042</v>
      </c>
      <c r="D74" s="207"/>
      <c r="E74" s="208" t="n">
        <v>40.7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1043</v>
      </c>
      <c r="D75" s="207"/>
      <c r="E75" s="208" t="n">
        <v>71.9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1044</v>
      </c>
      <c r="D76" s="207"/>
      <c r="E76" s="208" t="n">
        <v>28.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1045</v>
      </c>
      <c r="D77" s="207"/>
      <c r="E77" s="208" t="n">
        <v>37.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1046</v>
      </c>
      <c r="D78" s="207"/>
      <c r="E78" s="208" t="n">
        <v>15.32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4</v>
      </c>
      <c r="B79" s="193" t="s">
        <v>1047</v>
      </c>
      <c r="C79" s="194" t="s">
        <v>1048</v>
      </c>
      <c r="D79" s="195" t="s">
        <v>302</v>
      </c>
      <c r="E79" s="196" t="n">
        <v>113.54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1372</v>
      </c>
      <c r="O79" s="198" t="n">
        <f aca="false">ROUND(E79*N79,2)</f>
        <v>15.58</v>
      </c>
      <c r="P79" s="198" t="n">
        <v>0</v>
      </c>
      <c r="Q79" s="198" t="n">
        <f aca="false">ROUND(E79*P79,2)</f>
        <v>0</v>
      </c>
      <c r="R79" s="198" t="s">
        <v>865</v>
      </c>
      <c r="S79" s="198" t="s">
        <v>248</v>
      </c>
      <c r="T79" s="199" t="s">
        <v>248</v>
      </c>
      <c r="U79" s="200" t="n">
        <v>0.718</v>
      </c>
      <c r="V79" s="200" t="n">
        <f aca="false">ROUND(E79*U79,2)</f>
        <v>81.52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1032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1049</v>
      </c>
      <c r="D81" s="207"/>
      <c r="E81" s="208" t="n">
        <v>45.7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1050</v>
      </c>
      <c r="D82" s="207"/>
      <c r="E82" s="208" t="n">
        <v>61.6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 t="s">
        <v>379</v>
      </c>
      <c r="D83" s="228"/>
      <c r="E83" s="229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1051</v>
      </c>
      <c r="D84" s="207"/>
      <c r="E84" s="208" t="n">
        <v>6.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5</v>
      </c>
      <c r="B85" s="193" t="s">
        <v>1052</v>
      </c>
      <c r="C85" s="194" t="s">
        <v>1053</v>
      </c>
      <c r="D85" s="195" t="s">
        <v>302</v>
      </c>
      <c r="E85" s="196" t="n">
        <v>208.909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17245</v>
      </c>
      <c r="O85" s="198" t="n">
        <f aca="false">ROUND(E85*N85,2)</f>
        <v>36.03</v>
      </c>
      <c r="P85" s="198" t="n">
        <v>0</v>
      </c>
      <c r="Q85" s="198" t="n">
        <f aca="false">ROUND(E85*P85,2)</f>
        <v>0</v>
      </c>
      <c r="R85" s="198" t="s">
        <v>865</v>
      </c>
      <c r="S85" s="198" t="s">
        <v>248</v>
      </c>
      <c r="T85" s="199" t="s">
        <v>248</v>
      </c>
      <c r="U85" s="200" t="n">
        <v>0.76</v>
      </c>
      <c r="V85" s="200" t="n">
        <f aca="false">ROUND(E85*U85,2)</f>
        <v>158.77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5" t="s">
        <v>1032</v>
      </c>
      <c r="D86" s="225"/>
      <c r="E86" s="225"/>
      <c r="F86" s="225"/>
      <c r="G86" s="22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1054</v>
      </c>
      <c r="D87" s="207"/>
      <c r="E87" s="208" t="n">
        <v>9.9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8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1055</v>
      </c>
      <c r="D88" s="207"/>
      <c r="E88" s="208" t="n">
        <v>8.55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8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1056</v>
      </c>
      <c r="D89" s="207"/>
      <c r="E89" s="208" t="n">
        <v>7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1057</v>
      </c>
      <c r="D90" s="207"/>
      <c r="E90" s="208" t="n">
        <v>158.234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1058</v>
      </c>
      <c r="D91" s="207"/>
      <c r="E91" s="208" t="n">
        <v>2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6</v>
      </c>
      <c r="B92" s="193" t="s">
        <v>1059</v>
      </c>
      <c r="C92" s="194" t="s">
        <v>1060</v>
      </c>
      <c r="D92" s="195" t="s">
        <v>302</v>
      </c>
      <c r="E92" s="196" t="n">
        <v>19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26564</v>
      </c>
      <c r="O92" s="198" t="n">
        <f aca="false">ROUND(E92*N92,2)</f>
        <v>50.47</v>
      </c>
      <c r="P92" s="198" t="n">
        <v>0</v>
      </c>
      <c r="Q92" s="198" t="n">
        <f aca="false">ROUND(E92*P92,2)</f>
        <v>0</v>
      </c>
      <c r="R92" s="198" t="s">
        <v>698</v>
      </c>
      <c r="S92" s="198" t="s">
        <v>248</v>
      </c>
      <c r="T92" s="199" t="s">
        <v>248</v>
      </c>
      <c r="U92" s="200" t="n">
        <v>1.62</v>
      </c>
      <c r="V92" s="200" t="n">
        <f aca="false">ROUND(E92*U92,2)</f>
        <v>307.8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1" collapsed="false">
      <c r="A93" s="202"/>
      <c r="B93" s="203"/>
      <c r="C93" s="225" t="s">
        <v>1061</v>
      </c>
      <c r="D93" s="225"/>
      <c r="E93" s="225"/>
      <c r="F93" s="225"/>
      <c r="G93" s="225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0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5" t="str">
        <f aca="false">C93</f>
        <v>ve vybouraných otvorech, s vysekáním kapes pro zavázání, z jakýchkoliv cihel, z pomocného pracovního lešení o výšce podlahy do 1900 mm a pro zatížení do 1,5 kPa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1062</v>
      </c>
      <c r="D94" s="207"/>
      <c r="E94" s="208" t="n">
        <v>19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17</v>
      </c>
      <c r="B95" s="193" t="s">
        <v>1063</v>
      </c>
      <c r="C95" s="194" t="s">
        <v>1064</v>
      </c>
      <c r="D95" s="195" t="s">
        <v>791</v>
      </c>
      <c r="E95" s="196" t="n">
        <v>744.9897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</v>
      </c>
      <c r="O95" s="198" t="n">
        <f aca="false">ROUND(E95*N95,2)</f>
        <v>0.74</v>
      </c>
      <c r="P95" s="198" t="n">
        <v>0</v>
      </c>
      <c r="Q95" s="198" t="n">
        <f aca="false">ROUND(E95*P95,2)</f>
        <v>0</v>
      </c>
      <c r="R95" s="198" t="s">
        <v>750</v>
      </c>
      <c r="S95" s="198" t="s">
        <v>248</v>
      </c>
      <c r="T95" s="199" t="s">
        <v>248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06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1066</v>
      </c>
      <c r="D96" s="207"/>
      <c r="E96" s="208" t="n">
        <v>49.877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1067</v>
      </c>
      <c r="D97" s="207"/>
      <c r="E97" s="208" t="n">
        <v>95.00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1068</v>
      </c>
      <c r="D98" s="207"/>
      <c r="E98" s="208" t="n">
        <v>20.584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1069</v>
      </c>
      <c r="D99" s="207"/>
      <c r="E99" s="208" t="n">
        <v>38.001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8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1070</v>
      </c>
      <c r="D100" s="207"/>
      <c r="E100" s="208" t="n">
        <v>514.60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8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1071</v>
      </c>
      <c r="D101" s="207"/>
      <c r="E101" s="208" t="n">
        <v>26.917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8</v>
      </c>
      <c r="B102" s="193" t="s">
        <v>1072</v>
      </c>
      <c r="C102" s="194" t="s">
        <v>1073</v>
      </c>
      <c r="D102" s="195" t="s">
        <v>697</v>
      </c>
      <c r="E102" s="196" t="n">
        <v>0.135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1</v>
      </c>
      <c r="O102" s="198" t="n">
        <f aca="false">ROUND(E102*N102,2)</f>
        <v>0.14</v>
      </c>
      <c r="P102" s="198" t="n">
        <v>0</v>
      </c>
      <c r="Q102" s="198" t="n">
        <f aca="false">ROUND(E102*P102,2)</f>
        <v>0</v>
      </c>
      <c r="R102" s="198" t="s">
        <v>750</v>
      </c>
      <c r="S102" s="198" t="s">
        <v>248</v>
      </c>
      <c r="T102" s="199" t="s">
        <v>248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06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1074</v>
      </c>
      <c r="D103" s="207"/>
      <c r="E103" s="208" t="n">
        <v>0.1002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6" t="s">
        <v>1075</v>
      </c>
      <c r="D104" s="207"/>
      <c r="E104" s="208" t="n">
        <v>0.0352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19</v>
      </c>
      <c r="B105" s="210" t="s">
        <v>1076</v>
      </c>
      <c r="C105" s="211" t="s">
        <v>1077</v>
      </c>
      <c r="D105" s="212" t="s">
        <v>537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21</v>
      </c>
      <c r="O105" s="215" t="n">
        <f aca="false">ROUND(E105*N105,2)</f>
        <v>0.21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.62</v>
      </c>
      <c r="V105" s="200" t="n">
        <f aca="false">ROUND(E105*U105,2)</f>
        <v>0.62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07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43</v>
      </c>
      <c r="B106" s="185" t="s">
        <v>119</v>
      </c>
      <c r="C106" s="186" t="s">
        <v>120</v>
      </c>
      <c r="D106" s="187"/>
      <c r="E106" s="188"/>
      <c r="F106" s="189"/>
      <c r="G106" s="189" t="n">
        <f aca="false">SUMIF(AG107:AG196,"&lt;&gt;NOR",G107:G196)</f>
        <v>0</v>
      </c>
      <c r="H106" s="189"/>
      <c r="I106" s="189" t="n">
        <f aca="false">SUM(I107:I196)</f>
        <v>0</v>
      </c>
      <c r="J106" s="189"/>
      <c r="K106" s="189" t="n">
        <f aca="false">SUM(K107:K196)</f>
        <v>0</v>
      </c>
      <c r="L106" s="189"/>
      <c r="M106" s="189" t="n">
        <f aca="false">SUM(M107:M196)</f>
        <v>0</v>
      </c>
      <c r="N106" s="189"/>
      <c r="O106" s="189" t="n">
        <f aca="false">SUM(O107:O196)</f>
        <v>96.74</v>
      </c>
      <c r="P106" s="189"/>
      <c r="Q106" s="189" t="n">
        <f aca="false">SUM(Q107:Q196)</f>
        <v>0</v>
      </c>
      <c r="R106" s="189"/>
      <c r="S106" s="189"/>
      <c r="T106" s="190"/>
      <c r="U106" s="191"/>
      <c r="V106" s="191" t="n">
        <f aca="false">SUM(V107:V196)</f>
        <v>4534.63</v>
      </c>
      <c r="W106" s="191"/>
      <c r="X106" s="191"/>
      <c r="AG106" s="0" t="s">
        <v>244</v>
      </c>
    </row>
    <row r="107" customFormat="false" ht="22.5" hidden="false" customHeight="false" outlineLevel="1" collapsed="false">
      <c r="A107" s="192" t="n">
        <v>20</v>
      </c>
      <c r="B107" s="193" t="s">
        <v>1079</v>
      </c>
      <c r="C107" s="194" t="s">
        <v>1080</v>
      </c>
      <c r="D107" s="195" t="s">
        <v>302</v>
      </c>
      <c r="E107" s="196" t="n">
        <v>1005.731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4612</v>
      </c>
      <c r="O107" s="198" t="n">
        <f aca="false">ROUND(E107*N107,2)</f>
        <v>46.38</v>
      </c>
      <c r="P107" s="198" t="n">
        <v>0</v>
      </c>
      <c r="Q107" s="198" t="n">
        <f aca="false">ROUND(E107*P107,2)</f>
        <v>0</v>
      </c>
      <c r="R107" s="198" t="s">
        <v>865</v>
      </c>
      <c r="S107" s="198" t="s">
        <v>248</v>
      </c>
      <c r="T107" s="199" t="s">
        <v>248</v>
      </c>
      <c r="U107" s="200" t="n">
        <v>1.4</v>
      </c>
      <c r="V107" s="200" t="n">
        <f aca="false">ROUND(E107*U107,2)</f>
        <v>1408.02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true" outlineLevel="1" collapsed="false">
      <c r="A108" s="202"/>
      <c r="B108" s="203"/>
      <c r="C108" s="225" t="s">
        <v>1081</v>
      </c>
      <c r="D108" s="225"/>
      <c r="E108" s="225"/>
      <c r="F108" s="225"/>
      <c r="G108" s="225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0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5" t="str">
        <f aca="false">C108</f>
        <v>zřízení nosné konstrukce příčky, vložení tepelné izolace tl. do 5 cm, montáž desek, tmelení spár Q2 a úprava rohů. Včetně dodávek materiálu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1082</v>
      </c>
      <c r="D109" s="207"/>
      <c r="E109" s="208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1083</v>
      </c>
      <c r="D110" s="207"/>
      <c r="E110" s="208" t="n">
        <v>21.75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7" t="s">
        <v>379</v>
      </c>
      <c r="D111" s="228"/>
      <c r="E111" s="229" t="n">
        <v>21.75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1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1084</v>
      </c>
      <c r="D112" s="207"/>
      <c r="E112" s="208" t="n">
        <v>62.7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1085</v>
      </c>
      <c r="D113" s="207"/>
      <c r="E113" s="208" t="n">
        <v>22.6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1086</v>
      </c>
      <c r="D114" s="207"/>
      <c r="E114" s="208" t="n">
        <v>65.9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8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1087</v>
      </c>
      <c r="D115" s="207"/>
      <c r="E115" s="208" t="n">
        <v>-6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1088</v>
      </c>
      <c r="D116" s="207"/>
      <c r="E116" s="208" t="n">
        <v>12.7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379</v>
      </c>
      <c r="D117" s="228"/>
      <c r="E117" s="229" t="n">
        <v>157.542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1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386</v>
      </c>
      <c r="D118" s="207"/>
      <c r="E118" s="208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6" t="s">
        <v>1089</v>
      </c>
      <c r="D119" s="207"/>
      <c r="E119" s="208" t="n">
        <v>41.86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1090</v>
      </c>
      <c r="D120" s="207"/>
      <c r="E120" s="208" t="n">
        <v>60.6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1091</v>
      </c>
      <c r="D121" s="207"/>
      <c r="E121" s="208" t="n">
        <v>290.81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1092</v>
      </c>
      <c r="D122" s="207"/>
      <c r="E122" s="208" t="n">
        <v>83.02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8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1093</v>
      </c>
      <c r="D123" s="207"/>
      <c r="E123" s="208" t="n">
        <v>110.03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8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1094</v>
      </c>
      <c r="D124" s="207"/>
      <c r="E124" s="208" t="n">
        <v>107.91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379</v>
      </c>
      <c r="D125" s="228"/>
      <c r="E125" s="229" t="n">
        <v>694.32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1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1095</v>
      </c>
      <c r="D126" s="207"/>
      <c r="E126" s="208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8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1096</v>
      </c>
      <c r="D127" s="207"/>
      <c r="E127" s="208" t="n">
        <v>-191.025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6" t="s">
        <v>1097</v>
      </c>
      <c r="D128" s="207"/>
      <c r="E128" s="208" t="n">
        <v>82.092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8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1098</v>
      </c>
      <c r="D129" s="207"/>
      <c r="E129" s="208" t="n">
        <v>57.84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 t="n">
        <v>-51.088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1099</v>
      </c>
      <c r="D131" s="207"/>
      <c r="E131" s="208" t="n">
        <v>119.3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1100</v>
      </c>
      <c r="D132" s="207"/>
      <c r="E132" s="208" t="n">
        <v>86.7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1101</v>
      </c>
      <c r="D133" s="207"/>
      <c r="E133" s="208" t="n">
        <v>-22.88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7" t="s">
        <v>379</v>
      </c>
      <c r="D134" s="228"/>
      <c r="E134" s="229" t="n">
        <v>183.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33.75" hidden="false" customHeight="false" outlineLevel="1" collapsed="false">
      <c r="A135" s="192" t="n">
        <v>21</v>
      </c>
      <c r="B135" s="193" t="s">
        <v>1102</v>
      </c>
      <c r="C135" s="194" t="s">
        <v>1103</v>
      </c>
      <c r="D135" s="195" t="s">
        <v>302</v>
      </c>
      <c r="E135" s="196" t="n">
        <v>147.152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5164</v>
      </c>
      <c r="O135" s="198" t="n">
        <f aca="false">ROUND(E135*N135,2)</f>
        <v>7.6</v>
      </c>
      <c r="P135" s="198" t="n">
        <v>0</v>
      </c>
      <c r="Q135" s="198" t="n">
        <f aca="false">ROUND(E135*P135,2)</f>
        <v>0</v>
      </c>
      <c r="R135" s="198" t="s">
        <v>865</v>
      </c>
      <c r="S135" s="198" t="s">
        <v>248</v>
      </c>
      <c r="T135" s="199" t="s">
        <v>248</v>
      </c>
      <c r="U135" s="200" t="n">
        <v>1.98</v>
      </c>
      <c r="V135" s="200" t="n">
        <f aca="false">ROUND(E135*U135,2)</f>
        <v>291.36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true" outlineLevel="1" collapsed="false">
      <c r="A136" s="202"/>
      <c r="B136" s="203"/>
      <c r="C136" s="225" t="s">
        <v>1081</v>
      </c>
      <c r="D136" s="225"/>
      <c r="E136" s="225"/>
      <c r="F136" s="225"/>
      <c r="G136" s="225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0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5" t="str">
        <f aca="false">C136</f>
        <v>zřízení nosné konstrukce příčky, vložení tepelné izolace tl. do 5 cm, montáž desek, tmelení spár Q2 a úprava rohů. Včetně dodávek materiálu.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1104</v>
      </c>
      <c r="D137" s="207"/>
      <c r="E137" s="208" t="n">
        <v>2.97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1105</v>
      </c>
      <c r="D138" s="207"/>
      <c r="E138" s="208" t="n">
        <v>48.4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6" t="s">
        <v>1106</v>
      </c>
      <c r="D139" s="207"/>
      <c r="E139" s="208" t="n">
        <v>95.70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false" outlineLevel="1" collapsed="false">
      <c r="A140" s="192" t="n">
        <v>22</v>
      </c>
      <c r="B140" s="193" t="s">
        <v>1107</v>
      </c>
      <c r="C140" s="194" t="s">
        <v>1108</v>
      </c>
      <c r="D140" s="195" t="s">
        <v>302</v>
      </c>
      <c r="E140" s="196" t="n">
        <v>14.14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.01228</v>
      </c>
      <c r="O140" s="198" t="n">
        <f aca="false">ROUND(E140*N140,2)</f>
        <v>0.17</v>
      </c>
      <c r="P140" s="198" t="n">
        <v>0</v>
      </c>
      <c r="Q140" s="198" t="n">
        <f aca="false">ROUND(E140*P140,2)</f>
        <v>0</v>
      </c>
      <c r="R140" s="198" t="s">
        <v>865</v>
      </c>
      <c r="S140" s="198" t="s">
        <v>248</v>
      </c>
      <c r="T140" s="199" t="s">
        <v>248</v>
      </c>
      <c r="U140" s="200" t="n">
        <v>0.85</v>
      </c>
      <c r="V140" s="200" t="n">
        <f aca="false">ROUND(E140*U140,2)</f>
        <v>12.02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1109</v>
      </c>
      <c r="D141" s="207"/>
      <c r="E141" s="208" t="n">
        <v>3.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1110</v>
      </c>
      <c r="D142" s="207"/>
      <c r="E142" s="208" t="n">
        <v>10.9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33.75" hidden="false" customHeight="false" outlineLevel="1" collapsed="false">
      <c r="A143" s="192" t="n">
        <v>23</v>
      </c>
      <c r="B143" s="193" t="s">
        <v>1111</v>
      </c>
      <c r="C143" s="194" t="s">
        <v>1112</v>
      </c>
      <c r="D143" s="195" t="s">
        <v>302</v>
      </c>
      <c r="E143" s="196" t="n">
        <v>831.26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2887</v>
      </c>
      <c r="O143" s="198" t="n">
        <f aca="false">ROUND(E143*N143,2)</f>
        <v>24</v>
      </c>
      <c r="P143" s="198" t="n">
        <v>0</v>
      </c>
      <c r="Q143" s="198" t="n">
        <f aca="false">ROUND(E143*P143,2)</f>
        <v>0</v>
      </c>
      <c r="R143" s="198" t="s">
        <v>865</v>
      </c>
      <c r="S143" s="198" t="s">
        <v>248</v>
      </c>
      <c r="T143" s="199" t="s">
        <v>248</v>
      </c>
      <c r="U143" s="200" t="n">
        <v>1.06</v>
      </c>
      <c r="V143" s="200" t="n">
        <f aca="false">ROUND(E143*U143,2)</f>
        <v>881.14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3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1113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1114</v>
      </c>
      <c r="D145" s="207"/>
      <c r="E145" s="208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1115</v>
      </c>
      <c r="D146" s="207"/>
      <c r="E146" s="208" t="n">
        <v>24.991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6" t="s">
        <v>1116</v>
      </c>
      <c r="D147" s="207"/>
      <c r="E147" s="208" t="n">
        <v>83.32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8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1117</v>
      </c>
      <c r="D148" s="207"/>
      <c r="E148" s="208" t="n">
        <v>44.32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7" t="s">
        <v>379</v>
      </c>
      <c r="D149" s="228"/>
      <c r="E149" s="229" t="n">
        <v>152.63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1118</v>
      </c>
      <c r="D150" s="207"/>
      <c r="E150" s="208" t="n">
        <v>116.318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6" t="s">
        <v>1119</v>
      </c>
      <c r="D151" s="207"/>
      <c r="E151" s="208" t="n">
        <v>84.037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8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1120</v>
      </c>
      <c r="D152" s="207"/>
      <c r="E152" s="208" t="n">
        <v>49.0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7" t="s">
        <v>379</v>
      </c>
      <c r="D153" s="228"/>
      <c r="E153" s="229" t="n">
        <v>249.37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6" t="s">
        <v>1121</v>
      </c>
      <c r="D154" s="207"/>
      <c r="E154" s="208" t="n">
        <v>84.337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8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6" t="s">
        <v>1122</v>
      </c>
      <c r="D155" s="207"/>
      <c r="E155" s="208" t="n">
        <v>91.39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8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1123</v>
      </c>
      <c r="D156" s="207"/>
      <c r="E156" s="208" t="n">
        <v>71.4675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1124</v>
      </c>
      <c r="D157" s="207"/>
      <c r="E157" s="208" t="n">
        <v>91.39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8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1125</v>
      </c>
      <c r="D158" s="207"/>
      <c r="E158" s="208" t="n">
        <v>51.54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6" t="s">
        <v>1126</v>
      </c>
      <c r="D159" s="207"/>
      <c r="E159" s="208" t="n">
        <v>39.1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24</v>
      </c>
      <c r="B160" s="193" t="s">
        <v>1127</v>
      </c>
      <c r="C160" s="194" t="s">
        <v>1128</v>
      </c>
      <c r="D160" s="195" t="s">
        <v>302</v>
      </c>
      <c r="E160" s="196" t="n">
        <v>1258.0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.01215</v>
      </c>
      <c r="O160" s="198" t="n">
        <f aca="false">ROUND(E160*N160,2)</f>
        <v>15.29</v>
      </c>
      <c r="P160" s="198" t="n">
        <v>0</v>
      </c>
      <c r="Q160" s="198" t="n">
        <f aca="false">ROUND(E160*P160,2)</f>
        <v>0</v>
      </c>
      <c r="R160" s="198" t="s">
        <v>865</v>
      </c>
      <c r="S160" s="198" t="s">
        <v>248</v>
      </c>
      <c r="T160" s="199" t="s">
        <v>1014</v>
      </c>
      <c r="U160" s="200" t="n">
        <v>1.011</v>
      </c>
      <c r="V160" s="200" t="n">
        <f aca="false">ROUND(E160*U160,2)</f>
        <v>1271.92</v>
      </c>
      <c r="W160" s="200"/>
      <c r="X160" s="200" t="s">
        <v>30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0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6" t="s">
        <v>1129</v>
      </c>
      <c r="D161" s="207"/>
      <c r="E161" s="208" t="n">
        <v>30.3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6" t="s">
        <v>1130</v>
      </c>
      <c r="D162" s="207"/>
      <c r="E162" s="208" t="n">
        <v>266.4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6" t="s">
        <v>1131</v>
      </c>
      <c r="D163" s="207"/>
      <c r="E163" s="208" t="n">
        <v>734.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1132</v>
      </c>
      <c r="D164" s="207"/>
      <c r="E164" s="208" t="n">
        <v>18.3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6" t="s">
        <v>1133</v>
      </c>
      <c r="D165" s="207"/>
      <c r="E165" s="208" t="n">
        <v>30.07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8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6" t="s">
        <v>1134</v>
      </c>
      <c r="D166" s="207"/>
      <c r="E166" s="208" t="n">
        <v>40.58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6" t="s">
        <v>1135</v>
      </c>
      <c r="D167" s="207"/>
      <c r="E167" s="208" t="n">
        <v>32.1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6" t="s">
        <v>1136</v>
      </c>
      <c r="D168" s="207"/>
      <c r="E168" s="208" t="n">
        <v>54.08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6" t="s">
        <v>1137</v>
      </c>
      <c r="D169" s="207"/>
      <c r="E169" s="208" t="n">
        <v>23.04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1138</v>
      </c>
      <c r="D170" s="207"/>
      <c r="E170" s="208" t="n">
        <v>22.0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1139</v>
      </c>
      <c r="D171" s="207"/>
      <c r="E171" s="208" t="n">
        <v>6.8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25</v>
      </c>
      <c r="B172" s="193" t="s">
        <v>1140</v>
      </c>
      <c r="C172" s="194" t="s">
        <v>1141</v>
      </c>
      <c r="D172" s="195" t="s">
        <v>302</v>
      </c>
      <c r="E172" s="196" t="n">
        <v>174.8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.01373</v>
      </c>
      <c r="O172" s="198" t="n">
        <f aca="false">ROUND(E172*N172,2)</f>
        <v>2.4</v>
      </c>
      <c r="P172" s="198" t="n">
        <v>0</v>
      </c>
      <c r="Q172" s="198" t="n">
        <f aca="false">ROUND(E172*P172,2)</f>
        <v>0</v>
      </c>
      <c r="R172" s="198" t="s">
        <v>865</v>
      </c>
      <c r="S172" s="198" t="s">
        <v>248</v>
      </c>
      <c r="T172" s="199" t="s">
        <v>248</v>
      </c>
      <c r="U172" s="200" t="n">
        <v>1.01</v>
      </c>
      <c r="V172" s="200" t="n">
        <f aca="false">ROUND(E172*U172,2)</f>
        <v>176.64</v>
      </c>
      <c r="W172" s="200"/>
      <c r="X172" s="200" t="s">
        <v>30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3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6" t="s">
        <v>1142</v>
      </c>
      <c r="D173" s="207"/>
      <c r="E173" s="208" t="n">
        <v>109.79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6" t="s">
        <v>1143</v>
      </c>
      <c r="D174" s="207"/>
      <c r="E174" s="208" t="n">
        <v>65.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26</v>
      </c>
      <c r="B175" s="193" t="s">
        <v>1144</v>
      </c>
      <c r="C175" s="194" t="s">
        <v>1145</v>
      </c>
      <c r="D175" s="195" t="s">
        <v>537</v>
      </c>
      <c r="E175" s="196" t="n">
        <v>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.00016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 t="s">
        <v>865</v>
      </c>
      <c r="S175" s="198" t="s">
        <v>248</v>
      </c>
      <c r="T175" s="199" t="s">
        <v>248</v>
      </c>
      <c r="U175" s="200" t="n">
        <v>1.24</v>
      </c>
      <c r="V175" s="200" t="n">
        <f aca="false">ROUND(E175*U175,2)</f>
        <v>7.44</v>
      </c>
      <c r="W175" s="200"/>
      <c r="X175" s="200" t="s">
        <v>30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0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1146</v>
      </c>
      <c r="D176" s="207"/>
      <c r="E176" s="208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1147</v>
      </c>
      <c r="D177" s="207"/>
      <c r="E177" s="208" t="n">
        <v>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3.75" hidden="false" customHeight="false" outlineLevel="1" collapsed="false">
      <c r="A178" s="192" t="n">
        <v>27</v>
      </c>
      <c r="B178" s="193" t="s">
        <v>1148</v>
      </c>
      <c r="C178" s="194" t="s">
        <v>1149</v>
      </c>
      <c r="D178" s="195" t="s">
        <v>575</v>
      </c>
      <c r="E178" s="196" t="n">
        <v>25.78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.02925</v>
      </c>
      <c r="O178" s="198" t="n">
        <f aca="false">ROUND(E178*N178,2)</f>
        <v>0.75</v>
      </c>
      <c r="P178" s="198" t="n">
        <v>0</v>
      </c>
      <c r="Q178" s="198" t="n">
        <f aca="false">ROUND(E178*P178,2)</f>
        <v>0</v>
      </c>
      <c r="R178" s="198" t="s">
        <v>865</v>
      </c>
      <c r="S178" s="198" t="s">
        <v>248</v>
      </c>
      <c r="T178" s="199" t="s">
        <v>249</v>
      </c>
      <c r="U178" s="200" t="n">
        <v>1.4</v>
      </c>
      <c r="V178" s="200" t="n">
        <f aca="false">ROUND(E178*U178,2)</f>
        <v>36.09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1150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26" t="s">
        <v>1151</v>
      </c>
      <c r="D180" s="226"/>
      <c r="E180" s="226"/>
      <c r="F180" s="226"/>
      <c r="G180" s="226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6" t="s">
        <v>1152</v>
      </c>
      <c r="D181" s="226"/>
      <c r="E181" s="226"/>
      <c r="F181" s="226"/>
      <c r="G181" s="226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6" t="s">
        <v>1153</v>
      </c>
      <c r="D182" s="226"/>
      <c r="E182" s="226"/>
      <c r="F182" s="226"/>
      <c r="G182" s="226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5" t="str">
        <f aca="false">C182</f>
        <v>- standardního tmelení Q2, to je: základní tmelení Q1+ dodatečné tmelení (tmelení najemno) a případné přebroušení.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1154</v>
      </c>
      <c r="D183" s="207"/>
      <c r="E183" s="208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6"/>
      <c r="D184" s="207"/>
      <c r="E184" s="208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1155</v>
      </c>
      <c r="D185" s="207"/>
      <c r="E185" s="208" t="n">
        <v>18.1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6" t="s">
        <v>1156</v>
      </c>
      <c r="D186" s="207"/>
      <c r="E186" s="208" t="n">
        <v>7.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192" t="n">
        <v>28</v>
      </c>
      <c r="B187" s="193" t="s">
        <v>1157</v>
      </c>
      <c r="C187" s="194" t="s">
        <v>1158</v>
      </c>
      <c r="D187" s="195" t="s">
        <v>302</v>
      </c>
      <c r="E187" s="196" t="n">
        <v>25.9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77</v>
      </c>
      <c r="T187" s="199" t="s">
        <v>249</v>
      </c>
      <c r="U187" s="200" t="n">
        <v>0</v>
      </c>
      <c r="V187" s="200" t="n">
        <f aca="false">ROUND(E187*U187,2)</f>
        <v>0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6" t="s">
        <v>1159</v>
      </c>
      <c r="D188" s="207"/>
      <c r="E188" s="208" t="n">
        <v>10.4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6" t="s">
        <v>1160</v>
      </c>
      <c r="D189" s="207"/>
      <c r="E189" s="208" t="n">
        <v>15.46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29</v>
      </c>
      <c r="B190" s="210" t="s">
        <v>1161</v>
      </c>
      <c r="C190" s="211" t="s">
        <v>1162</v>
      </c>
      <c r="D190" s="212" t="s">
        <v>1163</v>
      </c>
      <c r="E190" s="213" t="n">
        <v>45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1164</v>
      </c>
      <c r="S190" s="215" t="s">
        <v>248</v>
      </c>
      <c r="T190" s="216" t="s">
        <v>248</v>
      </c>
      <c r="U190" s="200" t="n">
        <v>1</v>
      </c>
      <c r="V190" s="200" t="n">
        <f aca="false">ROUND(E190*U190,2)</f>
        <v>450</v>
      </c>
      <c r="W190" s="200"/>
      <c r="X190" s="200" t="s">
        <v>65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65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0</v>
      </c>
      <c r="B191" s="193" t="s">
        <v>1165</v>
      </c>
      <c r="C191" s="194" t="s">
        <v>1166</v>
      </c>
      <c r="D191" s="195" t="s">
        <v>537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.001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 t="s">
        <v>750</v>
      </c>
      <c r="S191" s="198" t="s">
        <v>248</v>
      </c>
      <c r="T191" s="199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07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6" t="s">
        <v>1146</v>
      </c>
      <c r="D192" s="207"/>
      <c r="E192" s="208" t="n">
        <v>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1</v>
      </c>
      <c r="B193" s="193" t="s">
        <v>1167</v>
      </c>
      <c r="C193" s="194" t="s">
        <v>1168</v>
      </c>
      <c r="D193" s="195" t="s">
        <v>537</v>
      </c>
      <c r="E193" s="196" t="n">
        <v>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.0038</v>
      </c>
      <c r="O193" s="198" t="n">
        <f aca="false">ROUND(E193*N193,2)</f>
        <v>0.02</v>
      </c>
      <c r="P193" s="198" t="n">
        <v>0</v>
      </c>
      <c r="Q193" s="198" t="n">
        <f aca="false">ROUND(E193*P193,2)</f>
        <v>0</v>
      </c>
      <c r="R193" s="198" t="s">
        <v>750</v>
      </c>
      <c r="S193" s="198" t="s">
        <v>1169</v>
      </c>
      <c r="T193" s="199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06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6" t="s">
        <v>1147</v>
      </c>
      <c r="D194" s="207"/>
      <c r="E194" s="208" t="n">
        <v>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1170</v>
      </c>
      <c r="C195" s="194" t="s">
        <v>1171</v>
      </c>
      <c r="D195" s="195" t="s">
        <v>302</v>
      </c>
      <c r="E195" s="196" t="n">
        <v>29.79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.00427</v>
      </c>
      <c r="O195" s="198" t="n">
        <f aca="false">ROUND(E195*N195,2)</f>
        <v>0.13</v>
      </c>
      <c r="P195" s="198" t="n">
        <v>0</v>
      </c>
      <c r="Q195" s="198" t="n">
        <f aca="false">ROUND(E195*P195,2)</f>
        <v>0</v>
      </c>
      <c r="R195" s="198"/>
      <c r="S195" s="198" t="s">
        <v>277</v>
      </c>
      <c r="T195" s="199" t="s">
        <v>249</v>
      </c>
      <c r="U195" s="200" t="n">
        <v>0</v>
      </c>
      <c r="V195" s="200" t="n">
        <f aca="false">ROUND(E195*U195,2)</f>
        <v>0</v>
      </c>
      <c r="W195" s="200"/>
      <c r="X195" s="200" t="s">
        <v>250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5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1172</v>
      </c>
      <c r="D196" s="207"/>
      <c r="E196" s="208" t="n">
        <v>29.7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43</v>
      </c>
      <c r="B197" s="185" t="s">
        <v>123</v>
      </c>
      <c r="C197" s="186" t="s">
        <v>125</v>
      </c>
      <c r="D197" s="187"/>
      <c r="E197" s="188"/>
      <c r="F197" s="189"/>
      <c r="G197" s="189" t="n">
        <f aca="false">SUMIF(AG198:AG243,"&lt;&gt;NOR",G198:G243)</f>
        <v>0</v>
      </c>
      <c r="H197" s="189"/>
      <c r="I197" s="189" t="n">
        <f aca="false">SUM(I198:I243)</f>
        <v>0</v>
      </c>
      <c r="J197" s="189"/>
      <c r="K197" s="189" t="n">
        <f aca="false">SUM(K198:K243)</f>
        <v>0</v>
      </c>
      <c r="L197" s="189"/>
      <c r="M197" s="189" t="n">
        <f aca="false">SUM(M198:M243)</f>
        <v>0</v>
      </c>
      <c r="N197" s="189"/>
      <c r="O197" s="189" t="n">
        <f aca="false">SUM(O198:O243)</f>
        <v>132.78</v>
      </c>
      <c r="P197" s="189"/>
      <c r="Q197" s="189" t="n">
        <f aca="false">SUM(Q198:Q243)</f>
        <v>0</v>
      </c>
      <c r="R197" s="189"/>
      <c r="S197" s="189"/>
      <c r="T197" s="190"/>
      <c r="U197" s="191"/>
      <c r="V197" s="191" t="n">
        <f aca="false">SUM(V198:V243)</f>
        <v>3889.59</v>
      </c>
      <c r="W197" s="191"/>
      <c r="X197" s="191"/>
      <c r="AG197" s="0" t="s">
        <v>244</v>
      </c>
    </row>
    <row r="198" customFormat="false" ht="12.75" hidden="false" customHeight="false" outlineLevel="1" collapsed="false">
      <c r="A198" s="192" t="n">
        <v>33</v>
      </c>
      <c r="B198" s="193" t="s">
        <v>1173</v>
      </c>
      <c r="C198" s="194" t="s">
        <v>1174</v>
      </c>
      <c r="D198" s="195" t="s">
        <v>302</v>
      </c>
      <c r="E198" s="196" t="n">
        <v>1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.05268</v>
      </c>
      <c r="O198" s="198" t="n">
        <f aca="false">ROUND(E198*N198,2)</f>
        <v>7.9</v>
      </c>
      <c r="P198" s="198" t="n">
        <v>0</v>
      </c>
      <c r="Q198" s="198" t="n">
        <f aca="false">ROUND(E198*P198,2)</f>
        <v>0</v>
      </c>
      <c r="R198" s="198" t="s">
        <v>698</v>
      </c>
      <c r="S198" s="198" t="s">
        <v>248</v>
      </c>
      <c r="T198" s="199" t="s">
        <v>248</v>
      </c>
      <c r="U198" s="200" t="n">
        <v>2.85</v>
      </c>
      <c r="V198" s="200" t="n">
        <f aca="false">ROUND(E198*U198,2)</f>
        <v>427.5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3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5" t="s">
        <v>1175</v>
      </c>
      <c r="D199" s="225"/>
      <c r="E199" s="225"/>
      <c r="F199" s="225"/>
      <c r="G199" s="225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176</v>
      </c>
      <c r="D200" s="207"/>
      <c r="E200" s="208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1177</v>
      </c>
      <c r="D201" s="207"/>
      <c r="E201" s="208" t="n">
        <v>150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34</v>
      </c>
      <c r="B202" s="193" t="s">
        <v>1178</v>
      </c>
      <c r="C202" s="194" t="s">
        <v>1179</v>
      </c>
      <c r="D202" s="195" t="s">
        <v>575</v>
      </c>
      <c r="E202" s="196" t="n">
        <v>1480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.00156</v>
      </c>
      <c r="O202" s="198" t="n">
        <f aca="false">ROUND(E202*N202,2)</f>
        <v>2.31</v>
      </c>
      <c r="P202" s="198" t="n">
        <v>0</v>
      </c>
      <c r="Q202" s="198" t="n">
        <f aca="false">ROUND(E202*P202,2)</f>
        <v>0</v>
      </c>
      <c r="R202" s="198" t="s">
        <v>698</v>
      </c>
      <c r="S202" s="198" t="s">
        <v>248</v>
      </c>
      <c r="T202" s="199" t="s">
        <v>248</v>
      </c>
      <c r="U202" s="200" t="n">
        <v>0.12</v>
      </c>
      <c r="V202" s="200" t="n">
        <f aca="false">ROUND(E202*U202,2)</f>
        <v>177.6</v>
      </c>
      <c r="W202" s="200"/>
      <c r="X202" s="200" t="s">
        <v>30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25" t="s">
        <v>1180</v>
      </c>
      <c r="D203" s="225"/>
      <c r="E203" s="225"/>
      <c r="F203" s="225"/>
      <c r="G203" s="225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0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6" t="s">
        <v>1181</v>
      </c>
      <c r="D204" s="207"/>
      <c r="E204" s="208" t="n">
        <v>148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8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35</v>
      </c>
      <c r="B205" s="193" t="s">
        <v>1182</v>
      </c>
      <c r="C205" s="194" t="s">
        <v>1183</v>
      </c>
      <c r="D205" s="195" t="s">
        <v>575</v>
      </c>
      <c r="E205" s="196" t="n">
        <v>210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.00433</v>
      </c>
      <c r="O205" s="198" t="n">
        <f aca="false">ROUND(E205*N205,2)</f>
        <v>9.09</v>
      </c>
      <c r="P205" s="198" t="n">
        <v>0</v>
      </c>
      <c r="Q205" s="198" t="n">
        <f aca="false">ROUND(E205*P205,2)</f>
        <v>0</v>
      </c>
      <c r="R205" s="198" t="s">
        <v>698</v>
      </c>
      <c r="S205" s="198" t="s">
        <v>248</v>
      </c>
      <c r="T205" s="199" t="s">
        <v>248</v>
      </c>
      <c r="U205" s="200" t="n">
        <v>0.15</v>
      </c>
      <c r="V205" s="200" t="n">
        <f aca="false">ROUND(E205*U205,2)</f>
        <v>315</v>
      </c>
      <c r="W205" s="200"/>
      <c r="X205" s="200" t="s">
        <v>30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5" t="s">
        <v>1180</v>
      </c>
      <c r="D206" s="225"/>
      <c r="E206" s="225"/>
      <c r="F206" s="225"/>
      <c r="G206" s="22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6" t="s">
        <v>1184</v>
      </c>
      <c r="D207" s="207"/>
      <c r="E207" s="208" t="n">
        <v>210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36</v>
      </c>
      <c r="B208" s="193" t="s">
        <v>1185</v>
      </c>
      <c r="C208" s="194" t="s">
        <v>1186</v>
      </c>
      <c r="D208" s="195" t="s">
        <v>575</v>
      </c>
      <c r="E208" s="196" t="n">
        <v>1300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.00849</v>
      </c>
      <c r="O208" s="198" t="n">
        <f aca="false">ROUND(E208*N208,2)</f>
        <v>11.04</v>
      </c>
      <c r="P208" s="198" t="n">
        <v>0</v>
      </c>
      <c r="Q208" s="198" t="n">
        <f aca="false">ROUND(E208*P208,2)</f>
        <v>0</v>
      </c>
      <c r="R208" s="198" t="s">
        <v>698</v>
      </c>
      <c r="S208" s="198" t="s">
        <v>331</v>
      </c>
      <c r="T208" s="199" t="s">
        <v>331</v>
      </c>
      <c r="U208" s="200" t="n">
        <v>0.2</v>
      </c>
      <c r="V208" s="200" t="n">
        <f aca="false">ROUND(E208*U208,2)</f>
        <v>260</v>
      </c>
      <c r="W208" s="200"/>
      <c r="X208" s="200" t="s">
        <v>3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5" t="s">
        <v>1180</v>
      </c>
      <c r="D209" s="225"/>
      <c r="E209" s="225"/>
      <c r="F209" s="225"/>
      <c r="G209" s="225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6" t="s">
        <v>1187</v>
      </c>
      <c r="D210" s="207"/>
      <c r="E210" s="208" t="n">
        <v>1300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9" t="n">
        <v>37</v>
      </c>
      <c r="B211" s="210" t="s">
        <v>1188</v>
      </c>
      <c r="C211" s="211" t="s">
        <v>1189</v>
      </c>
      <c r="D211" s="212" t="s">
        <v>575</v>
      </c>
      <c r="E211" s="213" t="n">
        <v>520</v>
      </c>
      <c r="F211" s="214"/>
      <c r="G211" s="215" t="n">
        <f aca="false">ROUND(E211*F211,2)</f>
        <v>0</v>
      </c>
      <c r="H211" s="214"/>
      <c r="I211" s="215" t="n">
        <f aca="false">ROUND(E211*H211,2)</f>
        <v>0</v>
      </c>
      <c r="J211" s="214"/>
      <c r="K211" s="215" t="n">
        <f aca="false">ROUND(E211*J211,2)</f>
        <v>0</v>
      </c>
      <c r="L211" s="215" t="n">
        <v>15</v>
      </c>
      <c r="M211" s="215" t="n">
        <f aca="false">G211*(1+L211/100)</f>
        <v>0</v>
      </c>
      <c r="N211" s="215" t="n">
        <v>0.00238</v>
      </c>
      <c r="O211" s="215" t="n">
        <f aca="false">ROUND(E211*N211,2)</f>
        <v>1.24</v>
      </c>
      <c r="P211" s="215" t="n">
        <v>0</v>
      </c>
      <c r="Q211" s="215" t="n">
        <f aca="false">ROUND(E211*P211,2)</f>
        <v>0</v>
      </c>
      <c r="R211" s="215" t="s">
        <v>698</v>
      </c>
      <c r="S211" s="215" t="s">
        <v>248</v>
      </c>
      <c r="T211" s="216" t="s">
        <v>248</v>
      </c>
      <c r="U211" s="200" t="n">
        <v>0.18</v>
      </c>
      <c r="V211" s="200" t="n">
        <f aca="false">ROUND(E211*U211,2)</f>
        <v>93.6</v>
      </c>
      <c r="W211" s="200"/>
      <c r="X211" s="200" t="s">
        <v>30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3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38</v>
      </c>
      <c r="B212" s="193" t="s">
        <v>1190</v>
      </c>
      <c r="C212" s="194" t="s">
        <v>1191</v>
      </c>
      <c r="D212" s="195" t="s">
        <v>302</v>
      </c>
      <c r="E212" s="196" t="n">
        <v>1363.620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.04766</v>
      </c>
      <c r="O212" s="198" t="n">
        <f aca="false">ROUND(E212*N212,2)</f>
        <v>64.99</v>
      </c>
      <c r="P212" s="198" t="n">
        <v>0</v>
      </c>
      <c r="Q212" s="198" t="n">
        <f aca="false">ROUND(E212*P212,2)</f>
        <v>0</v>
      </c>
      <c r="R212" s="198" t="s">
        <v>865</v>
      </c>
      <c r="S212" s="198" t="s">
        <v>248</v>
      </c>
      <c r="T212" s="199" t="s">
        <v>248</v>
      </c>
      <c r="U212" s="200" t="n">
        <v>0.84</v>
      </c>
      <c r="V212" s="200" t="n">
        <f aca="false">ROUND(E212*U212,2)</f>
        <v>1145.44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0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1192</v>
      </c>
      <c r="D213" s="207"/>
      <c r="E213" s="208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1193</v>
      </c>
      <c r="D214" s="207"/>
      <c r="E214" s="208" t="n">
        <v>957.2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6" t="s">
        <v>1194</v>
      </c>
      <c r="D215" s="207"/>
      <c r="E215" s="208" t="n">
        <v>4.04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8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1195</v>
      </c>
      <c r="D216" s="207"/>
      <c r="E216" s="208" t="n">
        <v>13.41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1196</v>
      </c>
      <c r="D217" s="207"/>
      <c r="E217" s="208" t="n">
        <v>29.6728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6" t="s">
        <v>1197</v>
      </c>
      <c r="D218" s="207"/>
      <c r="E218" s="208" t="n">
        <v>19.80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6" t="s">
        <v>1198</v>
      </c>
      <c r="D219" s="207"/>
      <c r="E219" s="208" t="n">
        <v>27.832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6" t="s">
        <v>1199</v>
      </c>
      <c r="D220" s="207"/>
      <c r="E220" s="208" t="n">
        <v>16.236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1200</v>
      </c>
      <c r="D221" s="207"/>
      <c r="E221" s="208" t="n">
        <v>24.1296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6" t="s">
        <v>1201</v>
      </c>
      <c r="D222" s="207"/>
      <c r="E222" s="208" t="n">
        <v>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1202</v>
      </c>
      <c r="D223" s="207"/>
      <c r="E223" s="208" t="n">
        <v>4.8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6" t="s">
        <v>1203</v>
      </c>
      <c r="D224" s="207"/>
      <c r="E224" s="208" t="n">
        <v>2.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8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6" t="s">
        <v>1202</v>
      </c>
      <c r="D225" s="207"/>
      <c r="E225" s="208" t="n">
        <v>4.8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8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1204</v>
      </c>
      <c r="D226" s="207"/>
      <c r="E226" s="208" t="n">
        <v>2.2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1205</v>
      </c>
      <c r="D227" s="207"/>
      <c r="E227" s="208" t="n">
        <v>3.173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6" t="s">
        <v>1206</v>
      </c>
      <c r="D228" s="207"/>
      <c r="E228" s="208" t="n">
        <v>27.58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6" t="s">
        <v>1207</v>
      </c>
      <c r="D229" s="207"/>
      <c r="E229" s="208" t="n">
        <v>168.17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1208</v>
      </c>
      <c r="D230" s="207"/>
      <c r="E230" s="208" t="n">
        <v>54.12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39</v>
      </c>
      <c r="B231" s="193" t="s">
        <v>1209</v>
      </c>
      <c r="C231" s="194" t="s">
        <v>1210</v>
      </c>
      <c r="D231" s="195" t="s">
        <v>302</v>
      </c>
      <c r="E231" s="196" t="n">
        <v>250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.00355</v>
      </c>
      <c r="O231" s="198" t="n">
        <f aca="false">ROUND(E231*N231,2)</f>
        <v>8.88</v>
      </c>
      <c r="P231" s="198" t="n">
        <v>0</v>
      </c>
      <c r="Q231" s="198" t="n">
        <f aca="false">ROUND(E231*P231,2)</f>
        <v>0</v>
      </c>
      <c r="R231" s="198" t="s">
        <v>698</v>
      </c>
      <c r="S231" s="198" t="s">
        <v>248</v>
      </c>
      <c r="T231" s="199" t="s">
        <v>248</v>
      </c>
      <c r="U231" s="200" t="n">
        <v>0.17</v>
      </c>
      <c r="V231" s="200" t="n">
        <f aca="false">ROUND(E231*U231,2)</f>
        <v>425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0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1176</v>
      </c>
      <c r="D232" s="207"/>
      <c r="E232" s="208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1211</v>
      </c>
      <c r="D233" s="207"/>
      <c r="E233" s="208" t="n">
        <v>250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0</v>
      </c>
      <c r="B234" s="193" t="s">
        <v>1212</v>
      </c>
      <c r="C234" s="194" t="s">
        <v>1213</v>
      </c>
      <c r="D234" s="195" t="s">
        <v>302</v>
      </c>
      <c r="E234" s="196" t="n">
        <v>30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.03829</v>
      </c>
      <c r="O234" s="198" t="n">
        <f aca="false">ROUND(E234*N234,2)</f>
        <v>11.49</v>
      </c>
      <c r="P234" s="198" t="n">
        <v>0</v>
      </c>
      <c r="Q234" s="198" t="n">
        <f aca="false">ROUND(E234*P234,2)</f>
        <v>0</v>
      </c>
      <c r="R234" s="198" t="s">
        <v>698</v>
      </c>
      <c r="S234" s="198" t="s">
        <v>248</v>
      </c>
      <c r="T234" s="199" t="s">
        <v>248</v>
      </c>
      <c r="U234" s="200" t="n">
        <v>1.88</v>
      </c>
      <c r="V234" s="200" t="n">
        <f aca="false">ROUND(E234*U234,2)</f>
        <v>564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5" t="s">
        <v>1175</v>
      </c>
      <c r="D235" s="225"/>
      <c r="E235" s="225"/>
      <c r="F235" s="225"/>
      <c r="G235" s="225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6" t="s">
        <v>1176</v>
      </c>
      <c r="D236" s="207"/>
      <c r="E236" s="208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1192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1214</v>
      </c>
      <c r="D238" s="207"/>
      <c r="E238" s="208" t="n">
        <v>300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1</v>
      </c>
      <c r="B239" s="193" t="s">
        <v>1215</v>
      </c>
      <c r="C239" s="194" t="s">
        <v>1216</v>
      </c>
      <c r="D239" s="195" t="s">
        <v>302</v>
      </c>
      <c r="E239" s="196" t="n">
        <v>31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.03491</v>
      </c>
      <c r="O239" s="198" t="n">
        <f aca="false">ROUND(E239*N239,2)</f>
        <v>11</v>
      </c>
      <c r="P239" s="198" t="n">
        <v>0</v>
      </c>
      <c r="Q239" s="198" t="n">
        <f aca="false">ROUND(E239*P239,2)</f>
        <v>0</v>
      </c>
      <c r="R239" s="198" t="s">
        <v>698</v>
      </c>
      <c r="S239" s="198" t="s">
        <v>248</v>
      </c>
      <c r="T239" s="199" t="s">
        <v>248</v>
      </c>
      <c r="U239" s="200" t="n">
        <v>1.18417</v>
      </c>
      <c r="V239" s="200" t="n">
        <f aca="false">ROUND(E239*U239,2)</f>
        <v>373.01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3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25" t="s">
        <v>1217</v>
      </c>
      <c r="D240" s="225"/>
      <c r="E240" s="225"/>
      <c r="F240" s="225"/>
      <c r="G240" s="225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5" t="str">
        <f aca="false">C240</f>
        <v>okenního nebo dveřního, z pomocného pracovního lešení o výšce podlahy do 1900 mm a pro zatížení do 1,5 kPa,</v>
      </c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42</v>
      </c>
      <c r="B241" s="193" t="s">
        <v>1218</v>
      </c>
      <c r="C241" s="194" t="s">
        <v>1219</v>
      </c>
      <c r="D241" s="195" t="s">
        <v>302</v>
      </c>
      <c r="E241" s="196" t="n">
        <v>400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.0121</v>
      </c>
      <c r="O241" s="198" t="n">
        <f aca="false">ROUND(E241*N241,2)</f>
        <v>4.84</v>
      </c>
      <c r="P241" s="198" t="n">
        <v>0</v>
      </c>
      <c r="Q241" s="198" t="n">
        <f aca="false">ROUND(E241*P241,2)</f>
        <v>0</v>
      </c>
      <c r="R241" s="198" t="s">
        <v>698</v>
      </c>
      <c r="S241" s="198" t="s">
        <v>248</v>
      </c>
      <c r="T241" s="199" t="s">
        <v>248</v>
      </c>
      <c r="U241" s="200" t="n">
        <v>0.2711</v>
      </c>
      <c r="V241" s="200" t="n">
        <f aca="false">ROUND(E241*U241,2)</f>
        <v>108.44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33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4" t="s">
        <v>1220</v>
      </c>
      <c r="D242" s="204"/>
      <c r="E242" s="204"/>
      <c r="F242" s="204"/>
      <c r="G242" s="204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5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1221</v>
      </c>
      <c r="D243" s="207"/>
      <c r="E243" s="208" t="n">
        <v>400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243</v>
      </c>
      <c r="B244" s="185" t="s">
        <v>126</v>
      </c>
      <c r="C244" s="186" t="s">
        <v>127</v>
      </c>
      <c r="D244" s="187"/>
      <c r="E244" s="188"/>
      <c r="F244" s="189"/>
      <c r="G244" s="189" t="n">
        <f aca="false">SUMIF(AG245:AG274,"&lt;&gt;NOR",G245:G274)</f>
        <v>0</v>
      </c>
      <c r="H244" s="189"/>
      <c r="I244" s="189" t="n">
        <f aca="false">SUM(I245:I274)</f>
        <v>0</v>
      </c>
      <c r="J244" s="189"/>
      <c r="K244" s="189" t="n">
        <f aca="false">SUM(K245:K274)</f>
        <v>0</v>
      </c>
      <c r="L244" s="189"/>
      <c r="M244" s="189" t="n">
        <f aca="false">SUM(M245:M274)</f>
        <v>0</v>
      </c>
      <c r="N244" s="189"/>
      <c r="O244" s="189" t="n">
        <f aca="false">SUM(O245:O274)</f>
        <v>77.06</v>
      </c>
      <c r="P244" s="189"/>
      <c r="Q244" s="189" t="n">
        <f aca="false">SUM(Q245:Q274)</f>
        <v>0</v>
      </c>
      <c r="R244" s="189"/>
      <c r="S244" s="189"/>
      <c r="T244" s="190"/>
      <c r="U244" s="191"/>
      <c r="V244" s="191" t="n">
        <f aca="false">SUM(V245:V274)</f>
        <v>1599.87</v>
      </c>
      <c r="W244" s="191"/>
      <c r="X244" s="191"/>
      <c r="AG244" s="0" t="s">
        <v>244</v>
      </c>
    </row>
    <row r="245" customFormat="false" ht="12.75" hidden="false" customHeight="false" outlineLevel="1" collapsed="false">
      <c r="A245" s="192" t="n">
        <v>43</v>
      </c>
      <c r="B245" s="193" t="s">
        <v>1222</v>
      </c>
      <c r="C245" s="194" t="s">
        <v>1223</v>
      </c>
      <c r="D245" s="195" t="s">
        <v>302</v>
      </c>
      <c r="E245" s="196" t="n">
        <v>409.9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4E-005</v>
      </c>
      <c r="O245" s="198" t="n">
        <f aca="false">ROUND(E245*N245,2)</f>
        <v>0.02</v>
      </c>
      <c r="P245" s="198" t="n">
        <v>0</v>
      </c>
      <c r="Q245" s="198" t="n">
        <f aca="false">ROUND(E245*P245,2)</f>
        <v>0</v>
      </c>
      <c r="R245" s="198" t="s">
        <v>865</v>
      </c>
      <c r="S245" s="198" t="s">
        <v>248</v>
      </c>
      <c r="T245" s="199" t="s">
        <v>248</v>
      </c>
      <c r="U245" s="200" t="n">
        <v>0.078</v>
      </c>
      <c r="V245" s="200" t="n">
        <f aca="false">ROUND(E245*U245,2)</f>
        <v>31.98</v>
      </c>
      <c r="W245" s="200"/>
      <c r="X245" s="200" t="s">
        <v>304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0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true" outlineLevel="1" collapsed="false">
      <c r="A246" s="202"/>
      <c r="B246" s="203"/>
      <c r="C246" s="225" t="s">
        <v>1224</v>
      </c>
      <c r="D246" s="225"/>
      <c r="E246" s="225"/>
      <c r="F246" s="225"/>
      <c r="G246" s="225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5" t="str">
        <f aca="false">C246</f>
        <v>s rámy a zárubněmi, zábradlí, předmětů oplechování apod., které se zřizují ještě před úpravami povrchu, před jejich znečištěním při úpravách povrchu nástřikem plastických (lepivých) maltovin</v>
      </c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6" t="s">
        <v>1225</v>
      </c>
      <c r="D247" s="207"/>
      <c r="E247" s="208" t="n">
        <v>308.88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87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6" t="s">
        <v>1226</v>
      </c>
      <c r="D248" s="207"/>
      <c r="E248" s="208" t="n">
        <v>101.07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87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192" t="n">
        <v>44</v>
      </c>
      <c r="B249" s="193" t="s">
        <v>1227</v>
      </c>
      <c r="C249" s="194" t="s">
        <v>1228</v>
      </c>
      <c r="D249" s="195" t="s">
        <v>302</v>
      </c>
      <c r="E249" s="196" t="n">
        <v>237.7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8" t="n">
        <v>0.02741</v>
      </c>
      <c r="O249" s="198" t="n">
        <f aca="false">ROUND(E249*N249,2)</f>
        <v>6.52</v>
      </c>
      <c r="P249" s="198" t="n">
        <v>0</v>
      </c>
      <c r="Q249" s="198" t="n">
        <f aca="false">ROUND(E249*P249,2)</f>
        <v>0</v>
      </c>
      <c r="R249" s="198" t="s">
        <v>865</v>
      </c>
      <c r="S249" s="198" t="s">
        <v>248</v>
      </c>
      <c r="T249" s="199" t="s">
        <v>248</v>
      </c>
      <c r="U249" s="200" t="n">
        <v>1.42</v>
      </c>
      <c r="V249" s="200" t="n">
        <f aca="false">ROUND(E249*U249,2)</f>
        <v>337.62</v>
      </c>
      <c r="W249" s="200"/>
      <c r="X249" s="200" t="s">
        <v>30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3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true" outlineLevel="1" collapsed="false">
      <c r="A250" s="202"/>
      <c r="B250" s="203"/>
      <c r="C250" s="225" t="s">
        <v>1229</v>
      </c>
      <c r="D250" s="225"/>
      <c r="E250" s="225"/>
      <c r="F250" s="225"/>
      <c r="G250" s="225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0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5" t="str">
        <f aca="false">C25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33" t="s">
        <v>1230</v>
      </c>
      <c r="D251" s="233"/>
      <c r="E251" s="233"/>
      <c r="F251" s="233"/>
      <c r="G251" s="233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6" t="s">
        <v>1231</v>
      </c>
      <c r="D252" s="226"/>
      <c r="E252" s="226"/>
      <c r="F252" s="226"/>
      <c r="G252" s="226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5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1232</v>
      </c>
      <c r="D253" s="207"/>
      <c r="E253" s="208" t="n">
        <v>111.5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6" t="s">
        <v>1233</v>
      </c>
      <c r="D254" s="207"/>
      <c r="E254" s="208" t="n">
        <v>51.7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6" t="s">
        <v>1234</v>
      </c>
      <c r="D255" s="207"/>
      <c r="E255" s="208" t="n">
        <v>74.5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5</v>
      </c>
      <c r="B256" s="193" t="s">
        <v>1235</v>
      </c>
      <c r="C256" s="194" t="s">
        <v>1236</v>
      </c>
      <c r="D256" s="195" t="s">
        <v>302</v>
      </c>
      <c r="E256" s="196" t="n">
        <v>788.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.05258</v>
      </c>
      <c r="O256" s="198" t="n">
        <f aca="false">ROUND(E256*N256,2)</f>
        <v>41.44</v>
      </c>
      <c r="P256" s="198" t="n">
        <v>0</v>
      </c>
      <c r="Q256" s="198" t="n">
        <f aca="false">ROUND(E256*P256,2)</f>
        <v>0</v>
      </c>
      <c r="R256" s="198" t="s">
        <v>865</v>
      </c>
      <c r="S256" s="198" t="s">
        <v>248</v>
      </c>
      <c r="T256" s="199" t="s">
        <v>249</v>
      </c>
      <c r="U256" s="200" t="n">
        <v>0.92</v>
      </c>
      <c r="V256" s="200" t="n">
        <f aca="false">ROUND(E256*U256,2)</f>
        <v>725.14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6" t="s">
        <v>1237</v>
      </c>
      <c r="D257" s="207"/>
      <c r="E257" s="208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6" t="s">
        <v>1238</v>
      </c>
      <c r="D258" s="207"/>
      <c r="E258" s="208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1239</v>
      </c>
      <c r="D259" s="207"/>
      <c r="E259" s="208" t="n">
        <v>788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33.75" hidden="false" customHeight="false" outlineLevel="1" collapsed="false">
      <c r="A260" s="192" t="n">
        <v>46</v>
      </c>
      <c r="B260" s="193" t="s">
        <v>1240</v>
      </c>
      <c r="C260" s="194" t="s">
        <v>1241</v>
      </c>
      <c r="D260" s="195" t="s">
        <v>302</v>
      </c>
      <c r="E260" s="196" t="n">
        <v>882.607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.03185</v>
      </c>
      <c r="O260" s="198" t="n">
        <f aca="false">ROUND(E260*N260,2)</f>
        <v>28.11</v>
      </c>
      <c r="P260" s="198" t="n">
        <v>0</v>
      </c>
      <c r="Q260" s="198" t="n">
        <f aca="false">ROUND(E260*P260,2)</f>
        <v>0</v>
      </c>
      <c r="R260" s="198" t="s">
        <v>698</v>
      </c>
      <c r="S260" s="198" t="s">
        <v>248</v>
      </c>
      <c r="T260" s="199" t="s">
        <v>1014</v>
      </c>
      <c r="U260" s="200" t="n">
        <v>0.42184</v>
      </c>
      <c r="V260" s="200" t="n">
        <f aca="false">ROUND(E260*U260,2)</f>
        <v>372.3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3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1242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6" t="s">
        <v>1243</v>
      </c>
      <c r="D262" s="226"/>
      <c r="E262" s="226"/>
      <c r="F262" s="226"/>
      <c r="G262" s="226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5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6" t="s">
        <v>1244</v>
      </c>
      <c r="D263" s="207"/>
      <c r="E263" s="208" t="n">
        <v>882.607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8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7</v>
      </c>
      <c r="B264" s="193" t="s">
        <v>1245</v>
      </c>
      <c r="C264" s="194" t="s">
        <v>1246</v>
      </c>
      <c r="D264" s="195" t="s">
        <v>302</v>
      </c>
      <c r="E264" s="196" t="n">
        <v>18.54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15</v>
      </c>
      <c r="M264" s="198" t="n">
        <f aca="false">G264*(1+L264/100)</f>
        <v>0</v>
      </c>
      <c r="N264" s="198" t="n">
        <v>0.03143</v>
      </c>
      <c r="O264" s="198" t="n">
        <f aca="false">ROUND(E264*N264,2)</f>
        <v>0.58</v>
      </c>
      <c r="P264" s="198" t="n">
        <v>0</v>
      </c>
      <c r="Q264" s="198" t="n">
        <f aca="false">ROUND(E264*P264,2)</f>
        <v>0</v>
      </c>
      <c r="R264" s="198" t="s">
        <v>698</v>
      </c>
      <c r="S264" s="198" t="s">
        <v>248</v>
      </c>
      <c r="T264" s="199" t="s">
        <v>248</v>
      </c>
      <c r="U264" s="200" t="n">
        <v>0.89716</v>
      </c>
      <c r="V264" s="200" t="n">
        <f aca="false">ROUND(E264*U264,2)</f>
        <v>16.63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5" t="s">
        <v>1247</v>
      </c>
      <c r="D265" s="225"/>
      <c r="E265" s="225"/>
      <c r="F265" s="225"/>
      <c r="G265" s="225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1248</v>
      </c>
      <c r="D266" s="207"/>
      <c r="E266" s="208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8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99</v>
      </c>
      <c r="D267" s="207"/>
      <c r="E267" s="208" t="n">
        <v>18.5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48</v>
      </c>
      <c r="B268" s="210" t="s">
        <v>1249</v>
      </c>
      <c r="C268" s="211" t="s">
        <v>1250</v>
      </c>
      <c r="D268" s="212" t="s">
        <v>302</v>
      </c>
      <c r="E268" s="213" t="n">
        <v>788.2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2E-005</v>
      </c>
      <c r="O268" s="215" t="n">
        <f aca="false">ROUND(E268*N268,2)</f>
        <v>0.02</v>
      </c>
      <c r="P268" s="215" t="n">
        <v>0</v>
      </c>
      <c r="Q268" s="215" t="n">
        <f aca="false">ROUND(E268*P268,2)</f>
        <v>0</v>
      </c>
      <c r="R268" s="215" t="s">
        <v>865</v>
      </c>
      <c r="S268" s="215" t="s">
        <v>248</v>
      </c>
      <c r="T268" s="216" t="s">
        <v>248</v>
      </c>
      <c r="U268" s="200" t="n">
        <v>0.11</v>
      </c>
      <c r="V268" s="200" t="n">
        <f aca="false">ROUND(E268*U268,2)</f>
        <v>86.7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49</v>
      </c>
      <c r="B269" s="193" t="s">
        <v>1251</v>
      </c>
      <c r="C269" s="194" t="s">
        <v>1252</v>
      </c>
      <c r="D269" s="195" t="s">
        <v>302</v>
      </c>
      <c r="E269" s="196" t="n">
        <v>92.4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.00403</v>
      </c>
      <c r="O269" s="198" t="n">
        <f aca="false">ROUND(E269*N269,2)</f>
        <v>0.37</v>
      </c>
      <c r="P269" s="198" t="n">
        <v>0</v>
      </c>
      <c r="Q269" s="198" t="n">
        <f aca="false">ROUND(E269*P269,2)</f>
        <v>0</v>
      </c>
      <c r="R269" s="198" t="s">
        <v>698</v>
      </c>
      <c r="S269" s="198" t="s">
        <v>248</v>
      </c>
      <c r="T269" s="199" t="s">
        <v>248</v>
      </c>
      <c r="U269" s="200" t="n">
        <v>0.319</v>
      </c>
      <c r="V269" s="200" t="n">
        <f aca="false">ROUND(E269*U269,2)</f>
        <v>29.48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25" t="s">
        <v>1253</v>
      </c>
      <c r="D270" s="225"/>
      <c r="E270" s="225"/>
      <c r="F270" s="225"/>
      <c r="G270" s="225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1254</v>
      </c>
      <c r="D271" s="207"/>
      <c r="E271" s="208" t="n">
        <v>92.4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50</v>
      </c>
      <c r="B272" s="193" t="s">
        <v>1255</v>
      </c>
      <c r="C272" s="194" t="s">
        <v>1256</v>
      </c>
      <c r="D272" s="195" t="s">
        <v>276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77</v>
      </c>
      <c r="T272" s="199" t="s">
        <v>249</v>
      </c>
      <c r="U272" s="200" t="n">
        <v>0</v>
      </c>
      <c r="V272" s="200" t="n">
        <f aca="false">ROUND(E272*U272,2)</f>
        <v>0</v>
      </c>
      <c r="W272" s="200"/>
      <c r="X272" s="200" t="s">
        <v>304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3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1257</v>
      </c>
      <c r="D273" s="207"/>
      <c r="E273" s="208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60</v>
      </c>
      <c r="D274" s="207"/>
      <c r="E274" s="208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243</v>
      </c>
      <c r="B275" s="185" t="s">
        <v>128</v>
      </c>
      <c r="C275" s="186" t="s">
        <v>129</v>
      </c>
      <c r="D275" s="187"/>
      <c r="E275" s="188"/>
      <c r="F275" s="189"/>
      <c r="G275" s="189" t="n">
        <f aca="false">SUMIF(AG276:AG331,"&lt;&gt;NOR",G276:G331)</f>
        <v>0</v>
      </c>
      <c r="H275" s="189"/>
      <c r="I275" s="189" t="n">
        <f aca="false">SUM(I276:I331)</f>
        <v>0</v>
      </c>
      <c r="J275" s="189"/>
      <c r="K275" s="189" t="n">
        <f aca="false">SUM(K276:K331)</f>
        <v>0</v>
      </c>
      <c r="L275" s="189"/>
      <c r="M275" s="189" t="n">
        <f aca="false">SUM(M276:M331)</f>
        <v>0</v>
      </c>
      <c r="N275" s="189"/>
      <c r="O275" s="189" t="n">
        <f aca="false">SUM(O276:O331)</f>
        <v>284.93</v>
      </c>
      <c r="P275" s="189"/>
      <c r="Q275" s="189" t="n">
        <f aca="false">SUM(Q276:Q331)</f>
        <v>0</v>
      </c>
      <c r="R275" s="189"/>
      <c r="S275" s="189"/>
      <c r="T275" s="190"/>
      <c r="U275" s="191"/>
      <c r="V275" s="191" t="n">
        <f aca="false">SUM(V276:V331)</f>
        <v>1164.67</v>
      </c>
      <c r="W275" s="191"/>
      <c r="X275" s="191"/>
      <c r="AG275" s="0" t="s">
        <v>244</v>
      </c>
    </row>
    <row r="276" customFormat="false" ht="12.75" hidden="false" customHeight="false" outlineLevel="1" collapsed="false">
      <c r="A276" s="192" t="n">
        <v>51</v>
      </c>
      <c r="B276" s="193" t="s">
        <v>1258</v>
      </c>
      <c r="C276" s="194" t="s">
        <v>1259</v>
      </c>
      <c r="D276" s="195" t="s">
        <v>302</v>
      </c>
      <c r="E276" s="196" t="n">
        <v>75.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.08835</v>
      </c>
      <c r="O276" s="198" t="n">
        <f aca="false">ROUND(E276*N276,2)</f>
        <v>6.67</v>
      </c>
      <c r="P276" s="198" t="n">
        <v>0</v>
      </c>
      <c r="Q276" s="198" t="n">
        <f aca="false">ROUND(E276*P276,2)</f>
        <v>0</v>
      </c>
      <c r="R276" s="198" t="s">
        <v>1260</v>
      </c>
      <c r="S276" s="198" t="s">
        <v>248</v>
      </c>
      <c r="T276" s="199" t="s">
        <v>248</v>
      </c>
      <c r="U276" s="200" t="n">
        <v>0.333</v>
      </c>
      <c r="V276" s="200" t="n">
        <f aca="false">ROUND(E276*U276,2)</f>
        <v>25.14</v>
      </c>
      <c r="W276" s="200"/>
      <c r="X276" s="200" t="s">
        <v>304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0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25" t="s">
        <v>1261</v>
      </c>
      <c r="D277" s="225"/>
      <c r="E277" s="225"/>
      <c r="F277" s="225"/>
      <c r="G277" s="225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0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1262</v>
      </c>
      <c r="D278" s="207"/>
      <c r="E278" s="208" t="n">
        <v>75.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192" t="n">
        <v>52</v>
      </c>
      <c r="B279" s="193" t="s">
        <v>1263</v>
      </c>
      <c r="C279" s="194" t="s">
        <v>1264</v>
      </c>
      <c r="D279" s="195" t="s">
        <v>302</v>
      </c>
      <c r="E279" s="196" t="n">
        <v>75.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.441</v>
      </c>
      <c r="O279" s="198" t="n">
        <f aca="false">ROUND(E279*N279,2)</f>
        <v>33.3</v>
      </c>
      <c r="P279" s="198" t="n">
        <v>0</v>
      </c>
      <c r="Q279" s="198" t="n">
        <f aca="false">ROUND(E279*P279,2)</f>
        <v>0</v>
      </c>
      <c r="R279" s="198" t="s">
        <v>303</v>
      </c>
      <c r="S279" s="198" t="s">
        <v>248</v>
      </c>
      <c r="T279" s="199" t="s">
        <v>248</v>
      </c>
      <c r="U279" s="200" t="n">
        <v>0.029</v>
      </c>
      <c r="V279" s="200" t="n">
        <f aca="false">ROUND(E279*U279,2)</f>
        <v>2.19</v>
      </c>
      <c r="W279" s="200"/>
      <c r="X279" s="200" t="s">
        <v>30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30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6" t="s">
        <v>1262</v>
      </c>
      <c r="D280" s="207"/>
      <c r="E280" s="208" t="n">
        <v>75.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87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53</v>
      </c>
      <c r="B281" s="193" t="s">
        <v>1265</v>
      </c>
      <c r="C281" s="194" t="s">
        <v>1266</v>
      </c>
      <c r="D281" s="195" t="s">
        <v>311</v>
      </c>
      <c r="E281" s="196" t="n">
        <v>15.65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2.525</v>
      </c>
      <c r="O281" s="198" t="n">
        <f aca="false">ROUND(E281*N281,2)</f>
        <v>39.53</v>
      </c>
      <c r="P281" s="198" t="n">
        <v>0</v>
      </c>
      <c r="Q281" s="198" t="n">
        <f aca="false">ROUND(E281*P281,2)</f>
        <v>0</v>
      </c>
      <c r="R281" s="198" t="s">
        <v>865</v>
      </c>
      <c r="S281" s="198" t="s">
        <v>248</v>
      </c>
      <c r="T281" s="199" t="s">
        <v>248</v>
      </c>
      <c r="U281" s="200" t="n">
        <v>2.58</v>
      </c>
      <c r="V281" s="200" t="n">
        <f aca="false">ROUND(E281*U281,2)</f>
        <v>40.39</v>
      </c>
      <c r="W281" s="200"/>
      <c r="X281" s="200" t="s">
        <v>304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3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25" t="s">
        <v>1267</v>
      </c>
      <c r="D282" s="225"/>
      <c r="E282" s="225"/>
      <c r="F282" s="225"/>
      <c r="G282" s="225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1268</v>
      </c>
      <c r="D283" s="207"/>
      <c r="E283" s="208" t="n">
        <v>1.4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6" t="s">
        <v>1269</v>
      </c>
      <c r="D284" s="207"/>
      <c r="E284" s="208" t="n">
        <v>6.0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6" t="s">
        <v>1270</v>
      </c>
      <c r="D285" s="207"/>
      <c r="E285" s="208" t="n">
        <v>8.13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87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54</v>
      </c>
      <c r="B286" s="193" t="s">
        <v>1271</v>
      </c>
      <c r="C286" s="194" t="s">
        <v>1272</v>
      </c>
      <c r="D286" s="195" t="s">
        <v>311</v>
      </c>
      <c r="E286" s="196" t="n">
        <v>14.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2.5</v>
      </c>
      <c r="O286" s="198" t="n">
        <f aca="false">ROUND(E286*N286,2)</f>
        <v>36</v>
      </c>
      <c r="P286" s="198" t="n">
        <v>0</v>
      </c>
      <c r="Q286" s="198" t="n">
        <f aca="false">ROUND(E286*P286,2)</f>
        <v>0</v>
      </c>
      <c r="R286" s="198" t="s">
        <v>698</v>
      </c>
      <c r="S286" s="198" t="s">
        <v>248</v>
      </c>
      <c r="T286" s="199" t="s">
        <v>248</v>
      </c>
      <c r="U286" s="200" t="n">
        <v>5.33</v>
      </c>
      <c r="V286" s="200" t="n">
        <f aca="false">ROUND(E286*U286,2)</f>
        <v>76.75</v>
      </c>
      <c r="W286" s="200"/>
      <c r="X286" s="200" t="s">
        <v>30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33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5" t="s">
        <v>1273</v>
      </c>
      <c r="D287" s="225"/>
      <c r="E287" s="225"/>
      <c r="F287" s="225"/>
      <c r="G287" s="225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1274</v>
      </c>
      <c r="D288" s="207"/>
      <c r="E288" s="208" t="n">
        <v>14.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8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55</v>
      </c>
      <c r="B289" s="193" t="s">
        <v>1275</v>
      </c>
      <c r="C289" s="194" t="s">
        <v>1276</v>
      </c>
      <c r="D289" s="195" t="s">
        <v>311</v>
      </c>
      <c r="E289" s="196" t="n">
        <v>15.65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.04</v>
      </c>
      <c r="O289" s="198" t="n">
        <f aca="false">ROUND(E289*N289,2)</f>
        <v>0.63</v>
      </c>
      <c r="P289" s="198" t="n">
        <v>0</v>
      </c>
      <c r="Q289" s="198" t="n">
        <f aca="false">ROUND(E289*P289,2)</f>
        <v>0</v>
      </c>
      <c r="R289" s="198" t="s">
        <v>865</v>
      </c>
      <c r="S289" s="198" t="s">
        <v>248</v>
      </c>
      <c r="T289" s="199" t="s">
        <v>248</v>
      </c>
      <c r="U289" s="200" t="n">
        <v>2.7</v>
      </c>
      <c r="V289" s="200" t="n">
        <f aca="false">ROUND(E289*U289,2)</f>
        <v>42.27</v>
      </c>
      <c r="W289" s="200"/>
      <c r="X289" s="200" t="s">
        <v>304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305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25" t="s">
        <v>1277</v>
      </c>
      <c r="D290" s="225"/>
      <c r="E290" s="225"/>
      <c r="F290" s="225"/>
      <c r="G290" s="225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0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56</v>
      </c>
      <c r="B291" s="193" t="s">
        <v>1278</v>
      </c>
      <c r="C291" s="194" t="s">
        <v>1279</v>
      </c>
      <c r="D291" s="195" t="s">
        <v>311</v>
      </c>
      <c r="E291" s="196" t="n">
        <v>15.655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15</v>
      </c>
      <c r="M291" s="198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 t="s">
        <v>865</v>
      </c>
      <c r="S291" s="198" t="s">
        <v>248</v>
      </c>
      <c r="T291" s="199" t="s">
        <v>248</v>
      </c>
      <c r="U291" s="200" t="n">
        <v>0.23</v>
      </c>
      <c r="V291" s="200" t="n">
        <f aca="false">ROUND(E291*U291,2)</f>
        <v>3.6</v>
      </c>
      <c r="W291" s="200"/>
      <c r="X291" s="200" t="s">
        <v>304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305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25" t="s">
        <v>1280</v>
      </c>
      <c r="D292" s="225"/>
      <c r="E292" s="225"/>
      <c r="F292" s="225"/>
      <c r="G292" s="225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2.5" hidden="false" customHeight="false" outlineLevel="1" collapsed="false">
      <c r="A293" s="192" t="n">
        <v>57</v>
      </c>
      <c r="B293" s="193" t="s">
        <v>1281</v>
      </c>
      <c r="C293" s="194" t="s">
        <v>1282</v>
      </c>
      <c r="D293" s="195" t="s">
        <v>302</v>
      </c>
      <c r="E293" s="196" t="n">
        <v>819.62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.00714</v>
      </c>
      <c r="O293" s="198" t="n">
        <f aca="false">ROUND(E293*N293,2)</f>
        <v>5.85</v>
      </c>
      <c r="P293" s="198" t="n">
        <v>0</v>
      </c>
      <c r="Q293" s="198" t="n">
        <f aca="false">ROUND(E293*P293,2)</f>
        <v>0</v>
      </c>
      <c r="R293" s="198" t="s">
        <v>865</v>
      </c>
      <c r="S293" s="198" t="s">
        <v>248</v>
      </c>
      <c r="T293" s="199" t="s">
        <v>248</v>
      </c>
      <c r="U293" s="200" t="n">
        <v>0.254</v>
      </c>
      <c r="V293" s="200" t="n">
        <f aca="false">ROUND(E293*U293,2)</f>
        <v>208.18</v>
      </c>
      <c r="W293" s="200"/>
      <c r="X293" s="200" t="s">
        <v>30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3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25" t="s">
        <v>1283</v>
      </c>
      <c r="D294" s="225"/>
      <c r="E294" s="225"/>
      <c r="F294" s="225"/>
      <c r="G294" s="225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0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1284</v>
      </c>
      <c r="D295" s="207"/>
      <c r="E295" s="208" t="n">
        <v>284.72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1285</v>
      </c>
      <c r="D296" s="207"/>
      <c r="E296" s="208" t="n">
        <v>2.2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1" collapsed="false">
      <c r="A297" s="202"/>
      <c r="B297" s="203"/>
      <c r="C297" s="206" t="s">
        <v>1286</v>
      </c>
      <c r="D297" s="207"/>
      <c r="E297" s="208" t="n">
        <v>214.57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8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1287</v>
      </c>
      <c r="D298" s="207"/>
      <c r="E298" s="208" t="n">
        <v>282.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6" t="s">
        <v>1288</v>
      </c>
      <c r="D299" s="207"/>
      <c r="E299" s="208" t="n">
        <v>35.8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87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58</v>
      </c>
      <c r="B300" s="193" t="s">
        <v>1289</v>
      </c>
      <c r="C300" s="194" t="s">
        <v>1290</v>
      </c>
      <c r="D300" s="195" t="s">
        <v>302</v>
      </c>
      <c r="E300" s="196" t="n">
        <v>143.838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15</v>
      </c>
      <c r="M300" s="198" t="n">
        <f aca="false">G300*(1+L300/100)</f>
        <v>0</v>
      </c>
      <c r="N300" s="198" t="n">
        <v>0.01094</v>
      </c>
      <c r="O300" s="198" t="n">
        <f aca="false">ROUND(E300*N300,2)</f>
        <v>1.57</v>
      </c>
      <c r="P300" s="198" t="n">
        <v>0</v>
      </c>
      <c r="Q300" s="198" t="n">
        <f aca="false">ROUND(E300*P300,2)</f>
        <v>0</v>
      </c>
      <c r="R300" s="198" t="s">
        <v>698</v>
      </c>
      <c r="S300" s="198" t="s">
        <v>248</v>
      </c>
      <c r="T300" s="199" t="s">
        <v>248</v>
      </c>
      <c r="U300" s="200" t="n">
        <v>0.45</v>
      </c>
      <c r="V300" s="200" t="n">
        <f aca="false">ROUND(E300*U300,2)</f>
        <v>64.73</v>
      </c>
      <c r="W300" s="200"/>
      <c r="X300" s="200" t="s">
        <v>30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0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25" t="s">
        <v>1291</v>
      </c>
      <c r="D301" s="225"/>
      <c r="E301" s="225"/>
      <c r="F301" s="225"/>
      <c r="G301" s="225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6" t="s">
        <v>1292</v>
      </c>
      <c r="D302" s="207"/>
      <c r="E302" s="208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8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6" t="s">
        <v>1293</v>
      </c>
      <c r="D303" s="207"/>
      <c r="E303" s="208" t="n">
        <v>143.83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8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59</v>
      </c>
      <c r="B304" s="193" t="s">
        <v>1294</v>
      </c>
      <c r="C304" s="194" t="s">
        <v>1295</v>
      </c>
      <c r="D304" s="195" t="s">
        <v>363</v>
      </c>
      <c r="E304" s="196" t="n">
        <v>34.46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15</v>
      </c>
      <c r="M304" s="198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277</v>
      </c>
      <c r="T304" s="199" t="s">
        <v>249</v>
      </c>
      <c r="U304" s="200" t="n">
        <v>0</v>
      </c>
      <c r="V304" s="200" t="n">
        <f aca="false">ROUND(E304*U304,2)</f>
        <v>0</v>
      </c>
      <c r="W304" s="200"/>
      <c r="X304" s="200" t="s">
        <v>304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3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6" t="s">
        <v>1296</v>
      </c>
      <c r="D305" s="207"/>
      <c r="E305" s="208" t="n">
        <v>34.4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8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60</v>
      </c>
      <c r="B306" s="193" t="s">
        <v>1297</v>
      </c>
      <c r="C306" s="194" t="s">
        <v>1298</v>
      </c>
      <c r="D306" s="195" t="s">
        <v>302</v>
      </c>
      <c r="E306" s="196" t="n">
        <v>312.29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.07786</v>
      </c>
      <c r="O306" s="198" t="n">
        <f aca="false">ROUND(E306*N306,2)</f>
        <v>24.31</v>
      </c>
      <c r="P306" s="198" t="n">
        <v>0</v>
      </c>
      <c r="Q306" s="198" t="n">
        <f aca="false">ROUND(E306*P306,2)</f>
        <v>0</v>
      </c>
      <c r="R306" s="198" t="s">
        <v>865</v>
      </c>
      <c r="S306" s="198" t="s">
        <v>277</v>
      </c>
      <c r="T306" s="199" t="s">
        <v>249</v>
      </c>
      <c r="U306" s="200" t="n">
        <v>0.48</v>
      </c>
      <c r="V306" s="200" t="n">
        <f aca="false">ROUND(E306*U306,2)</f>
        <v>149.9</v>
      </c>
      <c r="W306" s="200"/>
      <c r="X306" s="200" t="s">
        <v>250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5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25" t="s">
        <v>1283</v>
      </c>
      <c r="D307" s="225"/>
      <c r="E307" s="225"/>
      <c r="F307" s="225"/>
      <c r="G307" s="225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1299</v>
      </c>
      <c r="D308" s="207"/>
      <c r="E308" s="208" t="n">
        <v>26.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6" t="s">
        <v>1134</v>
      </c>
      <c r="D309" s="207"/>
      <c r="E309" s="208" t="n">
        <v>40.5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8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1135</v>
      </c>
      <c r="D310" s="207"/>
      <c r="E310" s="208" t="n">
        <v>32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1136</v>
      </c>
      <c r="D311" s="207"/>
      <c r="E311" s="208" t="n">
        <v>54.0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1137</v>
      </c>
      <c r="D312" s="207"/>
      <c r="E312" s="208" t="n">
        <v>23.04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6" t="s">
        <v>1138</v>
      </c>
      <c r="D313" s="207"/>
      <c r="E313" s="208" t="n">
        <v>22.0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8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379</v>
      </c>
      <c r="D314" s="228"/>
      <c r="E314" s="229" t="n">
        <v>197.9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1300</v>
      </c>
      <c r="D315" s="207"/>
      <c r="E315" s="208" t="n">
        <v>14.51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6" t="s">
        <v>1301</v>
      </c>
      <c r="D316" s="207"/>
      <c r="E316" s="208" t="n">
        <v>99.8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8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61</v>
      </c>
      <c r="B317" s="193" t="s">
        <v>1302</v>
      </c>
      <c r="C317" s="194" t="s">
        <v>1303</v>
      </c>
      <c r="D317" s="195" t="s">
        <v>302</v>
      </c>
      <c r="E317" s="196" t="n">
        <v>135.83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8" t="n">
        <v>0.09729</v>
      </c>
      <c r="O317" s="198" t="n">
        <f aca="false">ROUND(E317*N317,2)</f>
        <v>13.21</v>
      </c>
      <c r="P317" s="198" t="n">
        <v>0</v>
      </c>
      <c r="Q317" s="198" t="n">
        <f aca="false">ROUND(E317*P317,2)</f>
        <v>0</v>
      </c>
      <c r="R317" s="198" t="s">
        <v>865</v>
      </c>
      <c r="S317" s="198" t="s">
        <v>277</v>
      </c>
      <c r="T317" s="199" t="s">
        <v>249</v>
      </c>
      <c r="U317" s="200" t="n">
        <v>0.52</v>
      </c>
      <c r="V317" s="200" t="n">
        <f aca="false">ROUND(E317*U317,2)</f>
        <v>70.63</v>
      </c>
      <c r="W317" s="200"/>
      <c r="X317" s="200" t="s">
        <v>250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5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25" t="s">
        <v>1283</v>
      </c>
      <c r="D318" s="225"/>
      <c r="E318" s="225"/>
      <c r="F318" s="225"/>
      <c r="G318" s="225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33.75" hidden="false" customHeight="false" outlineLevel="1" collapsed="false">
      <c r="A319" s="202"/>
      <c r="B319" s="203"/>
      <c r="C319" s="206" t="s">
        <v>1304</v>
      </c>
      <c r="D319" s="207"/>
      <c r="E319" s="208" t="n">
        <v>117.5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1132</v>
      </c>
      <c r="D320" s="207"/>
      <c r="E320" s="208" t="n">
        <v>18.33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62</v>
      </c>
      <c r="B321" s="193" t="s">
        <v>1305</v>
      </c>
      <c r="C321" s="194" t="s">
        <v>1306</v>
      </c>
      <c r="D321" s="195" t="s">
        <v>302</v>
      </c>
      <c r="E321" s="196" t="n">
        <v>217.01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15</v>
      </c>
      <c r="M321" s="198" t="n">
        <f aca="false">G321*(1+L321/100)</f>
        <v>0</v>
      </c>
      <c r="N321" s="198" t="n">
        <v>0.115</v>
      </c>
      <c r="O321" s="198" t="n">
        <f aca="false">ROUND(E321*N321,2)</f>
        <v>24.96</v>
      </c>
      <c r="P321" s="198" t="n">
        <v>0</v>
      </c>
      <c r="Q321" s="198" t="n">
        <f aca="false">ROUND(E321*P321,2)</f>
        <v>0</v>
      </c>
      <c r="R321" s="198" t="s">
        <v>865</v>
      </c>
      <c r="S321" s="198" t="s">
        <v>277</v>
      </c>
      <c r="T321" s="199" t="s">
        <v>249</v>
      </c>
      <c r="U321" s="200" t="n">
        <v>0.47</v>
      </c>
      <c r="V321" s="200" t="n">
        <f aca="false">ROUND(E321*U321,2)</f>
        <v>101.99</v>
      </c>
      <c r="W321" s="200"/>
      <c r="X321" s="200" t="s">
        <v>250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5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25" t="s">
        <v>1283</v>
      </c>
      <c r="D322" s="225"/>
      <c r="E322" s="225"/>
      <c r="F322" s="225"/>
      <c r="G322" s="225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1307</v>
      </c>
      <c r="D323" s="207"/>
      <c r="E323" s="208" t="n">
        <v>198.27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1308</v>
      </c>
      <c r="D324" s="207"/>
      <c r="E324" s="208" t="n">
        <v>18.7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63</v>
      </c>
      <c r="B325" s="193" t="s">
        <v>1309</v>
      </c>
      <c r="C325" s="194" t="s">
        <v>1310</v>
      </c>
      <c r="D325" s="195" t="s">
        <v>302</v>
      </c>
      <c r="E325" s="196" t="n">
        <v>373.69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15</v>
      </c>
      <c r="M325" s="198" t="n">
        <f aca="false">G325*(1+L325/100)</f>
        <v>0</v>
      </c>
      <c r="N325" s="198" t="n">
        <v>0.12</v>
      </c>
      <c r="O325" s="198" t="n">
        <f aca="false">ROUND(E325*N325,2)</f>
        <v>44.84</v>
      </c>
      <c r="P325" s="198" t="n">
        <v>0</v>
      </c>
      <c r="Q325" s="198" t="n">
        <f aca="false">ROUND(E325*P325,2)</f>
        <v>0</v>
      </c>
      <c r="R325" s="198" t="s">
        <v>865</v>
      </c>
      <c r="S325" s="198" t="s">
        <v>277</v>
      </c>
      <c r="T325" s="199" t="s">
        <v>249</v>
      </c>
      <c r="U325" s="200" t="n">
        <v>0.47</v>
      </c>
      <c r="V325" s="200" t="n">
        <f aca="false">ROUND(E325*U325,2)</f>
        <v>175.63</v>
      </c>
      <c r="W325" s="200"/>
      <c r="X325" s="200" t="s">
        <v>250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25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25" t="s">
        <v>1283</v>
      </c>
      <c r="D326" s="225"/>
      <c r="E326" s="225"/>
      <c r="F326" s="225"/>
      <c r="G326" s="225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1311</v>
      </c>
      <c r="D327" s="207"/>
      <c r="E327" s="208" t="n">
        <v>231.87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6" t="s">
        <v>1312</v>
      </c>
      <c r="D328" s="207"/>
      <c r="E328" s="208" t="n">
        <v>141.8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64</v>
      </c>
      <c r="B329" s="193" t="s">
        <v>1313</v>
      </c>
      <c r="C329" s="194" t="s">
        <v>1314</v>
      </c>
      <c r="D329" s="195" t="s">
        <v>302</v>
      </c>
      <c r="E329" s="196" t="n">
        <v>432.48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15</v>
      </c>
      <c r="M329" s="198" t="n">
        <f aca="false">G329*(1+L329/100)</f>
        <v>0</v>
      </c>
      <c r="N329" s="198" t="n">
        <v>0.125</v>
      </c>
      <c r="O329" s="198" t="n">
        <f aca="false">ROUND(E329*N329,2)</f>
        <v>54.06</v>
      </c>
      <c r="P329" s="198" t="n">
        <v>0</v>
      </c>
      <c r="Q329" s="198" t="n">
        <f aca="false">ROUND(E329*P329,2)</f>
        <v>0</v>
      </c>
      <c r="R329" s="198" t="s">
        <v>865</v>
      </c>
      <c r="S329" s="198" t="s">
        <v>277</v>
      </c>
      <c r="T329" s="199" t="s">
        <v>249</v>
      </c>
      <c r="U329" s="200" t="n">
        <v>0.47</v>
      </c>
      <c r="V329" s="200" t="n">
        <f aca="false">ROUND(E329*U329,2)</f>
        <v>203.27</v>
      </c>
      <c r="W329" s="200"/>
      <c r="X329" s="200" t="s">
        <v>250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25" t="s">
        <v>1283</v>
      </c>
      <c r="D330" s="225"/>
      <c r="E330" s="225"/>
      <c r="F330" s="225"/>
      <c r="G330" s="225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0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2.5" hidden="false" customHeight="false" outlineLevel="1" collapsed="false">
      <c r="A331" s="202"/>
      <c r="B331" s="203"/>
      <c r="C331" s="206" t="s">
        <v>1315</v>
      </c>
      <c r="D331" s="207"/>
      <c r="E331" s="208" t="n">
        <v>432.48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0" collapsed="false">
      <c r="A332" s="184" t="s">
        <v>243</v>
      </c>
      <c r="B332" s="185" t="s">
        <v>134</v>
      </c>
      <c r="C332" s="186" t="s">
        <v>135</v>
      </c>
      <c r="D332" s="187"/>
      <c r="E332" s="188"/>
      <c r="F332" s="189"/>
      <c r="G332" s="189" t="n">
        <f aca="false">SUMIF(AG333:AG362,"&lt;&gt;NOR",G333:G362)</f>
        <v>0</v>
      </c>
      <c r="H332" s="189"/>
      <c r="I332" s="189" t="n">
        <f aca="false">SUM(I333:I362)</f>
        <v>0</v>
      </c>
      <c r="J332" s="189"/>
      <c r="K332" s="189" t="n">
        <f aca="false">SUM(K333:K362)</f>
        <v>0</v>
      </c>
      <c r="L332" s="189"/>
      <c r="M332" s="189" t="n">
        <f aca="false">SUM(M333:M362)</f>
        <v>0</v>
      </c>
      <c r="N332" s="189"/>
      <c r="O332" s="189" t="n">
        <f aca="false">SUM(O333:O362)</f>
        <v>6.84</v>
      </c>
      <c r="P332" s="189"/>
      <c r="Q332" s="189" t="n">
        <f aca="false">SUM(Q333:Q362)</f>
        <v>0</v>
      </c>
      <c r="R332" s="189"/>
      <c r="S332" s="189"/>
      <c r="T332" s="190"/>
      <c r="U332" s="191"/>
      <c r="V332" s="191" t="n">
        <f aca="false">SUM(V333:V362)</f>
        <v>1296.6</v>
      </c>
      <c r="W332" s="191"/>
      <c r="X332" s="191"/>
      <c r="AG332" s="0" t="s">
        <v>244</v>
      </c>
    </row>
    <row r="333" customFormat="false" ht="22.5" hidden="false" customHeight="false" outlineLevel="1" collapsed="false">
      <c r="A333" s="192" t="n">
        <v>65</v>
      </c>
      <c r="B333" s="193" t="s">
        <v>1316</v>
      </c>
      <c r="C333" s="194" t="s">
        <v>1317</v>
      </c>
      <c r="D333" s="195" t="s">
        <v>302</v>
      </c>
      <c r="E333" s="196" t="n">
        <v>4600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15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 t="s">
        <v>360</v>
      </c>
      <c r="S333" s="198" t="s">
        <v>248</v>
      </c>
      <c r="T333" s="199" t="s">
        <v>249</v>
      </c>
      <c r="U333" s="200" t="n">
        <v>0.109</v>
      </c>
      <c r="V333" s="200" t="n">
        <f aca="false">ROUND(E333*U333,2)</f>
        <v>501.4</v>
      </c>
      <c r="W333" s="200"/>
      <c r="X333" s="200" t="s">
        <v>304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33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25" t="s">
        <v>1318</v>
      </c>
      <c r="D334" s="225"/>
      <c r="E334" s="225"/>
      <c r="F334" s="225"/>
      <c r="G334" s="225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0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26" t="s">
        <v>1319</v>
      </c>
      <c r="D335" s="226"/>
      <c r="E335" s="226"/>
      <c r="F335" s="226"/>
      <c r="G335" s="226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6" t="s">
        <v>1320</v>
      </c>
      <c r="D336" s="207"/>
      <c r="E336" s="208" t="n">
        <v>2200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1321</v>
      </c>
      <c r="D337" s="207"/>
      <c r="E337" s="208" t="n">
        <v>240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1" collapsed="false">
      <c r="A338" s="192" t="n">
        <v>66</v>
      </c>
      <c r="B338" s="193" t="s">
        <v>1322</v>
      </c>
      <c r="C338" s="194" t="s">
        <v>1323</v>
      </c>
      <c r="D338" s="195" t="s">
        <v>1324</v>
      </c>
      <c r="E338" s="196" t="n">
        <v>736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15</v>
      </c>
      <c r="M338" s="198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198" t="s">
        <v>360</v>
      </c>
      <c r="S338" s="198" t="s">
        <v>248</v>
      </c>
      <c r="T338" s="199" t="s">
        <v>248</v>
      </c>
      <c r="U338" s="200" t="n">
        <v>0</v>
      </c>
      <c r="V338" s="200" t="n">
        <f aca="false">ROUND(E338*U338,2)</f>
        <v>0</v>
      </c>
      <c r="W338" s="200"/>
      <c r="X338" s="200" t="s">
        <v>304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33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25" t="s">
        <v>1318</v>
      </c>
      <c r="D339" s="225"/>
      <c r="E339" s="225"/>
      <c r="F339" s="225"/>
      <c r="G339" s="225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1325</v>
      </c>
      <c r="D340" s="207"/>
      <c r="E340" s="208" t="n">
        <v>736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33.75" hidden="false" customHeight="false" outlineLevel="1" collapsed="false">
      <c r="A341" s="192" t="n">
        <v>67</v>
      </c>
      <c r="B341" s="193" t="s">
        <v>1326</v>
      </c>
      <c r="C341" s="194" t="s">
        <v>1327</v>
      </c>
      <c r="D341" s="195" t="s">
        <v>302</v>
      </c>
      <c r="E341" s="196" t="n">
        <v>29600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15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 t="s">
        <v>360</v>
      </c>
      <c r="S341" s="198" t="s">
        <v>248</v>
      </c>
      <c r="T341" s="199" t="s">
        <v>248</v>
      </c>
      <c r="U341" s="200" t="n">
        <v>0</v>
      </c>
      <c r="V341" s="200" t="n">
        <f aca="false">ROUND(E341*U341,2)</f>
        <v>0</v>
      </c>
      <c r="W341" s="200"/>
      <c r="X341" s="200" t="s">
        <v>304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3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25" t="s">
        <v>1318</v>
      </c>
      <c r="D342" s="225"/>
      <c r="E342" s="225"/>
      <c r="F342" s="225"/>
      <c r="G342" s="225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0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1328</v>
      </c>
      <c r="D343" s="207"/>
      <c r="E343" s="208" t="n">
        <v>17600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1329</v>
      </c>
      <c r="D344" s="207"/>
      <c r="E344" s="208" t="n">
        <v>12000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68</v>
      </c>
      <c r="B345" s="193" t="s">
        <v>1330</v>
      </c>
      <c r="C345" s="194" t="s">
        <v>1331</v>
      </c>
      <c r="D345" s="195" t="s">
        <v>302</v>
      </c>
      <c r="E345" s="196" t="n">
        <v>4600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 t="s">
        <v>360</v>
      </c>
      <c r="S345" s="198" t="s">
        <v>248</v>
      </c>
      <c r="T345" s="199" t="s">
        <v>249</v>
      </c>
      <c r="U345" s="200" t="n">
        <v>0.07</v>
      </c>
      <c r="V345" s="200" t="n">
        <f aca="false">ROUND(E345*U345,2)</f>
        <v>322</v>
      </c>
      <c r="W345" s="200"/>
      <c r="X345" s="200" t="s">
        <v>30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3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6" t="s">
        <v>1320</v>
      </c>
      <c r="D346" s="207"/>
      <c r="E346" s="208" t="n">
        <v>2200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1321</v>
      </c>
      <c r="D347" s="207"/>
      <c r="E347" s="208" t="n">
        <v>2400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69</v>
      </c>
      <c r="B348" s="193" t="s">
        <v>1332</v>
      </c>
      <c r="C348" s="194" t="s">
        <v>1333</v>
      </c>
      <c r="D348" s="195" t="s">
        <v>302</v>
      </c>
      <c r="E348" s="196" t="n">
        <v>880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.00592</v>
      </c>
      <c r="O348" s="198" t="n">
        <f aca="false">ROUND(E348*N348,2)</f>
        <v>5.21</v>
      </c>
      <c r="P348" s="198" t="n">
        <v>0</v>
      </c>
      <c r="Q348" s="198" t="n">
        <f aca="false">ROUND(E348*P348,2)</f>
        <v>0</v>
      </c>
      <c r="R348" s="198" t="s">
        <v>360</v>
      </c>
      <c r="S348" s="198" t="s">
        <v>248</v>
      </c>
      <c r="T348" s="199" t="s">
        <v>248</v>
      </c>
      <c r="U348" s="200" t="n">
        <v>0.26</v>
      </c>
      <c r="V348" s="200" t="n">
        <f aca="false">ROUND(E348*U348,2)</f>
        <v>228.8</v>
      </c>
      <c r="W348" s="200"/>
      <c r="X348" s="200" t="s">
        <v>304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05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1334</v>
      </c>
      <c r="D349" s="207"/>
      <c r="E349" s="208" t="n">
        <v>880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70</v>
      </c>
      <c r="B350" s="193" t="s">
        <v>1335</v>
      </c>
      <c r="C350" s="194" t="s">
        <v>1336</v>
      </c>
      <c r="D350" s="195" t="s">
        <v>302</v>
      </c>
      <c r="E350" s="196" t="n">
        <v>5060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15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 t="s">
        <v>360</v>
      </c>
      <c r="S350" s="198" t="s">
        <v>248</v>
      </c>
      <c r="T350" s="199" t="s">
        <v>248</v>
      </c>
      <c r="U350" s="200" t="n">
        <v>0.0303</v>
      </c>
      <c r="V350" s="200" t="n">
        <f aca="false">ROUND(E350*U350,2)</f>
        <v>153.32</v>
      </c>
      <c r="W350" s="200"/>
      <c r="X350" s="200" t="s">
        <v>30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33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1337</v>
      </c>
      <c r="D351" s="207"/>
      <c r="E351" s="208" t="n">
        <v>5060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33.75" hidden="false" customHeight="false" outlineLevel="1" collapsed="false">
      <c r="A352" s="192" t="n">
        <v>71</v>
      </c>
      <c r="B352" s="193" t="s">
        <v>1338</v>
      </c>
      <c r="C352" s="194" t="s">
        <v>1339</v>
      </c>
      <c r="D352" s="195" t="s">
        <v>302</v>
      </c>
      <c r="E352" s="196" t="n">
        <v>32560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15</v>
      </c>
      <c r="M352" s="198" t="n">
        <f aca="false">G352*(1+L352/100)</f>
        <v>0</v>
      </c>
      <c r="N352" s="198" t="n">
        <v>5E-005</v>
      </c>
      <c r="O352" s="198" t="n">
        <f aca="false">ROUND(E352*N352,2)</f>
        <v>1.63</v>
      </c>
      <c r="P352" s="198" t="n">
        <v>0</v>
      </c>
      <c r="Q352" s="198" t="n">
        <f aca="false">ROUND(E352*P352,2)</f>
        <v>0</v>
      </c>
      <c r="R352" s="198" t="s">
        <v>360</v>
      </c>
      <c r="S352" s="198" t="s">
        <v>248</v>
      </c>
      <c r="T352" s="199" t="s">
        <v>248</v>
      </c>
      <c r="U352" s="200" t="n">
        <v>0</v>
      </c>
      <c r="V352" s="200" t="n">
        <f aca="false">ROUND(E352*U352,2)</f>
        <v>0</v>
      </c>
      <c r="W352" s="200"/>
      <c r="X352" s="200" t="s">
        <v>304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3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6" t="s">
        <v>1340</v>
      </c>
      <c r="D353" s="207"/>
      <c r="E353" s="208" t="n">
        <v>19360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1341</v>
      </c>
      <c r="D354" s="207"/>
      <c r="E354" s="208" t="n">
        <v>1320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72</v>
      </c>
      <c r="B355" s="193" t="s">
        <v>1342</v>
      </c>
      <c r="C355" s="194" t="s">
        <v>1343</v>
      </c>
      <c r="D355" s="195" t="s">
        <v>302</v>
      </c>
      <c r="E355" s="196" t="n">
        <v>5060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 t="s">
        <v>360</v>
      </c>
      <c r="S355" s="198" t="s">
        <v>248</v>
      </c>
      <c r="T355" s="199" t="s">
        <v>248</v>
      </c>
      <c r="U355" s="200" t="n">
        <v>0.018</v>
      </c>
      <c r="V355" s="200" t="n">
        <f aca="false">ROUND(E355*U355,2)</f>
        <v>91.08</v>
      </c>
      <c r="W355" s="200"/>
      <c r="X355" s="200" t="s">
        <v>304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33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1337</v>
      </c>
      <c r="D356" s="207"/>
      <c r="E356" s="208" t="n">
        <v>5060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9" t="n">
        <v>73</v>
      </c>
      <c r="B357" s="210" t="s">
        <v>1344</v>
      </c>
      <c r="C357" s="211" t="s">
        <v>1345</v>
      </c>
      <c r="D357" s="212" t="s">
        <v>276</v>
      </c>
      <c r="E357" s="213" t="n">
        <v>24</v>
      </c>
      <c r="F357" s="214"/>
      <c r="G357" s="215" t="n">
        <f aca="false">ROUND(E357*F357,2)</f>
        <v>0</v>
      </c>
      <c r="H357" s="214"/>
      <c r="I357" s="215" t="n">
        <f aca="false">ROUND(E357*H357,2)</f>
        <v>0</v>
      </c>
      <c r="J357" s="214"/>
      <c r="K357" s="215" t="n">
        <f aca="false">ROUND(E357*J357,2)</f>
        <v>0</v>
      </c>
      <c r="L357" s="215" t="n">
        <v>15</v>
      </c>
      <c r="M357" s="215" t="n">
        <f aca="false">G357*(1+L357/100)</f>
        <v>0</v>
      </c>
      <c r="N357" s="215" t="n">
        <v>0</v>
      </c>
      <c r="O357" s="215" t="n">
        <f aca="false">ROUND(E357*N357,2)</f>
        <v>0</v>
      </c>
      <c r="P357" s="215" t="n">
        <v>0</v>
      </c>
      <c r="Q357" s="215" t="n">
        <f aca="false">ROUND(E357*P357,2)</f>
        <v>0</v>
      </c>
      <c r="R357" s="215"/>
      <c r="S357" s="215" t="s">
        <v>277</v>
      </c>
      <c r="T357" s="216" t="s">
        <v>249</v>
      </c>
      <c r="U357" s="200" t="n">
        <v>0</v>
      </c>
      <c r="V357" s="200" t="n">
        <f aca="false">ROUND(E357*U357,2)</f>
        <v>0</v>
      </c>
      <c r="W357" s="200"/>
      <c r="X357" s="200" t="s">
        <v>304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3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9" t="n">
        <v>74</v>
      </c>
      <c r="B358" s="210" t="s">
        <v>1346</v>
      </c>
      <c r="C358" s="211" t="s">
        <v>1347</v>
      </c>
      <c r="D358" s="212" t="s">
        <v>276</v>
      </c>
      <c r="E358" s="213" t="n">
        <v>120</v>
      </c>
      <c r="F358" s="214"/>
      <c r="G358" s="215" t="n">
        <f aca="false">ROUND(E358*F358,2)</f>
        <v>0</v>
      </c>
      <c r="H358" s="214"/>
      <c r="I358" s="215" t="n">
        <f aca="false">ROUND(E358*H358,2)</f>
        <v>0</v>
      </c>
      <c r="J358" s="214"/>
      <c r="K358" s="215" t="n">
        <f aca="false">ROUND(E358*J358,2)</f>
        <v>0</v>
      </c>
      <c r="L358" s="215" t="n">
        <v>15</v>
      </c>
      <c r="M358" s="215" t="n">
        <f aca="false">G358*(1+L358/100)</f>
        <v>0</v>
      </c>
      <c r="N358" s="215" t="n">
        <v>0</v>
      </c>
      <c r="O358" s="215" t="n">
        <f aca="false">ROUND(E358*N358,2)</f>
        <v>0</v>
      </c>
      <c r="P358" s="215" t="n">
        <v>0</v>
      </c>
      <c r="Q358" s="215" t="n">
        <f aca="false">ROUND(E358*P358,2)</f>
        <v>0</v>
      </c>
      <c r="R358" s="215"/>
      <c r="S358" s="215" t="s">
        <v>277</v>
      </c>
      <c r="T358" s="216" t="s">
        <v>249</v>
      </c>
      <c r="U358" s="200" t="n">
        <v>0</v>
      </c>
      <c r="V358" s="200" t="n">
        <f aca="false">ROUND(E358*U358,2)</f>
        <v>0</v>
      </c>
      <c r="W358" s="200"/>
      <c r="X358" s="200" t="s">
        <v>30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3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9" t="n">
        <v>75</v>
      </c>
      <c r="B359" s="210" t="s">
        <v>1348</v>
      </c>
      <c r="C359" s="211" t="s">
        <v>1349</v>
      </c>
      <c r="D359" s="212" t="s">
        <v>276</v>
      </c>
      <c r="E359" s="213" t="n">
        <v>1</v>
      </c>
      <c r="F359" s="214"/>
      <c r="G359" s="215" t="n">
        <f aca="false">ROUND(E359*F359,2)</f>
        <v>0</v>
      </c>
      <c r="H359" s="214"/>
      <c r="I359" s="215" t="n">
        <f aca="false">ROUND(E359*H359,2)</f>
        <v>0</v>
      </c>
      <c r="J359" s="214"/>
      <c r="K359" s="215" t="n">
        <f aca="false">ROUND(E359*J359,2)</f>
        <v>0</v>
      </c>
      <c r="L359" s="215" t="n">
        <v>15</v>
      </c>
      <c r="M359" s="215" t="n">
        <f aca="false">G359*(1+L359/100)</f>
        <v>0</v>
      </c>
      <c r="N359" s="215" t="n">
        <v>0</v>
      </c>
      <c r="O359" s="215" t="n">
        <f aca="false">ROUND(E359*N359,2)</f>
        <v>0</v>
      </c>
      <c r="P359" s="215" t="n">
        <v>0</v>
      </c>
      <c r="Q359" s="215" t="n">
        <f aca="false">ROUND(E359*P359,2)</f>
        <v>0</v>
      </c>
      <c r="R359" s="215"/>
      <c r="S359" s="215" t="s">
        <v>277</v>
      </c>
      <c r="T359" s="216" t="s">
        <v>249</v>
      </c>
      <c r="U359" s="200" t="n">
        <v>0</v>
      </c>
      <c r="V359" s="200" t="n">
        <f aca="false">ROUND(E359*U359,2)</f>
        <v>0</v>
      </c>
      <c r="W359" s="200"/>
      <c r="X359" s="200" t="s">
        <v>304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332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9" t="n">
        <v>76</v>
      </c>
      <c r="B360" s="210" t="s">
        <v>1350</v>
      </c>
      <c r="C360" s="211" t="s">
        <v>1351</v>
      </c>
      <c r="D360" s="212" t="s">
        <v>363</v>
      </c>
      <c r="E360" s="213" t="n">
        <v>2400</v>
      </c>
      <c r="F360" s="214"/>
      <c r="G360" s="215" t="n">
        <f aca="false">ROUND(E360*F360,2)</f>
        <v>0</v>
      </c>
      <c r="H360" s="214"/>
      <c r="I360" s="215" t="n">
        <f aca="false">ROUND(E360*H360,2)</f>
        <v>0</v>
      </c>
      <c r="J360" s="214"/>
      <c r="K360" s="215" t="n">
        <f aca="false">ROUND(E360*J360,2)</f>
        <v>0</v>
      </c>
      <c r="L360" s="215" t="n">
        <v>15</v>
      </c>
      <c r="M360" s="215" t="n">
        <f aca="false">G360*(1+L360/100)</f>
        <v>0</v>
      </c>
      <c r="N360" s="215" t="n">
        <v>0</v>
      </c>
      <c r="O360" s="215" t="n">
        <f aca="false">ROUND(E360*N360,2)</f>
        <v>0</v>
      </c>
      <c r="P360" s="215" t="n">
        <v>0</v>
      </c>
      <c r="Q360" s="215" t="n">
        <f aca="false">ROUND(E360*P360,2)</f>
        <v>0</v>
      </c>
      <c r="R360" s="215"/>
      <c r="S360" s="215" t="s">
        <v>277</v>
      </c>
      <c r="T360" s="216" t="s">
        <v>249</v>
      </c>
      <c r="U360" s="200" t="n">
        <v>0</v>
      </c>
      <c r="V360" s="200" t="n">
        <f aca="false">ROUND(E360*U360,2)</f>
        <v>0</v>
      </c>
      <c r="W360" s="200"/>
      <c r="X360" s="200" t="s">
        <v>30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32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77</v>
      </c>
      <c r="B361" s="193" t="s">
        <v>1352</v>
      </c>
      <c r="C361" s="194" t="s">
        <v>1353</v>
      </c>
      <c r="D361" s="195" t="s">
        <v>1354</v>
      </c>
      <c r="E361" s="196" t="n">
        <v>7740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 t="s">
        <v>1355</v>
      </c>
      <c r="S361" s="198" t="s">
        <v>248</v>
      </c>
      <c r="T361" s="199" t="s">
        <v>248</v>
      </c>
      <c r="U361" s="200" t="n">
        <v>0</v>
      </c>
      <c r="V361" s="200" t="n">
        <f aca="false">ROUND(E361*U361,2)</f>
        <v>0</v>
      </c>
      <c r="W361" s="200"/>
      <c r="X361" s="200" t="s">
        <v>1356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35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1358</v>
      </c>
      <c r="D362" s="207"/>
      <c r="E362" s="208" t="n">
        <v>7740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243</v>
      </c>
      <c r="B363" s="185" t="s">
        <v>136</v>
      </c>
      <c r="C363" s="186" t="s">
        <v>137</v>
      </c>
      <c r="D363" s="187"/>
      <c r="E363" s="188"/>
      <c r="F363" s="189"/>
      <c r="G363" s="189" t="n">
        <f aca="false">SUMIF(AG364:AG411,"&lt;&gt;NOR",G364:G411)</f>
        <v>0</v>
      </c>
      <c r="H363" s="189"/>
      <c r="I363" s="189" t="n">
        <f aca="false">SUM(I364:I411)</f>
        <v>0</v>
      </c>
      <c r="J363" s="189"/>
      <c r="K363" s="189" t="n">
        <f aca="false">SUM(K364:K411)</f>
        <v>0</v>
      </c>
      <c r="L363" s="189"/>
      <c r="M363" s="189" t="n">
        <f aca="false">SUM(M364:M411)</f>
        <v>0</v>
      </c>
      <c r="N363" s="189"/>
      <c r="O363" s="189" t="n">
        <f aca="false">SUM(O364:O411)</f>
        <v>4.02</v>
      </c>
      <c r="P363" s="189"/>
      <c r="Q363" s="189" t="n">
        <f aca="false">SUM(Q364:Q411)</f>
        <v>0</v>
      </c>
      <c r="R363" s="189"/>
      <c r="S363" s="189"/>
      <c r="T363" s="190"/>
      <c r="U363" s="191"/>
      <c r="V363" s="191" t="n">
        <f aca="false">SUM(V364:V411)</f>
        <v>1190.98</v>
      </c>
      <c r="W363" s="191"/>
      <c r="X363" s="191"/>
      <c r="AG363" s="0" t="s">
        <v>244</v>
      </c>
    </row>
    <row r="364" customFormat="false" ht="56.25" hidden="false" customHeight="false" outlineLevel="1" collapsed="false">
      <c r="A364" s="209" t="n">
        <v>78</v>
      </c>
      <c r="B364" s="210" t="s">
        <v>1359</v>
      </c>
      <c r="C364" s="211" t="s">
        <v>1360</v>
      </c>
      <c r="D364" s="212" t="s">
        <v>302</v>
      </c>
      <c r="E364" s="213" t="n">
        <v>3400</v>
      </c>
      <c r="F364" s="214"/>
      <c r="G364" s="215" t="n">
        <f aca="false">ROUND(E364*F364,2)</f>
        <v>0</v>
      </c>
      <c r="H364" s="214"/>
      <c r="I364" s="215" t="n">
        <f aca="false">ROUND(E364*H364,2)</f>
        <v>0</v>
      </c>
      <c r="J364" s="214"/>
      <c r="K364" s="215" t="n">
        <f aca="false">ROUND(E364*J364,2)</f>
        <v>0</v>
      </c>
      <c r="L364" s="215" t="n">
        <v>15</v>
      </c>
      <c r="M364" s="215" t="n">
        <f aca="false">G364*(1+L364/100)</f>
        <v>0</v>
      </c>
      <c r="N364" s="215" t="n">
        <v>4E-005</v>
      </c>
      <c r="O364" s="215" t="n">
        <f aca="false">ROUND(E364*N364,2)</f>
        <v>0.14</v>
      </c>
      <c r="P364" s="215" t="n">
        <v>0</v>
      </c>
      <c r="Q364" s="215" t="n">
        <f aca="false">ROUND(E364*P364,2)</f>
        <v>0</v>
      </c>
      <c r="R364" s="215" t="s">
        <v>865</v>
      </c>
      <c r="S364" s="215" t="s">
        <v>248</v>
      </c>
      <c r="T364" s="216" t="s">
        <v>248</v>
      </c>
      <c r="U364" s="200" t="n">
        <v>0.308</v>
      </c>
      <c r="V364" s="200" t="n">
        <f aca="false">ROUND(E364*U364,2)</f>
        <v>1047.2</v>
      </c>
      <c r="W364" s="200"/>
      <c r="X364" s="200" t="s">
        <v>30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30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79</v>
      </c>
      <c r="B365" s="193" t="s">
        <v>1361</v>
      </c>
      <c r="C365" s="194" t="s">
        <v>1362</v>
      </c>
      <c r="D365" s="195" t="s">
        <v>302</v>
      </c>
      <c r="E365" s="196" t="n">
        <v>598.523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15</v>
      </c>
      <c r="M365" s="198" t="n">
        <f aca="false">G365*(1+L365/100)</f>
        <v>0</v>
      </c>
      <c r="N365" s="198" t="n">
        <v>0.0006</v>
      </c>
      <c r="O365" s="198" t="n">
        <f aca="false">ROUND(E365*N365,2)</f>
        <v>0.36</v>
      </c>
      <c r="P365" s="198" t="n">
        <v>0</v>
      </c>
      <c r="Q365" s="198" t="n">
        <f aca="false">ROUND(E365*P365,2)</f>
        <v>0</v>
      </c>
      <c r="R365" s="198"/>
      <c r="S365" s="198" t="s">
        <v>277</v>
      </c>
      <c r="T365" s="199" t="s">
        <v>249</v>
      </c>
      <c r="U365" s="200" t="n">
        <v>0.24</v>
      </c>
      <c r="V365" s="200" t="n">
        <f aca="false">ROUND(E365*U365,2)</f>
        <v>143.65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638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6" t="s">
        <v>1363</v>
      </c>
      <c r="D366" s="207"/>
      <c r="E366" s="208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8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6" t="s">
        <v>1364</v>
      </c>
      <c r="D367" s="207"/>
      <c r="E367" s="208" t="n">
        <v>88.6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8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1365</v>
      </c>
      <c r="D368" s="207"/>
      <c r="E368" s="208" t="n">
        <v>14.34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1366</v>
      </c>
      <c r="D369" s="207"/>
      <c r="E369" s="208" t="n">
        <v>14.34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6" t="s">
        <v>1367</v>
      </c>
      <c r="D370" s="207"/>
      <c r="E370" s="208" t="n">
        <v>173.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8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1368</v>
      </c>
      <c r="D371" s="207"/>
      <c r="E371" s="208" t="n">
        <v>26.8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27" t="s">
        <v>379</v>
      </c>
      <c r="D372" s="228"/>
      <c r="E372" s="229" t="n">
        <v>317.9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1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6" t="s">
        <v>1369</v>
      </c>
      <c r="D373" s="207"/>
      <c r="E373" s="208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8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6" t="s">
        <v>1370</v>
      </c>
      <c r="D374" s="207"/>
      <c r="E374" s="208" t="n">
        <v>57.79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87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1371</v>
      </c>
      <c r="D375" s="207"/>
      <c r="E375" s="208" t="n">
        <v>222.749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27" t="s">
        <v>379</v>
      </c>
      <c r="D376" s="228"/>
      <c r="E376" s="229" t="n">
        <v>280.543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80</v>
      </c>
      <c r="B377" s="193" t="s">
        <v>1372</v>
      </c>
      <c r="C377" s="194" t="s">
        <v>1373</v>
      </c>
      <c r="D377" s="195" t="s">
        <v>537</v>
      </c>
      <c r="E377" s="196" t="n">
        <v>88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15</v>
      </c>
      <c r="M377" s="198" t="n">
        <f aca="false">G377*(1+L377/100)</f>
        <v>0</v>
      </c>
      <c r="N377" s="198" t="n">
        <v>0.04</v>
      </c>
      <c r="O377" s="198" t="n">
        <f aca="false">ROUND(E377*N377,2)</f>
        <v>3.52</v>
      </c>
      <c r="P377" s="198" t="n">
        <v>0</v>
      </c>
      <c r="Q377" s="198" t="n">
        <f aca="false">ROUND(E377*P377,2)</f>
        <v>0</v>
      </c>
      <c r="R377" s="198"/>
      <c r="S377" s="198" t="s">
        <v>277</v>
      </c>
      <c r="T377" s="199" t="s">
        <v>249</v>
      </c>
      <c r="U377" s="200" t="n">
        <v>0</v>
      </c>
      <c r="V377" s="200" t="n">
        <f aca="false">ROUND(E377*U377,2)</f>
        <v>0</v>
      </c>
      <c r="W377" s="200"/>
      <c r="X377" s="200" t="s">
        <v>304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30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1374</v>
      </c>
      <c r="D378" s="207"/>
      <c r="E378" s="208" t="n">
        <v>3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6" t="s">
        <v>1375</v>
      </c>
      <c r="D379" s="207"/>
      <c r="E379" s="208" t="n">
        <v>2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8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6" t="s">
        <v>1376</v>
      </c>
      <c r="D380" s="207"/>
      <c r="E380" s="208" t="n">
        <v>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87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1377</v>
      </c>
      <c r="D381" s="207"/>
      <c r="E381" s="208" t="n">
        <v>1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1378</v>
      </c>
      <c r="D382" s="207"/>
      <c r="E382" s="208" t="n">
        <v>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6" t="s">
        <v>1379</v>
      </c>
      <c r="D383" s="207"/>
      <c r="E383" s="208" t="n">
        <v>1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87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6" t="s">
        <v>1380</v>
      </c>
      <c r="D384" s="207"/>
      <c r="E384" s="208" t="n">
        <v>3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87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1381</v>
      </c>
      <c r="D385" s="207"/>
      <c r="E385" s="208" t="n">
        <v>51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1382</v>
      </c>
      <c r="D386" s="207"/>
      <c r="E386" s="208" t="n">
        <v>3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6" t="s">
        <v>1383</v>
      </c>
      <c r="D387" s="207"/>
      <c r="E387" s="208" t="n">
        <v>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87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9" t="n">
        <v>81</v>
      </c>
      <c r="B388" s="210" t="s">
        <v>1384</v>
      </c>
      <c r="C388" s="211" t="s">
        <v>1385</v>
      </c>
      <c r="D388" s="212" t="s">
        <v>537</v>
      </c>
      <c r="E388" s="213" t="n">
        <v>17</v>
      </c>
      <c r="F388" s="214"/>
      <c r="G388" s="215" t="n">
        <f aca="false">ROUND(E388*F388,2)</f>
        <v>0</v>
      </c>
      <c r="H388" s="214"/>
      <c r="I388" s="215" t="n">
        <f aca="false">ROUND(E388*H388,2)</f>
        <v>0</v>
      </c>
      <c r="J388" s="214"/>
      <c r="K388" s="215" t="n">
        <f aca="false">ROUND(E388*J388,2)</f>
        <v>0</v>
      </c>
      <c r="L388" s="215" t="n">
        <v>15</v>
      </c>
      <c r="M388" s="215" t="n">
        <f aca="false">G388*(1+L388/100)</f>
        <v>0</v>
      </c>
      <c r="N388" s="215" t="n">
        <v>0</v>
      </c>
      <c r="O388" s="215" t="n">
        <f aca="false">ROUND(E388*N388,2)</f>
        <v>0</v>
      </c>
      <c r="P388" s="215" t="n">
        <v>0</v>
      </c>
      <c r="Q388" s="215" t="n">
        <f aca="false">ROUND(E388*P388,2)</f>
        <v>0</v>
      </c>
      <c r="R388" s="215"/>
      <c r="S388" s="215" t="s">
        <v>277</v>
      </c>
      <c r="T388" s="216" t="s">
        <v>249</v>
      </c>
      <c r="U388" s="200" t="n">
        <v>0</v>
      </c>
      <c r="V388" s="200" t="n">
        <f aca="false">ROUND(E388*U388,2)</f>
        <v>0</v>
      </c>
      <c r="W388" s="200"/>
      <c r="X388" s="200" t="s">
        <v>304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30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9" t="n">
        <v>82</v>
      </c>
      <c r="B389" s="210" t="s">
        <v>1386</v>
      </c>
      <c r="C389" s="211" t="s">
        <v>1387</v>
      </c>
      <c r="D389" s="212" t="s">
        <v>537</v>
      </c>
      <c r="E389" s="213" t="n">
        <v>3</v>
      </c>
      <c r="F389" s="214"/>
      <c r="G389" s="215" t="n">
        <f aca="false">ROUND(E389*F389,2)</f>
        <v>0</v>
      </c>
      <c r="H389" s="214"/>
      <c r="I389" s="215" t="n">
        <f aca="false">ROUND(E389*H389,2)</f>
        <v>0</v>
      </c>
      <c r="J389" s="214"/>
      <c r="K389" s="215" t="n">
        <f aca="false">ROUND(E389*J389,2)</f>
        <v>0</v>
      </c>
      <c r="L389" s="215" t="n">
        <v>15</v>
      </c>
      <c r="M389" s="215" t="n">
        <f aca="false">G389*(1+L389/100)</f>
        <v>0</v>
      </c>
      <c r="N389" s="215" t="n">
        <v>0</v>
      </c>
      <c r="O389" s="215" t="n">
        <f aca="false">ROUND(E389*N389,2)</f>
        <v>0</v>
      </c>
      <c r="P389" s="215" t="n">
        <v>0</v>
      </c>
      <c r="Q389" s="215" t="n">
        <f aca="false">ROUND(E389*P389,2)</f>
        <v>0</v>
      </c>
      <c r="R389" s="215"/>
      <c r="S389" s="215" t="s">
        <v>277</v>
      </c>
      <c r="T389" s="216" t="s">
        <v>249</v>
      </c>
      <c r="U389" s="200" t="n">
        <v>0</v>
      </c>
      <c r="V389" s="200" t="n">
        <f aca="false">ROUND(E389*U389,2)</f>
        <v>0</v>
      </c>
      <c r="W389" s="200"/>
      <c r="X389" s="200" t="s">
        <v>304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0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9" t="n">
        <v>83</v>
      </c>
      <c r="B390" s="210" t="s">
        <v>1388</v>
      </c>
      <c r="C390" s="211" t="s">
        <v>1389</v>
      </c>
      <c r="D390" s="212" t="s">
        <v>537</v>
      </c>
      <c r="E390" s="213" t="n">
        <v>5</v>
      </c>
      <c r="F390" s="214"/>
      <c r="G390" s="215" t="n">
        <f aca="false">ROUND(E390*F390,2)</f>
        <v>0</v>
      </c>
      <c r="H390" s="214"/>
      <c r="I390" s="215" t="n">
        <f aca="false">ROUND(E390*H390,2)</f>
        <v>0</v>
      </c>
      <c r="J390" s="214"/>
      <c r="K390" s="215" t="n">
        <f aca="false">ROUND(E390*J390,2)</f>
        <v>0</v>
      </c>
      <c r="L390" s="215" t="n">
        <v>15</v>
      </c>
      <c r="M390" s="215" t="n">
        <f aca="false">G390*(1+L390/100)</f>
        <v>0</v>
      </c>
      <c r="N390" s="215" t="n">
        <v>0</v>
      </c>
      <c r="O390" s="215" t="n">
        <f aca="false">ROUND(E390*N390,2)</f>
        <v>0</v>
      </c>
      <c r="P390" s="215" t="n">
        <v>0</v>
      </c>
      <c r="Q390" s="215" t="n">
        <f aca="false">ROUND(E390*P390,2)</f>
        <v>0</v>
      </c>
      <c r="R390" s="215"/>
      <c r="S390" s="215" t="s">
        <v>277</v>
      </c>
      <c r="T390" s="216" t="s">
        <v>249</v>
      </c>
      <c r="U390" s="200" t="n">
        <v>0</v>
      </c>
      <c r="V390" s="200" t="n">
        <f aca="false">ROUND(E390*U390,2)</f>
        <v>0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9" t="n">
        <v>84</v>
      </c>
      <c r="B391" s="210" t="s">
        <v>1390</v>
      </c>
      <c r="C391" s="211" t="s">
        <v>1391</v>
      </c>
      <c r="D391" s="212" t="s">
        <v>537</v>
      </c>
      <c r="E391" s="213" t="n">
        <v>16</v>
      </c>
      <c r="F391" s="214"/>
      <c r="G391" s="215" t="n">
        <f aca="false">ROUND(E391*F391,2)</f>
        <v>0</v>
      </c>
      <c r="H391" s="214"/>
      <c r="I391" s="215" t="n">
        <f aca="false">ROUND(E391*H391,2)</f>
        <v>0</v>
      </c>
      <c r="J391" s="214"/>
      <c r="K391" s="215" t="n">
        <f aca="false">ROUND(E391*J391,2)</f>
        <v>0</v>
      </c>
      <c r="L391" s="215" t="n">
        <v>15</v>
      </c>
      <c r="M391" s="215" t="n">
        <f aca="false">G391*(1+L391/100)</f>
        <v>0</v>
      </c>
      <c r="N391" s="215" t="n">
        <v>0</v>
      </c>
      <c r="O391" s="215" t="n">
        <f aca="false">ROUND(E391*N391,2)</f>
        <v>0</v>
      </c>
      <c r="P391" s="215" t="n">
        <v>0</v>
      </c>
      <c r="Q391" s="215" t="n">
        <f aca="false">ROUND(E391*P391,2)</f>
        <v>0</v>
      </c>
      <c r="R391" s="215"/>
      <c r="S391" s="215" t="s">
        <v>277</v>
      </c>
      <c r="T391" s="216" t="s">
        <v>249</v>
      </c>
      <c r="U391" s="200" t="n">
        <v>0</v>
      </c>
      <c r="V391" s="200" t="n">
        <f aca="false">ROUND(E391*U391,2)</f>
        <v>0</v>
      </c>
      <c r="W391" s="200"/>
      <c r="X391" s="200" t="s">
        <v>304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30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85</v>
      </c>
      <c r="B392" s="193" t="s">
        <v>1392</v>
      </c>
      <c r="C392" s="194" t="s">
        <v>1393</v>
      </c>
      <c r="D392" s="195" t="s">
        <v>354</v>
      </c>
      <c r="E392" s="196" t="n">
        <v>1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8" t="s">
        <v>277</v>
      </c>
      <c r="T392" s="199" t="s">
        <v>249</v>
      </c>
      <c r="U392" s="200" t="n">
        <v>0</v>
      </c>
      <c r="V392" s="200" t="n">
        <f aca="false">ROUND(E392*U392,2)</f>
        <v>0</v>
      </c>
      <c r="W392" s="200"/>
      <c r="X392" s="200" t="s">
        <v>304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30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6" t="s">
        <v>1394</v>
      </c>
      <c r="D393" s="207"/>
      <c r="E393" s="208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8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6" t="s">
        <v>1395</v>
      </c>
      <c r="D394" s="207"/>
      <c r="E394" s="208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8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1396</v>
      </c>
      <c r="D395" s="207"/>
      <c r="E395" s="208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0</v>
      </c>
      <c r="D396" s="207"/>
      <c r="E396" s="208" t="n">
        <v>1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86</v>
      </c>
      <c r="B397" s="193" t="s">
        <v>1397</v>
      </c>
      <c r="C397" s="194" t="s">
        <v>1398</v>
      </c>
      <c r="D397" s="195" t="s">
        <v>537</v>
      </c>
      <c r="E397" s="196" t="n">
        <v>70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77</v>
      </c>
      <c r="T397" s="199" t="s">
        <v>249</v>
      </c>
      <c r="U397" s="200" t="n">
        <v>0</v>
      </c>
      <c r="V397" s="200" t="n">
        <f aca="false">ROUND(E397*U397,2)</f>
        <v>0</v>
      </c>
      <c r="W397" s="200"/>
      <c r="X397" s="200" t="s">
        <v>30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30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1399</v>
      </c>
      <c r="D398" s="207"/>
      <c r="E398" s="208" t="n">
        <v>15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6" t="s">
        <v>1400</v>
      </c>
      <c r="D399" s="207"/>
      <c r="E399" s="208" t="n">
        <v>2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87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1401</v>
      </c>
      <c r="D400" s="207"/>
      <c r="E400" s="208" t="n">
        <v>5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87</v>
      </c>
      <c r="B401" s="193" t="s">
        <v>1402</v>
      </c>
      <c r="C401" s="194" t="s">
        <v>1403</v>
      </c>
      <c r="D401" s="195" t="s">
        <v>354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77</v>
      </c>
      <c r="T401" s="199" t="s">
        <v>249</v>
      </c>
      <c r="U401" s="200" t="n">
        <v>0</v>
      </c>
      <c r="V401" s="200" t="n">
        <f aca="false">ROUND(E401*U401,2)</f>
        <v>0</v>
      </c>
      <c r="W401" s="200"/>
      <c r="X401" s="200" t="s">
        <v>304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30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1404</v>
      </c>
      <c r="D402" s="207"/>
      <c r="E402" s="208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0</v>
      </c>
      <c r="D403" s="207"/>
      <c r="E403" s="208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22.5" hidden="false" customHeight="false" outlineLevel="1" collapsed="false">
      <c r="A404" s="202"/>
      <c r="B404" s="203"/>
      <c r="C404" s="206" t="s">
        <v>356</v>
      </c>
      <c r="D404" s="207"/>
      <c r="E404" s="208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357</v>
      </c>
      <c r="D405" s="207"/>
      <c r="E405" s="208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88</v>
      </c>
      <c r="B406" s="193" t="s">
        <v>1405</v>
      </c>
      <c r="C406" s="194" t="s">
        <v>1406</v>
      </c>
      <c r="D406" s="195" t="s">
        <v>363</v>
      </c>
      <c r="E406" s="196" t="n">
        <v>7.9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277</v>
      </c>
      <c r="T406" s="199" t="s">
        <v>249</v>
      </c>
      <c r="U406" s="200" t="n">
        <v>0</v>
      </c>
      <c r="V406" s="200" t="n">
        <f aca="false">ROUND(E406*U406,2)</f>
        <v>0</v>
      </c>
      <c r="W406" s="200"/>
      <c r="X406" s="200" t="s">
        <v>30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0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6" t="s">
        <v>1407</v>
      </c>
      <c r="D407" s="207"/>
      <c r="E407" s="208" t="n">
        <v>7.9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8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2.5" hidden="false" customHeight="false" outlineLevel="1" collapsed="false">
      <c r="A408" s="192" t="n">
        <v>89</v>
      </c>
      <c r="B408" s="193" t="s">
        <v>361</v>
      </c>
      <c r="C408" s="194" t="s">
        <v>1408</v>
      </c>
      <c r="D408" s="195" t="s">
        <v>276</v>
      </c>
      <c r="E408" s="196" t="n">
        <v>1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1E-005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77</v>
      </c>
      <c r="T408" s="199" t="s">
        <v>249</v>
      </c>
      <c r="U408" s="200" t="n">
        <v>0.13</v>
      </c>
      <c r="V408" s="200" t="n">
        <f aca="false">ROUND(E408*U408,2)</f>
        <v>0.13</v>
      </c>
      <c r="W408" s="200"/>
      <c r="X408" s="200" t="s">
        <v>304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305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04" t="s">
        <v>1409</v>
      </c>
      <c r="D409" s="204"/>
      <c r="E409" s="204"/>
      <c r="F409" s="204"/>
      <c r="G409" s="204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5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26" t="s">
        <v>1410</v>
      </c>
      <c r="D410" s="226"/>
      <c r="E410" s="226"/>
      <c r="F410" s="226"/>
      <c r="G410" s="226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5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9" t="n">
        <v>90</v>
      </c>
      <c r="B411" s="210" t="s">
        <v>1411</v>
      </c>
      <c r="C411" s="211" t="s">
        <v>1412</v>
      </c>
      <c r="D411" s="212" t="s">
        <v>363</v>
      </c>
      <c r="E411" s="213" t="n">
        <v>2675</v>
      </c>
      <c r="F411" s="214"/>
      <c r="G411" s="215" t="n">
        <f aca="false">ROUND(E411*F411,2)</f>
        <v>0</v>
      </c>
      <c r="H411" s="214"/>
      <c r="I411" s="215" t="n">
        <f aca="false">ROUND(E411*H411,2)</f>
        <v>0</v>
      </c>
      <c r="J411" s="214"/>
      <c r="K411" s="215" t="n">
        <f aca="false">ROUND(E411*J411,2)</f>
        <v>0</v>
      </c>
      <c r="L411" s="215" t="n">
        <v>15</v>
      </c>
      <c r="M411" s="215" t="n">
        <f aca="false">G411*(1+L411/100)</f>
        <v>0</v>
      </c>
      <c r="N411" s="215" t="n">
        <v>0</v>
      </c>
      <c r="O411" s="215" t="n">
        <f aca="false">ROUND(E411*N411,2)</f>
        <v>0</v>
      </c>
      <c r="P411" s="215" t="n">
        <v>0</v>
      </c>
      <c r="Q411" s="215" t="n">
        <f aca="false">ROUND(E411*P411,2)</f>
        <v>0</v>
      </c>
      <c r="R411" s="215"/>
      <c r="S411" s="215" t="s">
        <v>277</v>
      </c>
      <c r="T411" s="216" t="s">
        <v>249</v>
      </c>
      <c r="U411" s="200" t="n">
        <v>0</v>
      </c>
      <c r="V411" s="200" t="n">
        <f aca="false">ROUND(E411*U411,2)</f>
        <v>0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305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0" collapsed="false">
      <c r="A412" s="184" t="s">
        <v>243</v>
      </c>
      <c r="B412" s="185" t="s">
        <v>142</v>
      </c>
      <c r="C412" s="186" t="s">
        <v>143</v>
      </c>
      <c r="D412" s="187"/>
      <c r="E412" s="188"/>
      <c r="F412" s="189"/>
      <c r="G412" s="189" t="n">
        <f aca="false">SUMIF(AG413:AG414,"&lt;&gt;NOR",G413:G414)</f>
        <v>0</v>
      </c>
      <c r="H412" s="189"/>
      <c r="I412" s="189" t="n">
        <f aca="false">SUM(I413:I414)</f>
        <v>0</v>
      </c>
      <c r="J412" s="189"/>
      <c r="K412" s="189" t="n">
        <f aca="false">SUM(K413:K414)</f>
        <v>0</v>
      </c>
      <c r="L412" s="189"/>
      <c r="M412" s="189" t="n">
        <f aca="false">SUM(M413:M414)</f>
        <v>0</v>
      </c>
      <c r="N412" s="189"/>
      <c r="O412" s="189" t="n">
        <f aca="false">SUM(O413:O414)</f>
        <v>0</v>
      </c>
      <c r="P412" s="189"/>
      <c r="Q412" s="189" t="n">
        <f aca="false">SUM(Q413:Q414)</f>
        <v>0</v>
      </c>
      <c r="R412" s="189"/>
      <c r="S412" s="189"/>
      <c r="T412" s="190"/>
      <c r="U412" s="191"/>
      <c r="V412" s="191" t="n">
        <f aca="false">SUM(V413:V414)</f>
        <v>2486.29</v>
      </c>
      <c r="W412" s="191"/>
      <c r="X412" s="191"/>
      <c r="AG412" s="0" t="s">
        <v>244</v>
      </c>
    </row>
    <row r="413" customFormat="false" ht="33.75" hidden="false" customHeight="false" outlineLevel="1" collapsed="false">
      <c r="A413" s="192" t="n">
        <v>91</v>
      </c>
      <c r="B413" s="193" t="s">
        <v>695</v>
      </c>
      <c r="C413" s="194" t="s">
        <v>696</v>
      </c>
      <c r="D413" s="195" t="s">
        <v>697</v>
      </c>
      <c r="E413" s="196" t="n">
        <v>827.38574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 t="s">
        <v>698</v>
      </c>
      <c r="S413" s="198" t="s">
        <v>248</v>
      </c>
      <c r="T413" s="199" t="s">
        <v>248</v>
      </c>
      <c r="U413" s="200" t="n">
        <v>3.005</v>
      </c>
      <c r="V413" s="200" t="n">
        <f aca="false">ROUND(E413*U413,2)</f>
        <v>2486.29</v>
      </c>
      <c r="W413" s="200"/>
      <c r="X413" s="200" t="s">
        <v>699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70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1" collapsed="false">
      <c r="A414" s="202"/>
      <c r="B414" s="203"/>
      <c r="C414" s="225" t="s">
        <v>701</v>
      </c>
      <c r="D414" s="225"/>
      <c r="E414" s="225"/>
      <c r="F414" s="225"/>
      <c r="G414" s="225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0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243</v>
      </c>
      <c r="B415" s="185" t="s">
        <v>144</v>
      </c>
      <c r="C415" s="186" t="s">
        <v>145</v>
      </c>
      <c r="D415" s="187"/>
      <c r="E415" s="188"/>
      <c r="F415" s="189"/>
      <c r="G415" s="189" t="n">
        <f aca="false">SUMIF(AG416:AG486,"&lt;&gt;NOR",G416:G486)</f>
        <v>0</v>
      </c>
      <c r="H415" s="189"/>
      <c r="I415" s="189" t="n">
        <f aca="false">SUM(I416:I486)</f>
        <v>0</v>
      </c>
      <c r="J415" s="189"/>
      <c r="K415" s="189" t="n">
        <f aca="false">SUM(K416:K486)</f>
        <v>0</v>
      </c>
      <c r="L415" s="189"/>
      <c r="M415" s="189" t="n">
        <f aca="false">SUM(M416:M486)</f>
        <v>0</v>
      </c>
      <c r="N415" s="189"/>
      <c r="O415" s="189" t="n">
        <f aca="false">SUM(O416:O486)</f>
        <v>4.62</v>
      </c>
      <c r="P415" s="189"/>
      <c r="Q415" s="189" t="n">
        <f aca="false">SUM(Q416:Q486)</f>
        <v>0</v>
      </c>
      <c r="R415" s="189"/>
      <c r="S415" s="189"/>
      <c r="T415" s="190"/>
      <c r="U415" s="191"/>
      <c r="V415" s="191" t="n">
        <f aca="false">SUM(V416:V486)</f>
        <v>691.55</v>
      </c>
      <c r="W415" s="191"/>
      <c r="X415" s="191"/>
      <c r="AG415" s="0" t="s">
        <v>244</v>
      </c>
    </row>
    <row r="416" customFormat="false" ht="12.75" hidden="false" customHeight="false" outlineLevel="1" collapsed="false">
      <c r="A416" s="192" t="n">
        <v>92</v>
      </c>
      <c r="B416" s="193" t="s">
        <v>1413</v>
      </c>
      <c r="C416" s="194" t="s">
        <v>1414</v>
      </c>
      <c r="D416" s="195" t="s">
        <v>302</v>
      </c>
      <c r="E416" s="196" t="n">
        <v>1425.88388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.00021</v>
      </c>
      <c r="O416" s="198" t="n">
        <f aca="false">ROUND(E416*N416,2)</f>
        <v>0.3</v>
      </c>
      <c r="P416" s="198" t="n">
        <v>0</v>
      </c>
      <c r="Q416" s="198" t="n">
        <f aca="false">ROUND(E416*P416,2)</f>
        <v>0</v>
      </c>
      <c r="R416" s="198" t="s">
        <v>704</v>
      </c>
      <c r="S416" s="198" t="s">
        <v>248</v>
      </c>
      <c r="T416" s="199" t="s">
        <v>248</v>
      </c>
      <c r="U416" s="200" t="n">
        <v>0.1</v>
      </c>
      <c r="V416" s="200" t="n">
        <f aca="false">ROUND(E416*U416,2)</f>
        <v>142.59</v>
      </c>
      <c r="W416" s="200"/>
      <c r="X416" s="200" t="s">
        <v>304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638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1415</v>
      </c>
      <c r="D417" s="207"/>
      <c r="E417" s="208" t="n">
        <v>19.8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33.75" hidden="false" customHeight="false" outlineLevel="1" collapsed="false">
      <c r="A418" s="202"/>
      <c r="B418" s="203"/>
      <c r="C418" s="206" t="s">
        <v>1304</v>
      </c>
      <c r="D418" s="207"/>
      <c r="E418" s="208" t="n">
        <v>117.5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1132</v>
      </c>
      <c r="D419" s="207"/>
      <c r="E419" s="208" t="n">
        <v>18.33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1416</v>
      </c>
      <c r="D420" s="207"/>
      <c r="E420" s="208" t="n">
        <v>201.96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6" t="s">
        <v>1308</v>
      </c>
      <c r="D421" s="207"/>
      <c r="E421" s="208" t="n">
        <v>18.74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8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1417</v>
      </c>
      <c r="D422" s="207"/>
      <c r="E422" s="208" t="n">
        <v>20.78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1418</v>
      </c>
      <c r="D423" s="207"/>
      <c r="E423" s="208" t="n">
        <v>11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1419</v>
      </c>
      <c r="D424" s="207"/>
      <c r="E424" s="208" t="n">
        <v>31.3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6"/>
      <c r="D425" s="207"/>
      <c r="E425" s="208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8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6" t="s">
        <v>1284</v>
      </c>
      <c r="D426" s="207"/>
      <c r="E426" s="208" t="n">
        <v>284.72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8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1420</v>
      </c>
      <c r="D427" s="207"/>
      <c r="E427" s="208" t="n">
        <v>4.29168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6" t="s">
        <v>1421</v>
      </c>
      <c r="D428" s="207"/>
      <c r="E428" s="208" t="n">
        <v>3.51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8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1422</v>
      </c>
      <c r="D429" s="207"/>
      <c r="E429" s="208" t="n">
        <v>5.656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6" t="s">
        <v>1423</v>
      </c>
      <c r="D430" s="207"/>
      <c r="E430" s="208" t="n">
        <v>-8.3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6" t="s">
        <v>1424</v>
      </c>
      <c r="D431" s="207"/>
      <c r="E431" s="208" t="n">
        <v>17.11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8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27" t="s">
        <v>379</v>
      </c>
      <c r="D432" s="228"/>
      <c r="E432" s="229" t="n">
        <v>850.40468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1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1285</v>
      </c>
      <c r="D433" s="207"/>
      <c r="E433" s="208" t="n">
        <v>2.27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27" t="s">
        <v>379</v>
      </c>
      <c r="D434" s="228"/>
      <c r="E434" s="229" t="n">
        <v>2.27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1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202"/>
      <c r="B435" s="203"/>
      <c r="C435" s="206" t="s">
        <v>1286</v>
      </c>
      <c r="D435" s="207"/>
      <c r="E435" s="208" t="n">
        <v>214.57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6" t="s">
        <v>1287</v>
      </c>
      <c r="D436" s="207"/>
      <c r="E436" s="208" t="n">
        <v>282.2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1288</v>
      </c>
      <c r="D437" s="207"/>
      <c r="E437" s="208" t="n">
        <v>35.86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1425</v>
      </c>
      <c r="D438" s="207"/>
      <c r="E438" s="208" t="n">
        <v>2.28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6" t="s">
        <v>1426</v>
      </c>
      <c r="D439" s="207"/>
      <c r="E439" s="208" t="n">
        <v>5.1456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8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6" t="s">
        <v>1427</v>
      </c>
      <c r="D440" s="207"/>
      <c r="E440" s="208" t="n">
        <v>4.9376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87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1428</v>
      </c>
      <c r="D441" s="207"/>
      <c r="E441" s="208" t="n">
        <v>2.36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1429</v>
      </c>
      <c r="D442" s="207"/>
      <c r="E442" s="208" t="n">
        <v>11.568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1430</v>
      </c>
      <c r="D443" s="207"/>
      <c r="E443" s="208" t="n">
        <v>-1.128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1431</v>
      </c>
      <c r="D444" s="207"/>
      <c r="E444" s="208" t="n">
        <v>7.7584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1432</v>
      </c>
      <c r="D445" s="207"/>
      <c r="E445" s="208" t="n">
        <v>-0.32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6" t="s">
        <v>1433</v>
      </c>
      <c r="D446" s="207"/>
      <c r="E446" s="208" t="n">
        <v>4.79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8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6" t="s">
        <v>1434</v>
      </c>
      <c r="D447" s="207"/>
      <c r="E447" s="208" t="n">
        <v>3.1776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27" t="s">
        <v>379</v>
      </c>
      <c r="D448" s="228"/>
      <c r="E448" s="229" t="n">
        <v>573.2092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87</v>
      </c>
      <c r="AH448" s="201" t="n">
        <v>1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93</v>
      </c>
      <c r="B449" s="193" t="s">
        <v>1435</v>
      </c>
      <c r="C449" s="194" t="s">
        <v>1436</v>
      </c>
      <c r="D449" s="195" t="s">
        <v>302</v>
      </c>
      <c r="E449" s="196" t="n">
        <v>543.4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.00368</v>
      </c>
      <c r="O449" s="198" t="n">
        <f aca="false">ROUND(E449*N449,2)</f>
        <v>2</v>
      </c>
      <c r="P449" s="198" t="n">
        <v>0</v>
      </c>
      <c r="Q449" s="198" t="n">
        <f aca="false">ROUND(E449*P449,2)</f>
        <v>0</v>
      </c>
      <c r="R449" s="198" t="s">
        <v>704</v>
      </c>
      <c r="S449" s="198" t="s">
        <v>248</v>
      </c>
      <c r="T449" s="199" t="s">
        <v>249</v>
      </c>
      <c r="U449" s="200" t="n">
        <v>0.385</v>
      </c>
      <c r="V449" s="200" t="n">
        <f aca="false">ROUND(E449*U449,2)</f>
        <v>209.21</v>
      </c>
      <c r="W449" s="200"/>
      <c r="X449" s="200" t="s">
        <v>304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338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1" collapsed="false">
      <c r="A450" s="202"/>
      <c r="B450" s="203"/>
      <c r="C450" s="204" t="s">
        <v>1437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5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1438</v>
      </c>
      <c r="D451" s="207"/>
      <c r="E451" s="208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1415</v>
      </c>
      <c r="D452" s="207"/>
      <c r="E452" s="208" t="n">
        <v>19.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33.75" hidden="false" customHeight="false" outlineLevel="1" collapsed="false">
      <c r="A453" s="202"/>
      <c r="B453" s="203"/>
      <c r="C453" s="206" t="s">
        <v>1304</v>
      </c>
      <c r="D453" s="207"/>
      <c r="E453" s="208" t="n">
        <v>117.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1132</v>
      </c>
      <c r="D454" s="207"/>
      <c r="E454" s="208" t="n">
        <v>18.33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1416</v>
      </c>
      <c r="D455" s="207"/>
      <c r="E455" s="208" t="n">
        <v>201.9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1308</v>
      </c>
      <c r="D456" s="207"/>
      <c r="E456" s="208" t="n">
        <v>18.7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6" t="s">
        <v>1417</v>
      </c>
      <c r="D457" s="207"/>
      <c r="E457" s="208" t="n">
        <v>20.7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8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6" t="s">
        <v>1418</v>
      </c>
      <c r="D458" s="207"/>
      <c r="E458" s="208" t="n">
        <v>115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87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1419</v>
      </c>
      <c r="D459" s="207"/>
      <c r="E459" s="208" t="n">
        <v>31.3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94</v>
      </c>
      <c r="B460" s="193" t="s">
        <v>1439</v>
      </c>
      <c r="C460" s="194" t="s">
        <v>1436</v>
      </c>
      <c r="D460" s="195" t="s">
        <v>302</v>
      </c>
      <c r="E460" s="196" t="n">
        <v>882.4738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15</v>
      </c>
      <c r="M460" s="198" t="n">
        <f aca="false">G460*(1+L460/100)</f>
        <v>0</v>
      </c>
      <c r="N460" s="198" t="n">
        <v>0.00263</v>
      </c>
      <c r="O460" s="198" t="n">
        <f aca="false">ROUND(E460*N460,2)</f>
        <v>2.32</v>
      </c>
      <c r="P460" s="198" t="n">
        <v>0</v>
      </c>
      <c r="Q460" s="198" t="n">
        <f aca="false">ROUND(E460*P460,2)</f>
        <v>0</v>
      </c>
      <c r="R460" s="198" t="s">
        <v>704</v>
      </c>
      <c r="S460" s="198" t="s">
        <v>248</v>
      </c>
      <c r="T460" s="199" t="s">
        <v>249</v>
      </c>
      <c r="U460" s="200" t="n">
        <v>0.385</v>
      </c>
      <c r="V460" s="200" t="n">
        <f aca="false">ROUND(E460*U460,2)</f>
        <v>339.75</v>
      </c>
      <c r="W460" s="200"/>
      <c r="X460" s="200" t="s">
        <v>304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638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1" collapsed="false">
      <c r="A461" s="202"/>
      <c r="B461" s="203"/>
      <c r="C461" s="204" t="s">
        <v>1440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5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6" t="s">
        <v>1441</v>
      </c>
      <c r="D462" s="207"/>
      <c r="E462" s="208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8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1442</v>
      </c>
      <c r="D463" s="207"/>
      <c r="E463" s="208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6" t="s">
        <v>1284</v>
      </c>
      <c r="D464" s="207"/>
      <c r="E464" s="208" t="n">
        <v>284.72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87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1420</v>
      </c>
      <c r="D465" s="207"/>
      <c r="E465" s="208" t="n">
        <v>4.29168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6" t="s">
        <v>1421</v>
      </c>
      <c r="D466" s="207"/>
      <c r="E466" s="208" t="n">
        <v>3.512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8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6" t="s">
        <v>1422</v>
      </c>
      <c r="D467" s="207"/>
      <c r="E467" s="208" t="n">
        <v>5.656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8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6" t="s">
        <v>1423</v>
      </c>
      <c r="D468" s="207"/>
      <c r="E468" s="208" t="n">
        <v>-8.3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8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6" t="s">
        <v>1424</v>
      </c>
      <c r="D469" s="207"/>
      <c r="E469" s="208" t="n">
        <v>17.11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87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27" t="s">
        <v>379</v>
      </c>
      <c r="D470" s="228"/>
      <c r="E470" s="229" t="n">
        <v>306.99468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1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1285</v>
      </c>
      <c r="D471" s="207"/>
      <c r="E471" s="208" t="n">
        <v>2.27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27" t="s">
        <v>379</v>
      </c>
      <c r="D472" s="228"/>
      <c r="E472" s="229" t="n">
        <v>2.27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1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22.5" hidden="false" customHeight="false" outlineLevel="1" collapsed="false">
      <c r="A473" s="202"/>
      <c r="B473" s="203"/>
      <c r="C473" s="206" t="s">
        <v>1286</v>
      </c>
      <c r="D473" s="207"/>
      <c r="E473" s="208" t="n">
        <v>214.57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1287</v>
      </c>
      <c r="D474" s="207"/>
      <c r="E474" s="208" t="n">
        <v>282.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6" t="s">
        <v>1288</v>
      </c>
      <c r="D475" s="207"/>
      <c r="E475" s="208" t="n">
        <v>35.8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8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1425</v>
      </c>
      <c r="D476" s="207"/>
      <c r="E476" s="208" t="n">
        <v>2.28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1426</v>
      </c>
      <c r="D477" s="207"/>
      <c r="E477" s="208" t="n">
        <v>5.1456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1427</v>
      </c>
      <c r="D478" s="207"/>
      <c r="E478" s="208" t="n">
        <v>4.9376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1428</v>
      </c>
      <c r="D479" s="207"/>
      <c r="E479" s="208" t="n">
        <v>2.364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1429</v>
      </c>
      <c r="D480" s="207"/>
      <c r="E480" s="208" t="n">
        <v>11.56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6" t="s">
        <v>1430</v>
      </c>
      <c r="D481" s="207"/>
      <c r="E481" s="208" t="n">
        <v>-1.12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8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1431</v>
      </c>
      <c r="D482" s="207"/>
      <c r="E482" s="208" t="n">
        <v>7.7584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6" t="s">
        <v>1432</v>
      </c>
      <c r="D483" s="207"/>
      <c r="E483" s="208" t="n">
        <v>-0.32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8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6" t="s">
        <v>1433</v>
      </c>
      <c r="D484" s="207"/>
      <c r="E484" s="208" t="n">
        <v>4.792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8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6" t="s">
        <v>1434</v>
      </c>
      <c r="D485" s="207"/>
      <c r="E485" s="208" t="n">
        <v>3.1776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8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27" t="s">
        <v>379</v>
      </c>
      <c r="D486" s="228"/>
      <c r="E486" s="229" t="n">
        <v>573.2092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87</v>
      </c>
      <c r="AH486" s="201" t="n">
        <v>1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0" collapsed="false">
      <c r="A487" s="184" t="s">
        <v>243</v>
      </c>
      <c r="B487" s="185" t="s">
        <v>146</v>
      </c>
      <c r="C487" s="186" t="s">
        <v>147</v>
      </c>
      <c r="D487" s="187"/>
      <c r="E487" s="188"/>
      <c r="F487" s="189"/>
      <c r="G487" s="189" t="n">
        <f aca="false">SUMIF(AG488:AG541,"&lt;&gt;NOR",G488:G541)</f>
        <v>0</v>
      </c>
      <c r="H487" s="189"/>
      <c r="I487" s="189" t="n">
        <f aca="false">SUM(I488:I541)</f>
        <v>0</v>
      </c>
      <c r="J487" s="189"/>
      <c r="K487" s="189" t="n">
        <f aca="false">SUM(K488:K541)</f>
        <v>0</v>
      </c>
      <c r="L487" s="189"/>
      <c r="M487" s="189" t="n">
        <f aca="false">SUM(M488:M541)</f>
        <v>0</v>
      </c>
      <c r="N487" s="189"/>
      <c r="O487" s="189" t="n">
        <f aca="false">SUM(O488:O541)</f>
        <v>16.16</v>
      </c>
      <c r="P487" s="189"/>
      <c r="Q487" s="189" t="n">
        <f aca="false">SUM(Q488:Q541)</f>
        <v>0</v>
      </c>
      <c r="R487" s="189"/>
      <c r="S487" s="189"/>
      <c r="T487" s="190"/>
      <c r="U487" s="191"/>
      <c r="V487" s="191" t="n">
        <f aca="false">SUM(V488:V541)</f>
        <v>603.61</v>
      </c>
      <c r="W487" s="191"/>
      <c r="X487" s="191"/>
      <c r="AG487" s="0" t="s">
        <v>244</v>
      </c>
    </row>
    <row r="488" customFormat="false" ht="22.5" hidden="false" customHeight="false" outlineLevel="1" collapsed="false">
      <c r="A488" s="192" t="n">
        <v>95</v>
      </c>
      <c r="B488" s="193" t="s">
        <v>1443</v>
      </c>
      <c r="C488" s="194" t="s">
        <v>1444</v>
      </c>
      <c r="D488" s="195" t="s">
        <v>302</v>
      </c>
      <c r="E488" s="196" t="n">
        <v>977.6744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.00033</v>
      </c>
      <c r="O488" s="198" t="n">
        <f aca="false">ROUND(E488*N488,2)</f>
        <v>0.32</v>
      </c>
      <c r="P488" s="198" t="n">
        <v>0</v>
      </c>
      <c r="Q488" s="198" t="n">
        <f aca="false">ROUND(E488*P488,2)</f>
        <v>0</v>
      </c>
      <c r="R488" s="198" t="s">
        <v>704</v>
      </c>
      <c r="S488" s="198" t="s">
        <v>248</v>
      </c>
      <c r="T488" s="199" t="s">
        <v>248</v>
      </c>
      <c r="U488" s="200" t="n">
        <v>0.0275</v>
      </c>
      <c r="V488" s="200" t="n">
        <f aca="false">ROUND(E488*U488,2)</f>
        <v>26.89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1445</v>
      </c>
      <c r="D489" s="207"/>
      <c r="E489" s="208" t="n">
        <v>815.82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6" t="s">
        <v>1446</v>
      </c>
      <c r="D490" s="207"/>
      <c r="E490" s="208" t="n">
        <v>161.8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8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27" t="s">
        <v>379</v>
      </c>
      <c r="D491" s="228"/>
      <c r="E491" s="229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87</v>
      </c>
      <c r="AH491" s="201" t="n">
        <v>1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22.5" hidden="false" customHeight="false" outlineLevel="1" collapsed="false">
      <c r="A492" s="192" t="n">
        <v>96</v>
      </c>
      <c r="B492" s="193" t="s">
        <v>1447</v>
      </c>
      <c r="C492" s="194" t="s">
        <v>1448</v>
      </c>
      <c r="D492" s="195" t="s">
        <v>302</v>
      </c>
      <c r="E492" s="196" t="n">
        <v>815.8244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.00035</v>
      </c>
      <c r="O492" s="198" t="n">
        <f aca="false">ROUND(E492*N492,2)</f>
        <v>0.29</v>
      </c>
      <c r="P492" s="198" t="n">
        <v>0</v>
      </c>
      <c r="Q492" s="198" t="n">
        <f aca="false">ROUND(E492*P492,2)</f>
        <v>0</v>
      </c>
      <c r="R492" s="198" t="s">
        <v>704</v>
      </c>
      <c r="S492" s="198" t="s">
        <v>248</v>
      </c>
      <c r="T492" s="199" t="s">
        <v>248</v>
      </c>
      <c r="U492" s="200" t="n">
        <v>0.2</v>
      </c>
      <c r="V492" s="200" t="n">
        <f aca="false">ROUND(E492*U492,2)</f>
        <v>163.16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638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1449</v>
      </c>
      <c r="D493" s="207"/>
      <c r="E493" s="208" t="n">
        <v>315.55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6" t="s">
        <v>1450</v>
      </c>
      <c r="D494" s="207"/>
      <c r="E494" s="208" t="n">
        <v>323.85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8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1451</v>
      </c>
      <c r="D495" s="207"/>
      <c r="E495" s="208" t="n">
        <v>-34.37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1452</v>
      </c>
      <c r="D496" s="207"/>
      <c r="E496" s="208" t="n">
        <v>17.98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1453</v>
      </c>
      <c r="D497" s="207"/>
      <c r="E497" s="208" t="n">
        <v>13.79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1454</v>
      </c>
      <c r="D498" s="207"/>
      <c r="E498" s="208" t="n">
        <v>11.79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1455</v>
      </c>
      <c r="D499" s="207"/>
      <c r="E499" s="208" t="n">
        <v>5.38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27" t="s">
        <v>379</v>
      </c>
      <c r="D500" s="228"/>
      <c r="E500" s="229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1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6" t="s">
        <v>1456</v>
      </c>
      <c r="D501" s="207"/>
      <c r="E501" s="208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6" t="s">
        <v>1457</v>
      </c>
      <c r="D502" s="207"/>
      <c r="E502" s="208" t="n">
        <v>161.85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8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192" t="n">
        <v>97</v>
      </c>
      <c r="B503" s="193" t="s">
        <v>1458</v>
      </c>
      <c r="C503" s="194" t="s">
        <v>1459</v>
      </c>
      <c r="D503" s="195" t="s">
        <v>302</v>
      </c>
      <c r="E503" s="196" t="n">
        <v>737.26145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15</v>
      </c>
      <c r="M503" s="198" t="n">
        <f aca="false">G503*(1+L503/100)</f>
        <v>0</v>
      </c>
      <c r="N503" s="198" t="n">
        <v>0.0007</v>
      </c>
      <c r="O503" s="198" t="n">
        <f aca="false">ROUND(E503*N503,2)</f>
        <v>0.52</v>
      </c>
      <c r="P503" s="198" t="n">
        <v>0</v>
      </c>
      <c r="Q503" s="198" t="n">
        <f aca="false">ROUND(E503*P503,2)</f>
        <v>0</v>
      </c>
      <c r="R503" s="198" t="s">
        <v>704</v>
      </c>
      <c r="S503" s="198" t="s">
        <v>248</v>
      </c>
      <c r="T503" s="199" t="s">
        <v>248</v>
      </c>
      <c r="U503" s="200" t="n">
        <v>0.4</v>
      </c>
      <c r="V503" s="200" t="n">
        <f aca="false">ROUND(E503*U503,2)</f>
        <v>294.9</v>
      </c>
      <c r="W503" s="200"/>
      <c r="X503" s="200" t="s">
        <v>304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638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1460</v>
      </c>
      <c r="D504" s="207"/>
      <c r="E504" s="208" t="n">
        <v>315.55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1450</v>
      </c>
      <c r="D505" s="207"/>
      <c r="E505" s="208" t="n">
        <v>323.845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1451</v>
      </c>
      <c r="D506" s="207"/>
      <c r="E506" s="208" t="n">
        <v>-34.3688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1453</v>
      </c>
      <c r="D507" s="207"/>
      <c r="E507" s="208" t="n">
        <v>13.785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6" t="s">
        <v>1454</v>
      </c>
      <c r="D508" s="207"/>
      <c r="E508" s="208" t="n">
        <v>11.79325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87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1455</v>
      </c>
      <c r="D509" s="207"/>
      <c r="E509" s="208" t="n">
        <v>5.385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6" t="s">
        <v>1461</v>
      </c>
      <c r="D510" s="207"/>
      <c r="E510" s="208" t="n">
        <v>17.892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8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27" t="s">
        <v>379</v>
      </c>
      <c r="D511" s="228"/>
      <c r="E511" s="229" t="n">
        <v>653.88145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1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1462</v>
      </c>
      <c r="D512" s="207"/>
      <c r="E512" s="208" t="n">
        <v>81.35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1463</v>
      </c>
      <c r="D513" s="207"/>
      <c r="E513" s="208" t="n">
        <v>2.03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192" t="n">
        <v>98</v>
      </c>
      <c r="B514" s="193" t="s">
        <v>1464</v>
      </c>
      <c r="C514" s="194" t="s">
        <v>1465</v>
      </c>
      <c r="D514" s="195" t="s">
        <v>302</v>
      </c>
      <c r="E514" s="196" t="n">
        <v>214.65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15</v>
      </c>
      <c r="M514" s="198" t="n">
        <f aca="false">G514*(1+L514/100)</f>
        <v>0</v>
      </c>
      <c r="N514" s="198" t="n">
        <v>3E-005</v>
      </c>
      <c r="O514" s="198" t="n">
        <f aca="false">ROUND(E514*N514,2)</f>
        <v>0.01</v>
      </c>
      <c r="P514" s="198" t="n">
        <v>0</v>
      </c>
      <c r="Q514" s="198" t="n">
        <f aca="false">ROUND(E514*P514,2)</f>
        <v>0</v>
      </c>
      <c r="R514" s="198" t="s">
        <v>704</v>
      </c>
      <c r="S514" s="198" t="s">
        <v>248</v>
      </c>
      <c r="T514" s="199" t="s">
        <v>248</v>
      </c>
      <c r="U514" s="200" t="n">
        <v>0.32</v>
      </c>
      <c r="V514" s="200" t="n">
        <f aca="false">ROUND(E514*U514,2)</f>
        <v>68.69</v>
      </c>
      <c r="W514" s="200"/>
      <c r="X514" s="200" t="s">
        <v>304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638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6" t="s">
        <v>1466</v>
      </c>
      <c r="D515" s="207"/>
      <c r="E515" s="208" t="n">
        <v>214.65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87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99</v>
      </c>
      <c r="B516" s="193" t="s">
        <v>1467</v>
      </c>
      <c r="C516" s="194" t="s">
        <v>1468</v>
      </c>
      <c r="D516" s="195" t="s">
        <v>302</v>
      </c>
      <c r="E516" s="196" t="n">
        <v>214.65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15</v>
      </c>
      <c r="M516" s="198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198" t="s">
        <v>704</v>
      </c>
      <c r="S516" s="198" t="s">
        <v>248</v>
      </c>
      <c r="T516" s="199" t="s">
        <v>248</v>
      </c>
      <c r="U516" s="200" t="n">
        <v>0.1</v>
      </c>
      <c r="V516" s="200" t="n">
        <f aca="false">ROUND(E516*U516,2)</f>
        <v>21.47</v>
      </c>
      <c r="W516" s="200"/>
      <c r="X516" s="200" t="s">
        <v>304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638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6" t="s">
        <v>1466</v>
      </c>
      <c r="D517" s="207"/>
      <c r="E517" s="208" t="n">
        <v>214.65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8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2.5" hidden="false" customHeight="false" outlineLevel="1" collapsed="false">
      <c r="A518" s="192" t="n">
        <v>100</v>
      </c>
      <c r="B518" s="193" t="s">
        <v>1469</v>
      </c>
      <c r="C518" s="194" t="s">
        <v>1470</v>
      </c>
      <c r="D518" s="195" t="s">
        <v>302</v>
      </c>
      <c r="E518" s="196" t="n">
        <v>236.11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15</v>
      </c>
      <c r="M518" s="198" t="n">
        <f aca="false">G518*(1+L518/100)</f>
        <v>0</v>
      </c>
      <c r="N518" s="198" t="n">
        <v>0.0015</v>
      </c>
      <c r="O518" s="198" t="n">
        <f aca="false">ROUND(E518*N518,2)</f>
        <v>0.35</v>
      </c>
      <c r="P518" s="198" t="n">
        <v>0</v>
      </c>
      <c r="Q518" s="198" t="n">
        <f aca="false">ROUND(E518*P518,2)</f>
        <v>0</v>
      </c>
      <c r="R518" s="198" t="s">
        <v>750</v>
      </c>
      <c r="S518" s="198" t="s">
        <v>248</v>
      </c>
      <c r="T518" s="199" t="s">
        <v>249</v>
      </c>
      <c r="U518" s="200" t="n">
        <v>0</v>
      </c>
      <c r="V518" s="200" t="n">
        <f aca="false">ROUND(E518*U518,2)</f>
        <v>0</v>
      </c>
      <c r="W518" s="200"/>
      <c r="X518" s="200" t="s">
        <v>751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752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1471</v>
      </c>
      <c r="D519" s="207"/>
      <c r="E519" s="208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6" t="s">
        <v>1472</v>
      </c>
      <c r="D520" s="207"/>
      <c r="E520" s="208" t="n">
        <v>236.115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22.5" hidden="false" customHeight="false" outlineLevel="1" collapsed="false">
      <c r="A521" s="192" t="n">
        <v>101</v>
      </c>
      <c r="B521" s="193" t="s">
        <v>1473</v>
      </c>
      <c r="C521" s="194" t="s">
        <v>1474</v>
      </c>
      <c r="D521" s="195" t="s">
        <v>302</v>
      </c>
      <c r="E521" s="196" t="n">
        <v>1004.27184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15</v>
      </c>
      <c r="M521" s="198" t="n">
        <f aca="false">G521*(1+L521/100)</f>
        <v>0</v>
      </c>
      <c r="N521" s="198" t="n">
        <v>0.0043</v>
      </c>
      <c r="O521" s="198" t="n">
        <f aca="false">ROUND(E521*N521,2)</f>
        <v>4.32</v>
      </c>
      <c r="P521" s="198" t="n">
        <v>0</v>
      </c>
      <c r="Q521" s="198" t="n">
        <f aca="false">ROUND(E521*P521,2)</f>
        <v>0</v>
      </c>
      <c r="R521" s="198" t="s">
        <v>750</v>
      </c>
      <c r="S521" s="198" t="s">
        <v>248</v>
      </c>
      <c r="T521" s="199" t="s">
        <v>248</v>
      </c>
      <c r="U521" s="200" t="n">
        <v>0</v>
      </c>
      <c r="V521" s="200" t="n">
        <f aca="false">ROUND(E521*U521,2)</f>
        <v>0</v>
      </c>
      <c r="W521" s="200"/>
      <c r="X521" s="200" t="s">
        <v>751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065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6" t="s">
        <v>1475</v>
      </c>
      <c r="D522" s="207"/>
      <c r="E522" s="208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87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1476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1477</v>
      </c>
      <c r="D524" s="207"/>
      <c r="E524" s="208" t="n">
        <v>897.40684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1478</v>
      </c>
      <c r="D525" s="207"/>
      <c r="E525" s="208" t="n">
        <v>15.147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6" t="s">
        <v>1479</v>
      </c>
      <c r="D526" s="207"/>
      <c r="E526" s="208" t="n">
        <v>89.485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8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6" t="s">
        <v>1480</v>
      </c>
      <c r="D527" s="207"/>
      <c r="E527" s="208" t="n">
        <v>2.23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87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22.5" hidden="false" customHeight="false" outlineLevel="1" collapsed="false">
      <c r="A528" s="192" t="n">
        <v>102</v>
      </c>
      <c r="B528" s="193" t="s">
        <v>1481</v>
      </c>
      <c r="C528" s="194" t="s">
        <v>1482</v>
      </c>
      <c r="D528" s="195" t="s">
        <v>302</v>
      </c>
      <c r="E528" s="196" t="n">
        <v>989.12484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.0055</v>
      </c>
      <c r="O528" s="198" t="n">
        <f aca="false">ROUND(E528*N528,2)</f>
        <v>5.44</v>
      </c>
      <c r="P528" s="198" t="n">
        <v>0</v>
      </c>
      <c r="Q528" s="198" t="n">
        <f aca="false">ROUND(E528*P528,2)</f>
        <v>0</v>
      </c>
      <c r="R528" s="198" t="s">
        <v>750</v>
      </c>
      <c r="S528" s="198" t="s">
        <v>248</v>
      </c>
      <c r="T528" s="199" t="s">
        <v>248</v>
      </c>
      <c r="U528" s="200" t="n">
        <v>0</v>
      </c>
      <c r="V528" s="200" t="n">
        <f aca="false">ROUND(E528*U528,2)</f>
        <v>0</v>
      </c>
      <c r="W528" s="200"/>
      <c r="X528" s="200" t="s">
        <v>75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752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6" t="s">
        <v>1476</v>
      </c>
      <c r="D529" s="207"/>
      <c r="E529" s="208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8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6" t="s">
        <v>1477</v>
      </c>
      <c r="D530" s="207"/>
      <c r="E530" s="208" t="n">
        <v>897.40684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8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6" t="s">
        <v>1479</v>
      </c>
      <c r="D531" s="207"/>
      <c r="E531" s="208" t="n">
        <v>89.485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87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6" t="s">
        <v>1480</v>
      </c>
      <c r="D532" s="207"/>
      <c r="E532" s="208" t="n">
        <v>2.233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8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22.5" hidden="false" customHeight="false" outlineLevel="1" collapsed="false">
      <c r="A533" s="192" t="n">
        <v>103</v>
      </c>
      <c r="B533" s="193" t="s">
        <v>1483</v>
      </c>
      <c r="C533" s="194" t="s">
        <v>1484</v>
      </c>
      <c r="D533" s="195" t="s">
        <v>302</v>
      </c>
      <c r="E533" s="196" t="n">
        <v>1075.44184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.0045</v>
      </c>
      <c r="O533" s="198" t="n">
        <f aca="false">ROUND(E533*N533,2)</f>
        <v>4.84</v>
      </c>
      <c r="P533" s="198" t="n">
        <v>0</v>
      </c>
      <c r="Q533" s="198" t="n">
        <f aca="false">ROUND(E533*P533,2)</f>
        <v>0</v>
      </c>
      <c r="R533" s="198" t="s">
        <v>750</v>
      </c>
      <c r="S533" s="198" t="s">
        <v>248</v>
      </c>
      <c r="T533" s="199" t="s">
        <v>248</v>
      </c>
      <c r="U533" s="200" t="n">
        <v>0</v>
      </c>
      <c r="V533" s="200" t="n">
        <f aca="false">ROUND(E533*U533,2)</f>
        <v>0</v>
      </c>
      <c r="W533" s="200"/>
      <c r="X533" s="200" t="s">
        <v>75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1065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6" t="s">
        <v>1485</v>
      </c>
      <c r="D534" s="207"/>
      <c r="E534" s="208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8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6" t="s">
        <v>1476</v>
      </c>
      <c r="D535" s="207"/>
      <c r="E535" s="208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8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6" t="s">
        <v>1477</v>
      </c>
      <c r="D536" s="207"/>
      <c r="E536" s="208" t="n">
        <v>897.40684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8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6" t="s">
        <v>1486</v>
      </c>
      <c r="D537" s="207"/>
      <c r="E537" s="208" t="n">
        <v>178.035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8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2.5" hidden="false" customHeight="false" outlineLevel="1" collapsed="false">
      <c r="A538" s="192" t="n">
        <v>104</v>
      </c>
      <c r="B538" s="193" t="s">
        <v>1487</v>
      </c>
      <c r="C538" s="194" t="s">
        <v>1488</v>
      </c>
      <c r="D538" s="195" t="s">
        <v>302</v>
      </c>
      <c r="E538" s="196" t="n">
        <v>236.11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15</v>
      </c>
      <c r="M538" s="198" t="n">
        <f aca="false">G538*(1+L538/100)</f>
        <v>0</v>
      </c>
      <c r="N538" s="198" t="n">
        <v>0.0003</v>
      </c>
      <c r="O538" s="198" t="n">
        <f aca="false">ROUND(E538*N538,2)</f>
        <v>0.07</v>
      </c>
      <c r="P538" s="198" t="n">
        <v>0</v>
      </c>
      <c r="Q538" s="198" t="n">
        <f aca="false">ROUND(E538*P538,2)</f>
        <v>0</v>
      </c>
      <c r="R538" s="198" t="s">
        <v>750</v>
      </c>
      <c r="S538" s="198" t="s">
        <v>248</v>
      </c>
      <c r="T538" s="199" t="s">
        <v>249</v>
      </c>
      <c r="U538" s="200" t="n">
        <v>0</v>
      </c>
      <c r="V538" s="200" t="n">
        <f aca="false">ROUND(E538*U538,2)</f>
        <v>0</v>
      </c>
      <c r="W538" s="200"/>
      <c r="X538" s="200" t="s">
        <v>751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752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6" t="s">
        <v>1472</v>
      </c>
      <c r="D539" s="207"/>
      <c r="E539" s="208" t="n">
        <v>236.115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87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105</v>
      </c>
      <c r="B540" s="193" t="s">
        <v>1489</v>
      </c>
      <c r="C540" s="194" t="s">
        <v>1490</v>
      </c>
      <c r="D540" s="195" t="s">
        <v>697</v>
      </c>
      <c r="E540" s="196" t="n">
        <v>16.15374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15</v>
      </c>
      <c r="M540" s="198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198" t="s">
        <v>704</v>
      </c>
      <c r="S540" s="198" t="s">
        <v>248</v>
      </c>
      <c r="T540" s="199" t="s">
        <v>248</v>
      </c>
      <c r="U540" s="200" t="n">
        <v>1.764</v>
      </c>
      <c r="V540" s="200" t="n">
        <f aca="false">ROUND(E540*U540,2)</f>
        <v>28.5</v>
      </c>
      <c r="W540" s="200"/>
      <c r="X540" s="200" t="s">
        <v>699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700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true" outlineLevel="1" collapsed="false">
      <c r="A541" s="202"/>
      <c r="B541" s="203"/>
      <c r="C541" s="225" t="s">
        <v>756</v>
      </c>
      <c r="D541" s="225"/>
      <c r="E541" s="225"/>
      <c r="F541" s="225"/>
      <c r="G541" s="225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0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0" collapsed="false">
      <c r="A542" s="184" t="s">
        <v>243</v>
      </c>
      <c r="B542" s="185" t="s">
        <v>149</v>
      </c>
      <c r="C542" s="186" t="s">
        <v>150</v>
      </c>
      <c r="D542" s="187"/>
      <c r="E542" s="188"/>
      <c r="F542" s="189"/>
      <c r="G542" s="189" t="n">
        <f aca="false">SUMIF(AG543:AG617,"&lt;&gt;NOR",G543:G617)</f>
        <v>0</v>
      </c>
      <c r="H542" s="189"/>
      <c r="I542" s="189" t="n">
        <f aca="false">SUM(I543:I617)</f>
        <v>0</v>
      </c>
      <c r="J542" s="189"/>
      <c r="K542" s="189" t="n">
        <f aca="false">SUM(K543:K617)</f>
        <v>0</v>
      </c>
      <c r="L542" s="189"/>
      <c r="M542" s="189" t="n">
        <f aca="false">SUM(M543:M617)</f>
        <v>0</v>
      </c>
      <c r="N542" s="189"/>
      <c r="O542" s="189" t="n">
        <f aca="false">SUM(O543:O617)</f>
        <v>15.03</v>
      </c>
      <c r="P542" s="189"/>
      <c r="Q542" s="189" t="n">
        <f aca="false">SUM(Q543:Q617)</f>
        <v>0</v>
      </c>
      <c r="R542" s="189"/>
      <c r="S542" s="189"/>
      <c r="T542" s="190"/>
      <c r="U542" s="191"/>
      <c r="V542" s="191" t="n">
        <f aca="false">SUM(V543:V617)</f>
        <v>462.46</v>
      </c>
      <c r="W542" s="191"/>
      <c r="X542" s="191"/>
      <c r="AG542" s="0" t="s">
        <v>244</v>
      </c>
    </row>
    <row r="543" customFormat="false" ht="12.75" hidden="false" customHeight="false" outlineLevel="1" collapsed="false">
      <c r="A543" s="192" t="n">
        <v>106</v>
      </c>
      <c r="B543" s="193" t="s">
        <v>1491</v>
      </c>
      <c r="C543" s="194" t="s">
        <v>1492</v>
      </c>
      <c r="D543" s="195" t="s">
        <v>302</v>
      </c>
      <c r="E543" s="196" t="n">
        <v>959.33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15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 t="s">
        <v>718</v>
      </c>
      <c r="S543" s="198" t="s">
        <v>248</v>
      </c>
      <c r="T543" s="199" t="s">
        <v>248</v>
      </c>
      <c r="U543" s="200" t="n">
        <v>0.08</v>
      </c>
      <c r="V543" s="200" t="n">
        <f aca="false">ROUND(E543*U543,2)</f>
        <v>76.75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638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6" t="s">
        <v>1133</v>
      </c>
      <c r="D544" s="207"/>
      <c r="E544" s="208" t="n">
        <v>30.07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87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6" t="s">
        <v>1134</v>
      </c>
      <c r="D545" s="207"/>
      <c r="E545" s="208" t="n">
        <v>40.58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87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6" t="s">
        <v>1135</v>
      </c>
      <c r="D546" s="207"/>
      <c r="E546" s="208" t="n">
        <v>32.15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8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6" t="s">
        <v>1136</v>
      </c>
      <c r="D547" s="207"/>
      <c r="E547" s="208" t="n">
        <v>54.08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8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6" t="s">
        <v>1137</v>
      </c>
      <c r="D548" s="207"/>
      <c r="E548" s="208" t="n">
        <v>23.0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8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6" t="s">
        <v>1138</v>
      </c>
      <c r="D549" s="207"/>
      <c r="E549" s="208" t="n">
        <v>22.0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87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27" t="s">
        <v>379</v>
      </c>
      <c r="D550" s="228"/>
      <c r="E550" s="229" t="n">
        <v>201.96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87</v>
      </c>
      <c r="AH550" s="201" t="n">
        <v>1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6" t="s">
        <v>1493</v>
      </c>
      <c r="D551" s="207"/>
      <c r="E551" s="208" t="n">
        <v>463.74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8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6" t="s">
        <v>1494</v>
      </c>
      <c r="D552" s="207"/>
      <c r="E552" s="208" t="n">
        <v>37.48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8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6" t="s">
        <v>1312</v>
      </c>
      <c r="D553" s="207"/>
      <c r="E553" s="208" t="n">
        <v>141.82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8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6" t="s">
        <v>1300</v>
      </c>
      <c r="D554" s="207"/>
      <c r="E554" s="208" t="n">
        <v>14.51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8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6" t="s">
        <v>1495</v>
      </c>
      <c r="D555" s="207"/>
      <c r="E555" s="208" t="n">
        <v>99.82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87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07</v>
      </c>
      <c r="B556" s="193" t="s">
        <v>1496</v>
      </c>
      <c r="C556" s="194" t="s">
        <v>1497</v>
      </c>
      <c r="D556" s="195" t="s">
        <v>302</v>
      </c>
      <c r="E556" s="196" t="n">
        <v>748.25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 t="s">
        <v>718</v>
      </c>
      <c r="S556" s="198" t="s">
        <v>248</v>
      </c>
      <c r="T556" s="199" t="s">
        <v>248</v>
      </c>
      <c r="U556" s="200" t="n">
        <v>0.15</v>
      </c>
      <c r="V556" s="200" t="n">
        <f aca="false">ROUND(E556*U556,2)</f>
        <v>112.24</v>
      </c>
      <c r="W556" s="200"/>
      <c r="X556" s="200" t="s">
        <v>304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32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true" outlineLevel="1" collapsed="false">
      <c r="A557" s="202"/>
      <c r="B557" s="203"/>
      <c r="C557" s="204" t="s">
        <v>1498</v>
      </c>
      <c r="D557" s="204"/>
      <c r="E557" s="204"/>
      <c r="F557" s="204"/>
      <c r="G557" s="204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5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6" t="s">
        <v>1307</v>
      </c>
      <c r="D558" s="207"/>
      <c r="E558" s="208" t="n">
        <v>198.27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8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33.75" hidden="false" customHeight="false" outlineLevel="1" collapsed="false">
      <c r="A559" s="202"/>
      <c r="B559" s="203"/>
      <c r="C559" s="206" t="s">
        <v>1304</v>
      </c>
      <c r="D559" s="207"/>
      <c r="E559" s="208" t="n">
        <v>117.5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8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202"/>
      <c r="B560" s="203"/>
      <c r="C560" s="206" t="s">
        <v>1315</v>
      </c>
      <c r="D560" s="207"/>
      <c r="E560" s="208" t="n">
        <v>432.48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87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08</v>
      </c>
      <c r="B561" s="193" t="s">
        <v>1499</v>
      </c>
      <c r="C561" s="194" t="s">
        <v>1500</v>
      </c>
      <c r="D561" s="195" t="s">
        <v>302</v>
      </c>
      <c r="E561" s="196" t="n">
        <v>2407.26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15</v>
      </c>
      <c r="M561" s="198" t="n">
        <f aca="false">G561*(1+L561/100)</f>
        <v>0</v>
      </c>
      <c r="N561" s="198" t="n">
        <v>0</v>
      </c>
      <c r="O561" s="198" t="n">
        <f aca="false">ROUND(E561*N561,2)</f>
        <v>0</v>
      </c>
      <c r="P561" s="198" t="n">
        <v>0</v>
      </c>
      <c r="Q561" s="198" t="n">
        <f aca="false">ROUND(E561*P561,2)</f>
        <v>0</v>
      </c>
      <c r="R561" s="198" t="s">
        <v>718</v>
      </c>
      <c r="S561" s="198" t="s">
        <v>248</v>
      </c>
      <c r="T561" s="199" t="s">
        <v>248</v>
      </c>
      <c r="U561" s="200" t="n">
        <v>0.07</v>
      </c>
      <c r="V561" s="200" t="n">
        <f aca="false">ROUND(E561*U561,2)</f>
        <v>168.51</v>
      </c>
      <c r="W561" s="200"/>
      <c r="X561" s="200" t="s">
        <v>304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638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30" t="s">
        <v>463</v>
      </c>
      <c r="D562" s="231"/>
      <c r="E562" s="232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8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30" t="s">
        <v>1501</v>
      </c>
      <c r="D563" s="231"/>
      <c r="E563" s="232" t="n">
        <v>315.55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87</v>
      </c>
      <c r="AH563" s="201" t="n">
        <v>2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30" t="s">
        <v>1502</v>
      </c>
      <c r="D564" s="231"/>
      <c r="E564" s="232" t="n">
        <v>323.845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87</v>
      </c>
      <c r="AH564" s="201" t="n">
        <v>2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30" t="s">
        <v>1503</v>
      </c>
      <c r="D565" s="231"/>
      <c r="E565" s="232" t="n">
        <v>-18.6888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87</v>
      </c>
      <c r="AH565" s="201" t="n">
        <v>2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30" t="s">
        <v>467</v>
      </c>
      <c r="D566" s="231"/>
      <c r="E566" s="232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8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6" t="s">
        <v>1504</v>
      </c>
      <c r="D567" s="207"/>
      <c r="E567" s="208" t="n">
        <v>1862.13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8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6" t="s">
        <v>1505</v>
      </c>
      <c r="D568" s="207"/>
      <c r="E568" s="208" t="n">
        <v>445.95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8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6" t="s">
        <v>1506</v>
      </c>
      <c r="D569" s="207"/>
      <c r="E569" s="208" t="n">
        <v>13.77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8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6" t="s">
        <v>1462</v>
      </c>
      <c r="D570" s="207"/>
      <c r="E570" s="208" t="n">
        <v>81.35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87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6" t="s">
        <v>1507</v>
      </c>
      <c r="D571" s="207"/>
      <c r="E571" s="208" t="n">
        <v>4.06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87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22.5" hidden="false" customHeight="false" outlineLevel="1" collapsed="false">
      <c r="A572" s="192" t="n">
        <v>109</v>
      </c>
      <c r="B572" s="193" t="s">
        <v>1508</v>
      </c>
      <c r="C572" s="194" t="s">
        <v>1509</v>
      </c>
      <c r="D572" s="195" t="s">
        <v>302</v>
      </c>
      <c r="E572" s="196" t="n">
        <v>1030.47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1E-005</v>
      </c>
      <c r="O572" s="198" t="n">
        <f aca="false">ROUND(E572*N572,2)</f>
        <v>0.01</v>
      </c>
      <c r="P572" s="198" t="n">
        <v>0</v>
      </c>
      <c r="Q572" s="198" t="n">
        <f aca="false">ROUND(E572*P572,2)</f>
        <v>0</v>
      </c>
      <c r="R572" s="198" t="s">
        <v>718</v>
      </c>
      <c r="S572" s="198" t="s">
        <v>248</v>
      </c>
      <c r="T572" s="199" t="s">
        <v>248</v>
      </c>
      <c r="U572" s="200" t="n">
        <v>0.07</v>
      </c>
      <c r="V572" s="200" t="n">
        <f aca="false">ROUND(E572*U572,2)</f>
        <v>72.13</v>
      </c>
      <c r="W572" s="200"/>
      <c r="X572" s="200" t="s">
        <v>304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332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6"/>
      <c r="D573" s="207"/>
      <c r="E573" s="208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8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6" t="s">
        <v>1307</v>
      </c>
      <c r="D574" s="207"/>
      <c r="E574" s="208" t="n">
        <v>198.27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8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33.75" hidden="false" customHeight="false" outlineLevel="1" collapsed="false">
      <c r="A575" s="202"/>
      <c r="B575" s="203"/>
      <c r="C575" s="206" t="s">
        <v>1304</v>
      </c>
      <c r="D575" s="207"/>
      <c r="E575" s="208" t="n">
        <v>117.5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8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202"/>
      <c r="B576" s="203"/>
      <c r="C576" s="206" t="s">
        <v>1315</v>
      </c>
      <c r="D576" s="207"/>
      <c r="E576" s="208" t="n">
        <v>432.48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87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6" t="s">
        <v>1299</v>
      </c>
      <c r="D577" s="207"/>
      <c r="E577" s="208" t="n">
        <v>26.07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8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6" t="s">
        <v>1312</v>
      </c>
      <c r="D578" s="207"/>
      <c r="E578" s="208" t="n">
        <v>141.82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8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6" t="s">
        <v>1300</v>
      </c>
      <c r="D579" s="207"/>
      <c r="E579" s="208" t="n">
        <v>14.51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8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6" t="s">
        <v>1495</v>
      </c>
      <c r="D580" s="207"/>
      <c r="E580" s="208" t="n">
        <v>99.82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8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33.75" hidden="false" customHeight="false" outlineLevel="1" collapsed="false">
      <c r="A581" s="192" t="n">
        <v>110</v>
      </c>
      <c r="B581" s="193" t="s">
        <v>1510</v>
      </c>
      <c r="C581" s="194" t="s">
        <v>1511</v>
      </c>
      <c r="D581" s="195" t="s">
        <v>302</v>
      </c>
      <c r="E581" s="196" t="n">
        <v>4.71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15</v>
      </c>
      <c r="M581" s="198" t="n">
        <f aca="false">G581*(1+L581/100)</f>
        <v>0</v>
      </c>
      <c r="N581" s="198" t="n">
        <v>0.00051</v>
      </c>
      <c r="O581" s="198" t="n">
        <f aca="false">ROUND(E581*N581,2)</f>
        <v>0</v>
      </c>
      <c r="P581" s="198" t="n">
        <v>0</v>
      </c>
      <c r="Q581" s="198" t="n">
        <f aca="false">ROUND(E581*P581,2)</f>
        <v>0</v>
      </c>
      <c r="R581" s="198" t="s">
        <v>718</v>
      </c>
      <c r="S581" s="198" t="s">
        <v>248</v>
      </c>
      <c r="T581" s="199" t="s">
        <v>248</v>
      </c>
      <c r="U581" s="200" t="n">
        <v>0.267</v>
      </c>
      <c r="V581" s="200" t="n">
        <f aca="false">ROUND(E581*U581,2)</f>
        <v>1.26</v>
      </c>
      <c r="W581" s="200"/>
      <c r="X581" s="200" t="s">
        <v>304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332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1" collapsed="false">
      <c r="A582" s="202"/>
      <c r="B582" s="203"/>
      <c r="C582" s="225" t="s">
        <v>1512</v>
      </c>
      <c r="D582" s="225"/>
      <c r="E582" s="225"/>
      <c r="F582" s="225"/>
      <c r="G582" s="225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30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true" outlineLevel="1" collapsed="false">
      <c r="A583" s="202"/>
      <c r="B583" s="203"/>
      <c r="C583" s="226" t="s">
        <v>1513</v>
      </c>
      <c r="D583" s="226"/>
      <c r="E583" s="226"/>
      <c r="F583" s="226"/>
      <c r="G583" s="226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53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6" t="s">
        <v>1514</v>
      </c>
      <c r="D584" s="207"/>
      <c r="E584" s="208" t="n">
        <v>4.71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87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2.5" hidden="false" customHeight="false" outlineLevel="1" collapsed="false">
      <c r="A585" s="192" t="n">
        <v>111</v>
      </c>
      <c r="B585" s="193" t="s">
        <v>1515</v>
      </c>
      <c r="C585" s="194" t="s">
        <v>1516</v>
      </c>
      <c r="D585" s="195" t="s">
        <v>311</v>
      </c>
      <c r="E585" s="196" t="n">
        <v>214.50638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.02</v>
      </c>
      <c r="O585" s="198" t="n">
        <f aca="false">ROUND(E585*N585,2)</f>
        <v>4.29</v>
      </c>
      <c r="P585" s="198" t="n">
        <v>0</v>
      </c>
      <c r="Q585" s="198" t="n">
        <f aca="false">ROUND(E585*P585,2)</f>
        <v>0</v>
      </c>
      <c r="R585" s="198" t="s">
        <v>750</v>
      </c>
      <c r="S585" s="198" t="s">
        <v>248</v>
      </c>
      <c r="T585" s="199" t="s">
        <v>248</v>
      </c>
      <c r="U585" s="200" t="n">
        <v>0</v>
      </c>
      <c r="V585" s="200" t="n">
        <f aca="false">ROUND(E585*U585,2)</f>
        <v>0</v>
      </c>
      <c r="W585" s="200"/>
      <c r="X585" s="200" t="s">
        <v>751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752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6" t="s">
        <v>1517</v>
      </c>
      <c r="D586" s="207"/>
      <c r="E586" s="208" t="n">
        <v>157.03963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8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6" t="s">
        <v>1518</v>
      </c>
      <c r="D587" s="207"/>
      <c r="E587" s="208" t="n">
        <v>37.60845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8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6" t="s">
        <v>1519</v>
      </c>
      <c r="D588" s="207"/>
      <c r="E588" s="208" t="n">
        <v>1.5147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8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6" t="s">
        <v>1520</v>
      </c>
      <c r="D589" s="207"/>
      <c r="E589" s="208" t="n">
        <v>17.897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87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6" t="s">
        <v>1521</v>
      </c>
      <c r="D590" s="207"/>
      <c r="E590" s="208" t="n">
        <v>0.4466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87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2.5" hidden="false" customHeight="false" outlineLevel="1" collapsed="false">
      <c r="A591" s="192" t="n">
        <v>112</v>
      </c>
      <c r="B591" s="193" t="s">
        <v>1522</v>
      </c>
      <c r="C591" s="194" t="s">
        <v>1523</v>
      </c>
      <c r="D591" s="195" t="s">
        <v>311</v>
      </c>
      <c r="E591" s="196" t="n">
        <v>16.99291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15</v>
      </c>
      <c r="M591" s="198" t="n">
        <f aca="false">G591*(1+L591/100)</f>
        <v>0</v>
      </c>
      <c r="N591" s="198" t="n">
        <v>0.02</v>
      </c>
      <c r="O591" s="198" t="n">
        <f aca="false">ROUND(E591*N591,2)</f>
        <v>0.34</v>
      </c>
      <c r="P591" s="198" t="n">
        <v>0</v>
      </c>
      <c r="Q591" s="198" t="n">
        <f aca="false">ROUND(E591*P591,2)</f>
        <v>0</v>
      </c>
      <c r="R591" s="198" t="s">
        <v>750</v>
      </c>
      <c r="S591" s="198" t="s">
        <v>248</v>
      </c>
      <c r="T591" s="199" t="s">
        <v>248</v>
      </c>
      <c r="U591" s="200" t="n">
        <v>0</v>
      </c>
      <c r="V591" s="200" t="n">
        <f aca="false">ROUND(E591*U591,2)</f>
        <v>0</v>
      </c>
      <c r="W591" s="200"/>
      <c r="X591" s="200" t="s">
        <v>751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752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6" t="s">
        <v>1524</v>
      </c>
      <c r="D592" s="207"/>
      <c r="E592" s="208" t="n">
        <v>13.65562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8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6" t="s">
        <v>1525</v>
      </c>
      <c r="D593" s="207"/>
      <c r="E593" s="208" t="n">
        <v>3.2703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8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6" t="s">
        <v>1526</v>
      </c>
      <c r="D594" s="207"/>
      <c r="E594" s="208" t="n">
        <v>0.06699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87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33.75" hidden="false" customHeight="false" outlineLevel="1" collapsed="false">
      <c r="A595" s="192" t="n">
        <v>113</v>
      </c>
      <c r="B595" s="193" t="s">
        <v>1527</v>
      </c>
      <c r="C595" s="194" t="s">
        <v>1528</v>
      </c>
      <c r="D595" s="195" t="s">
        <v>302</v>
      </c>
      <c r="E595" s="196" t="n">
        <v>275.671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15</v>
      </c>
      <c r="M595" s="198" t="n">
        <f aca="false">G595*(1+L595/100)</f>
        <v>0</v>
      </c>
      <c r="N595" s="198" t="n">
        <v>0.0009</v>
      </c>
      <c r="O595" s="198" t="n">
        <f aca="false">ROUND(E595*N595,2)</f>
        <v>0.25</v>
      </c>
      <c r="P595" s="198" t="n">
        <v>0</v>
      </c>
      <c r="Q595" s="198" t="n">
        <f aca="false">ROUND(E595*P595,2)</f>
        <v>0</v>
      </c>
      <c r="R595" s="198" t="s">
        <v>750</v>
      </c>
      <c r="S595" s="198" t="s">
        <v>248</v>
      </c>
      <c r="T595" s="199" t="s">
        <v>248</v>
      </c>
      <c r="U595" s="200" t="n">
        <v>0</v>
      </c>
      <c r="V595" s="200" t="n">
        <f aca="false">ROUND(E595*U595,2)</f>
        <v>0</v>
      </c>
      <c r="W595" s="200"/>
      <c r="X595" s="200" t="s">
        <v>751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752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6" t="s">
        <v>1529</v>
      </c>
      <c r="D596" s="207"/>
      <c r="E596" s="208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87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6" t="s">
        <v>1530</v>
      </c>
      <c r="D597" s="207"/>
      <c r="E597" s="208" t="n">
        <v>255.057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87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6" t="s">
        <v>1531</v>
      </c>
      <c r="D598" s="207"/>
      <c r="E598" s="208" t="n">
        <v>20.614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8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false" outlineLevel="1" collapsed="false">
      <c r="A599" s="192" t="n">
        <v>114</v>
      </c>
      <c r="B599" s="193" t="s">
        <v>1532</v>
      </c>
      <c r="C599" s="194" t="s">
        <v>1533</v>
      </c>
      <c r="D599" s="195" t="s">
        <v>302</v>
      </c>
      <c r="E599" s="196" t="n">
        <v>5.181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15</v>
      </c>
      <c r="M599" s="198" t="n">
        <f aca="false">G599*(1+L599/100)</f>
        <v>0</v>
      </c>
      <c r="N599" s="198" t="n">
        <v>0.004</v>
      </c>
      <c r="O599" s="198" t="n">
        <f aca="false">ROUND(E599*N599,2)</f>
        <v>0.02</v>
      </c>
      <c r="P599" s="198" t="n">
        <v>0</v>
      </c>
      <c r="Q599" s="198" t="n">
        <f aca="false">ROUND(E599*P599,2)</f>
        <v>0</v>
      </c>
      <c r="R599" s="198" t="s">
        <v>750</v>
      </c>
      <c r="S599" s="198" t="s">
        <v>248</v>
      </c>
      <c r="T599" s="199" t="s">
        <v>1014</v>
      </c>
      <c r="U599" s="200" t="n">
        <v>0</v>
      </c>
      <c r="V599" s="200" t="n">
        <f aca="false">ROUND(E599*U599,2)</f>
        <v>0</v>
      </c>
      <c r="W599" s="200"/>
      <c r="X599" s="200" t="s">
        <v>751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1078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6" t="s">
        <v>1534</v>
      </c>
      <c r="D600" s="207"/>
      <c r="E600" s="208" t="n">
        <v>5.181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8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2.5" hidden="false" customHeight="false" outlineLevel="1" collapsed="false">
      <c r="A601" s="192" t="n">
        <v>115</v>
      </c>
      <c r="B601" s="193" t="s">
        <v>1535</v>
      </c>
      <c r="C601" s="194" t="s">
        <v>1536</v>
      </c>
      <c r="D601" s="195" t="s">
        <v>302</v>
      </c>
      <c r="E601" s="196" t="n">
        <v>275.671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15</v>
      </c>
      <c r="M601" s="198" t="n">
        <f aca="false">G601*(1+L601/100)</f>
        <v>0</v>
      </c>
      <c r="N601" s="198" t="n">
        <v>0.0024</v>
      </c>
      <c r="O601" s="198" t="n">
        <f aca="false">ROUND(E601*N601,2)</f>
        <v>0.66</v>
      </c>
      <c r="P601" s="198" t="n">
        <v>0</v>
      </c>
      <c r="Q601" s="198" t="n">
        <f aca="false">ROUND(E601*P601,2)</f>
        <v>0</v>
      </c>
      <c r="R601" s="198" t="s">
        <v>750</v>
      </c>
      <c r="S601" s="198" t="s">
        <v>248</v>
      </c>
      <c r="T601" s="199" t="s">
        <v>248</v>
      </c>
      <c r="U601" s="200" t="n">
        <v>0</v>
      </c>
      <c r="V601" s="200" t="n">
        <f aca="false">ROUND(E601*U601,2)</f>
        <v>0</v>
      </c>
      <c r="W601" s="200"/>
      <c r="X601" s="200" t="s">
        <v>751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752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6" t="s">
        <v>1530</v>
      </c>
      <c r="D602" s="207"/>
      <c r="E602" s="208" t="n">
        <v>255.057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87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6" t="s">
        <v>1531</v>
      </c>
      <c r="D603" s="207"/>
      <c r="E603" s="208" t="n">
        <v>20.614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87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2.5" hidden="false" customHeight="false" outlineLevel="1" collapsed="false">
      <c r="A604" s="192" t="n">
        <v>116</v>
      </c>
      <c r="B604" s="193" t="s">
        <v>1537</v>
      </c>
      <c r="C604" s="194" t="s">
        <v>1538</v>
      </c>
      <c r="D604" s="195" t="s">
        <v>302</v>
      </c>
      <c r="E604" s="196" t="n">
        <v>2150.071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15</v>
      </c>
      <c r="M604" s="198" t="n">
        <f aca="false">G604*(1+L604/100)</f>
        <v>0</v>
      </c>
      <c r="N604" s="198" t="n">
        <v>0.0044</v>
      </c>
      <c r="O604" s="198" t="n">
        <f aca="false">ROUND(E604*N604,2)</f>
        <v>9.46</v>
      </c>
      <c r="P604" s="198" t="n">
        <v>0</v>
      </c>
      <c r="Q604" s="198" t="n">
        <f aca="false">ROUND(E604*P604,2)</f>
        <v>0</v>
      </c>
      <c r="R604" s="198" t="s">
        <v>750</v>
      </c>
      <c r="S604" s="198" t="s">
        <v>248</v>
      </c>
      <c r="T604" s="199" t="s">
        <v>248</v>
      </c>
      <c r="U604" s="200" t="n">
        <v>0</v>
      </c>
      <c r="V604" s="200" t="n">
        <f aca="false">ROUND(E604*U604,2)</f>
        <v>0</v>
      </c>
      <c r="W604" s="200"/>
      <c r="X604" s="200" t="s">
        <v>751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752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6" t="s">
        <v>1539</v>
      </c>
      <c r="D605" s="207"/>
      <c r="E605" s="208" t="n">
        <v>222.156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8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6" t="s">
        <v>1540</v>
      </c>
      <c r="D606" s="207"/>
      <c r="E606" s="208" t="n">
        <v>156.002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87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6" t="s">
        <v>1541</v>
      </c>
      <c r="D607" s="207"/>
      <c r="E607" s="208" t="n">
        <v>15.961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87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6" t="s">
        <v>1542</v>
      </c>
      <c r="D608" s="207"/>
      <c r="E608" s="208" t="n">
        <v>109.802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87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27" t="s">
        <v>379</v>
      </c>
      <c r="D609" s="228"/>
      <c r="E609" s="229" t="n">
        <v>503.92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87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30" t="s">
        <v>463</v>
      </c>
      <c r="D610" s="231"/>
      <c r="E610" s="232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8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30" t="s">
        <v>1543</v>
      </c>
      <c r="D611" s="231"/>
      <c r="E611" s="232" t="n">
        <v>198.27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87</v>
      </c>
      <c r="AH611" s="201" t="n">
        <v>2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33.75" hidden="false" customHeight="false" outlineLevel="1" collapsed="false">
      <c r="A612" s="202"/>
      <c r="B612" s="203"/>
      <c r="C612" s="230" t="s">
        <v>1544</v>
      </c>
      <c r="D612" s="231"/>
      <c r="E612" s="232" t="n">
        <v>117.5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87</v>
      </c>
      <c r="AH612" s="201" t="n">
        <v>2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22.5" hidden="false" customHeight="false" outlineLevel="1" collapsed="false">
      <c r="A613" s="202"/>
      <c r="B613" s="203"/>
      <c r="C613" s="230" t="s">
        <v>1545</v>
      </c>
      <c r="D613" s="231"/>
      <c r="E613" s="232" t="n">
        <v>432.48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87</v>
      </c>
      <c r="AH613" s="201" t="n">
        <v>2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30" t="s">
        <v>467</v>
      </c>
      <c r="D614" s="231"/>
      <c r="E614" s="232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87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6" t="s">
        <v>1546</v>
      </c>
      <c r="D615" s="207"/>
      <c r="E615" s="208" t="n">
        <v>1646.15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87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17</v>
      </c>
      <c r="B616" s="193" t="s">
        <v>1547</v>
      </c>
      <c r="C616" s="194" t="s">
        <v>1548</v>
      </c>
      <c r="D616" s="195" t="s">
        <v>697</v>
      </c>
      <c r="E616" s="196" t="n">
        <v>15.03344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 t="s">
        <v>718</v>
      </c>
      <c r="S616" s="198" t="s">
        <v>248</v>
      </c>
      <c r="T616" s="199" t="s">
        <v>248</v>
      </c>
      <c r="U616" s="200" t="n">
        <v>2.1</v>
      </c>
      <c r="V616" s="200" t="n">
        <f aca="false">ROUND(E616*U616,2)</f>
        <v>31.57</v>
      </c>
      <c r="W616" s="200"/>
      <c r="X616" s="200" t="s">
        <v>699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700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true" outlineLevel="1" collapsed="false">
      <c r="A617" s="202"/>
      <c r="B617" s="203"/>
      <c r="C617" s="225" t="s">
        <v>756</v>
      </c>
      <c r="D617" s="225"/>
      <c r="E617" s="225"/>
      <c r="F617" s="225"/>
      <c r="G617" s="225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07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0" collapsed="false">
      <c r="A618" s="184" t="s">
        <v>243</v>
      </c>
      <c r="B618" s="185" t="s">
        <v>151</v>
      </c>
      <c r="C618" s="186" t="s">
        <v>152</v>
      </c>
      <c r="D618" s="187"/>
      <c r="E618" s="188"/>
      <c r="F618" s="189"/>
      <c r="G618" s="189" t="n">
        <f aca="false">SUMIF(AG619:AG619,"&lt;&gt;NOR",G619:G619)</f>
        <v>0</v>
      </c>
      <c r="H618" s="189"/>
      <c r="I618" s="189" t="n">
        <f aca="false">SUM(I619:I619)</f>
        <v>0</v>
      </c>
      <c r="J618" s="189"/>
      <c r="K618" s="189" t="n">
        <f aca="false">SUM(K619:K619)</f>
        <v>0</v>
      </c>
      <c r="L618" s="189"/>
      <c r="M618" s="189" t="n">
        <f aca="false">SUM(M619:M619)</f>
        <v>0</v>
      </c>
      <c r="N618" s="189"/>
      <c r="O618" s="189" t="n">
        <f aca="false">SUM(O619:O619)</f>
        <v>0.28</v>
      </c>
      <c r="P618" s="189"/>
      <c r="Q618" s="189" t="n">
        <f aca="false">SUM(Q619:Q619)</f>
        <v>0</v>
      </c>
      <c r="R618" s="189"/>
      <c r="S618" s="189"/>
      <c r="T618" s="190"/>
      <c r="U618" s="191"/>
      <c r="V618" s="191" t="n">
        <f aca="false">SUM(V619:V619)</f>
        <v>8.04</v>
      </c>
      <c r="W618" s="191"/>
      <c r="X618" s="191"/>
      <c r="AG618" s="0" t="s">
        <v>244</v>
      </c>
    </row>
    <row r="619" customFormat="false" ht="12.75" hidden="false" customHeight="false" outlineLevel="1" collapsed="false">
      <c r="A619" s="209" t="n">
        <v>118</v>
      </c>
      <c r="B619" s="210" t="s">
        <v>1549</v>
      </c>
      <c r="C619" s="211" t="s">
        <v>1550</v>
      </c>
      <c r="D619" s="212" t="s">
        <v>537</v>
      </c>
      <c r="E619" s="213" t="n">
        <v>10</v>
      </c>
      <c r="F619" s="214"/>
      <c r="G619" s="215" t="n">
        <f aca="false">ROUND(E619*F619,2)</f>
        <v>0</v>
      </c>
      <c r="H619" s="214"/>
      <c r="I619" s="215" t="n">
        <f aca="false">ROUND(E619*H619,2)</f>
        <v>0</v>
      </c>
      <c r="J619" s="214"/>
      <c r="K619" s="215" t="n">
        <f aca="false">ROUND(E619*J619,2)</f>
        <v>0</v>
      </c>
      <c r="L619" s="215" t="n">
        <v>15</v>
      </c>
      <c r="M619" s="215" t="n">
        <f aca="false">G619*(1+L619/100)</f>
        <v>0</v>
      </c>
      <c r="N619" s="215" t="n">
        <v>0.02825</v>
      </c>
      <c r="O619" s="215" t="n">
        <f aca="false">ROUND(E619*N619,2)</f>
        <v>0.28</v>
      </c>
      <c r="P619" s="215" t="n">
        <v>0</v>
      </c>
      <c r="Q619" s="215" t="n">
        <f aca="false">ROUND(E619*P619,2)</f>
        <v>0</v>
      </c>
      <c r="R619" s="215" t="s">
        <v>1551</v>
      </c>
      <c r="S619" s="215" t="s">
        <v>248</v>
      </c>
      <c r="T619" s="216" t="s">
        <v>248</v>
      </c>
      <c r="U619" s="200" t="n">
        <v>0.804</v>
      </c>
      <c r="V619" s="200" t="n">
        <f aca="false">ROUND(E619*U619,2)</f>
        <v>8.04</v>
      </c>
      <c r="W619" s="200"/>
      <c r="X619" s="200" t="s">
        <v>304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63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0" collapsed="false">
      <c r="A620" s="184" t="s">
        <v>243</v>
      </c>
      <c r="B620" s="185" t="s">
        <v>165</v>
      </c>
      <c r="C620" s="186" t="s">
        <v>166</v>
      </c>
      <c r="D620" s="187"/>
      <c r="E620" s="188"/>
      <c r="F620" s="189"/>
      <c r="G620" s="189" t="n">
        <f aca="false">SUMIF(AG621:AG633,"&lt;&gt;NOR",G621:G633)</f>
        <v>0</v>
      </c>
      <c r="H620" s="189"/>
      <c r="I620" s="189" t="n">
        <f aca="false">SUM(I621:I633)</f>
        <v>0</v>
      </c>
      <c r="J620" s="189"/>
      <c r="K620" s="189" t="n">
        <f aca="false">SUM(K621:K633)</f>
        <v>0</v>
      </c>
      <c r="L620" s="189"/>
      <c r="M620" s="189" t="n">
        <f aca="false">SUM(M621:M633)</f>
        <v>0</v>
      </c>
      <c r="N620" s="189"/>
      <c r="O620" s="189" t="n">
        <f aca="false">SUM(O621:O633)</f>
        <v>11.2</v>
      </c>
      <c r="P620" s="189"/>
      <c r="Q620" s="189" t="n">
        <f aca="false">SUM(Q621:Q633)</f>
        <v>8.23</v>
      </c>
      <c r="R620" s="189"/>
      <c r="S620" s="189"/>
      <c r="T620" s="190"/>
      <c r="U620" s="191"/>
      <c r="V620" s="191" t="n">
        <f aca="false">SUM(V621:V633)</f>
        <v>110.77</v>
      </c>
      <c r="W620" s="191"/>
      <c r="X620" s="191"/>
      <c r="AG620" s="0" t="s">
        <v>244</v>
      </c>
    </row>
    <row r="621" customFormat="false" ht="22.5" hidden="false" customHeight="false" outlineLevel="1" collapsed="false">
      <c r="A621" s="192" t="n">
        <v>119</v>
      </c>
      <c r="B621" s="193" t="s">
        <v>1552</v>
      </c>
      <c r="C621" s="194" t="s">
        <v>1553</v>
      </c>
      <c r="D621" s="195" t="s">
        <v>302</v>
      </c>
      <c r="E621" s="196" t="n">
        <v>77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15</v>
      </c>
      <c r="M621" s="198" t="n">
        <f aca="false">G621*(1+L621/100)</f>
        <v>0</v>
      </c>
      <c r="N621" s="198" t="n">
        <v>0.01105</v>
      </c>
      <c r="O621" s="198" t="n">
        <f aca="false">ROUND(E621*N621,2)</f>
        <v>0.85</v>
      </c>
      <c r="P621" s="198" t="n">
        <v>0</v>
      </c>
      <c r="Q621" s="198" t="n">
        <f aca="false">ROUND(E621*P621,2)</f>
        <v>0</v>
      </c>
      <c r="R621" s="198" t="s">
        <v>727</v>
      </c>
      <c r="S621" s="198" t="s">
        <v>248</v>
      </c>
      <c r="T621" s="199" t="s">
        <v>248</v>
      </c>
      <c r="U621" s="200" t="n">
        <v>0.18</v>
      </c>
      <c r="V621" s="200" t="n">
        <f aca="false">ROUND(E621*U621,2)</f>
        <v>13.86</v>
      </c>
      <c r="W621" s="200"/>
      <c r="X621" s="200" t="s">
        <v>304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638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6" t="s">
        <v>1554</v>
      </c>
      <c r="D622" s="207"/>
      <c r="E622" s="208" t="n">
        <v>77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87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2.5" hidden="false" customHeight="false" outlineLevel="1" collapsed="false">
      <c r="A623" s="192" t="n">
        <v>120</v>
      </c>
      <c r="B623" s="193" t="s">
        <v>739</v>
      </c>
      <c r="C623" s="194" t="s">
        <v>740</v>
      </c>
      <c r="D623" s="195" t="s">
        <v>302</v>
      </c>
      <c r="E623" s="196" t="n">
        <v>235</v>
      </c>
      <c r="F623" s="197"/>
      <c r="G623" s="198" t="n">
        <f aca="false">ROUND(E623*F623,2)</f>
        <v>0</v>
      </c>
      <c r="H623" s="197"/>
      <c r="I623" s="198" t="n">
        <f aca="false">ROUND(E623*H623,2)</f>
        <v>0</v>
      </c>
      <c r="J623" s="197"/>
      <c r="K623" s="198" t="n">
        <f aca="false">ROUND(E623*J623,2)</f>
        <v>0</v>
      </c>
      <c r="L623" s="198" t="n">
        <v>15</v>
      </c>
      <c r="M623" s="198" t="n">
        <f aca="false">G623*(1+L623/100)</f>
        <v>0</v>
      </c>
      <c r="N623" s="198" t="n">
        <v>0</v>
      </c>
      <c r="O623" s="198" t="n">
        <f aca="false">ROUND(E623*N623,2)</f>
        <v>0</v>
      </c>
      <c r="P623" s="198" t="n">
        <v>0.035</v>
      </c>
      <c r="Q623" s="198" t="n">
        <f aca="false">ROUND(E623*P623,2)</f>
        <v>8.23</v>
      </c>
      <c r="R623" s="198" t="s">
        <v>727</v>
      </c>
      <c r="S623" s="198" t="s">
        <v>248</v>
      </c>
      <c r="T623" s="199" t="s">
        <v>248</v>
      </c>
      <c r="U623" s="200" t="n">
        <v>0.09</v>
      </c>
      <c r="V623" s="200" t="n">
        <f aca="false">ROUND(E623*U623,2)</f>
        <v>21.15</v>
      </c>
      <c r="W623" s="200"/>
      <c r="X623" s="200" t="s">
        <v>304</v>
      </c>
      <c r="Y623" s="201"/>
      <c r="Z623" s="201"/>
      <c r="AA623" s="201"/>
      <c r="AB623" s="201"/>
      <c r="AC623" s="201"/>
      <c r="AD623" s="201"/>
      <c r="AE623" s="201"/>
      <c r="AF623" s="201"/>
      <c r="AG623" s="201" t="s">
        <v>332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6" t="s">
        <v>1555</v>
      </c>
      <c r="D624" s="207"/>
      <c r="E624" s="208" t="n">
        <v>105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87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6" t="s">
        <v>1556</v>
      </c>
      <c r="D625" s="207"/>
      <c r="E625" s="208" t="n">
        <v>130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87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21</v>
      </c>
      <c r="B626" s="193" t="s">
        <v>1557</v>
      </c>
      <c r="C626" s="194" t="s">
        <v>1558</v>
      </c>
      <c r="D626" s="195" t="s">
        <v>302</v>
      </c>
      <c r="E626" s="196" t="n">
        <v>235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15</v>
      </c>
      <c r="M626" s="198" t="n">
        <f aca="false">G626*(1+L626/100)</f>
        <v>0</v>
      </c>
      <c r="N626" s="198" t="n">
        <v>5E-005</v>
      </c>
      <c r="O626" s="198" t="n">
        <f aca="false">ROUND(E626*N626,2)</f>
        <v>0.01</v>
      </c>
      <c r="P626" s="198" t="n">
        <v>0</v>
      </c>
      <c r="Q626" s="198" t="n">
        <f aca="false">ROUND(E626*P626,2)</f>
        <v>0</v>
      </c>
      <c r="R626" s="198" t="s">
        <v>745</v>
      </c>
      <c r="S626" s="198" t="s">
        <v>248</v>
      </c>
      <c r="T626" s="199" t="s">
        <v>248</v>
      </c>
      <c r="U626" s="200" t="n">
        <v>0.228</v>
      </c>
      <c r="V626" s="200" t="n">
        <f aca="false">ROUND(E626*U626,2)</f>
        <v>53.58</v>
      </c>
      <c r="W626" s="200"/>
      <c r="X626" s="200" t="s">
        <v>304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638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true" outlineLevel="1" collapsed="false">
      <c r="A627" s="202"/>
      <c r="B627" s="203"/>
      <c r="C627" s="225" t="s">
        <v>746</v>
      </c>
      <c r="D627" s="225"/>
      <c r="E627" s="225"/>
      <c r="F627" s="225"/>
      <c r="G627" s="225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30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6" t="s">
        <v>1555</v>
      </c>
      <c r="D628" s="207"/>
      <c r="E628" s="208" t="n">
        <v>105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87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6" t="s">
        <v>1556</v>
      </c>
      <c r="D629" s="207"/>
      <c r="E629" s="208" t="n">
        <v>130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87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22.5" hidden="false" customHeight="false" outlineLevel="1" collapsed="false">
      <c r="A630" s="192" t="n">
        <v>122</v>
      </c>
      <c r="B630" s="193" t="s">
        <v>1559</v>
      </c>
      <c r="C630" s="194" t="s">
        <v>1560</v>
      </c>
      <c r="D630" s="195" t="s">
        <v>302</v>
      </c>
      <c r="E630" s="196" t="n">
        <v>258.5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15</v>
      </c>
      <c r="M630" s="198" t="n">
        <f aca="false">G630*(1+L630/100)</f>
        <v>0</v>
      </c>
      <c r="N630" s="198" t="n">
        <v>0.04</v>
      </c>
      <c r="O630" s="198" t="n">
        <f aca="false">ROUND(E630*N630,2)</f>
        <v>10.34</v>
      </c>
      <c r="P630" s="198" t="n">
        <v>0</v>
      </c>
      <c r="Q630" s="198" t="n">
        <f aca="false">ROUND(E630*P630,2)</f>
        <v>0</v>
      </c>
      <c r="R630" s="198" t="s">
        <v>750</v>
      </c>
      <c r="S630" s="198" t="s">
        <v>248</v>
      </c>
      <c r="T630" s="199" t="s">
        <v>248</v>
      </c>
      <c r="U630" s="200" t="n">
        <v>0</v>
      </c>
      <c r="V630" s="200" t="n">
        <f aca="false">ROUND(E630*U630,2)</f>
        <v>0</v>
      </c>
      <c r="W630" s="200"/>
      <c r="X630" s="200" t="s">
        <v>751</v>
      </c>
      <c r="Y630" s="201"/>
      <c r="Z630" s="201"/>
      <c r="AA630" s="201"/>
      <c r="AB630" s="201"/>
      <c r="AC630" s="201"/>
      <c r="AD630" s="201"/>
      <c r="AE630" s="201"/>
      <c r="AF630" s="201"/>
      <c r="AG630" s="201" t="s">
        <v>752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6" t="s">
        <v>1561</v>
      </c>
      <c r="D631" s="207"/>
      <c r="E631" s="208" t="n">
        <v>258.5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87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192" t="n">
        <v>123</v>
      </c>
      <c r="B632" s="193" t="s">
        <v>1562</v>
      </c>
      <c r="C632" s="194" t="s">
        <v>1563</v>
      </c>
      <c r="D632" s="195" t="s">
        <v>697</v>
      </c>
      <c r="E632" s="196" t="n">
        <v>11.2026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15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 t="s">
        <v>727</v>
      </c>
      <c r="S632" s="198" t="s">
        <v>248</v>
      </c>
      <c r="T632" s="199" t="s">
        <v>248</v>
      </c>
      <c r="U632" s="200" t="n">
        <v>1.98</v>
      </c>
      <c r="V632" s="200" t="n">
        <f aca="false">ROUND(E632*U632,2)</f>
        <v>22.18</v>
      </c>
      <c r="W632" s="200"/>
      <c r="X632" s="200" t="s">
        <v>699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700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1" collapsed="false">
      <c r="A633" s="202"/>
      <c r="B633" s="203"/>
      <c r="C633" s="225" t="s">
        <v>756</v>
      </c>
      <c r="D633" s="225"/>
      <c r="E633" s="225"/>
      <c r="F633" s="225"/>
      <c r="G633" s="225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07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0" collapsed="false">
      <c r="A634" s="184" t="s">
        <v>243</v>
      </c>
      <c r="B634" s="185" t="s">
        <v>169</v>
      </c>
      <c r="C634" s="186" t="s">
        <v>170</v>
      </c>
      <c r="D634" s="187"/>
      <c r="E634" s="188"/>
      <c r="F634" s="189"/>
      <c r="G634" s="189" t="n">
        <f aca="false">SUMIF(AG635:AG701,"&lt;&gt;NOR",G635:G701)</f>
        <v>0</v>
      </c>
      <c r="H634" s="189"/>
      <c r="I634" s="189" t="n">
        <f aca="false">SUM(I635:I701)</f>
        <v>0</v>
      </c>
      <c r="J634" s="189"/>
      <c r="K634" s="189" t="n">
        <f aca="false">SUM(K635:K701)</f>
        <v>0</v>
      </c>
      <c r="L634" s="189"/>
      <c r="M634" s="189" t="n">
        <f aca="false">SUM(M635:M701)</f>
        <v>0</v>
      </c>
      <c r="N634" s="189"/>
      <c r="O634" s="189" t="n">
        <f aca="false">SUM(O635:O701)</f>
        <v>3.59</v>
      </c>
      <c r="P634" s="189"/>
      <c r="Q634" s="189" t="n">
        <f aca="false">SUM(Q635:Q701)</f>
        <v>0</v>
      </c>
      <c r="R634" s="189"/>
      <c r="S634" s="189"/>
      <c r="T634" s="190"/>
      <c r="U634" s="191"/>
      <c r="V634" s="191" t="n">
        <f aca="false">SUM(V635:V701)</f>
        <v>704.27</v>
      </c>
      <c r="W634" s="191"/>
      <c r="X634" s="191"/>
      <c r="AG634" s="0" t="s">
        <v>244</v>
      </c>
    </row>
    <row r="635" customFormat="false" ht="33.75" hidden="false" customHeight="false" outlineLevel="1" collapsed="false">
      <c r="A635" s="192" t="n">
        <v>124</v>
      </c>
      <c r="B635" s="193" t="s">
        <v>1564</v>
      </c>
      <c r="C635" s="194" t="s">
        <v>1565</v>
      </c>
      <c r="D635" s="195" t="s">
        <v>302</v>
      </c>
      <c r="E635" s="196" t="n">
        <v>2.483</v>
      </c>
      <c r="F635" s="197"/>
      <c r="G635" s="198" t="n">
        <f aca="false">ROUND(E635*F635,2)</f>
        <v>0</v>
      </c>
      <c r="H635" s="197"/>
      <c r="I635" s="198" t="n">
        <f aca="false">ROUND(E635*H635,2)</f>
        <v>0</v>
      </c>
      <c r="J635" s="197"/>
      <c r="K635" s="198" t="n">
        <f aca="false">ROUND(E635*J635,2)</f>
        <v>0</v>
      </c>
      <c r="L635" s="198" t="n">
        <v>15</v>
      </c>
      <c r="M635" s="198" t="n">
        <f aca="false">G635*(1+L635/100)</f>
        <v>0</v>
      </c>
      <c r="N635" s="198" t="n">
        <v>0.01887</v>
      </c>
      <c r="O635" s="198" t="n">
        <f aca="false">ROUND(E635*N635,2)</f>
        <v>0.05</v>
      </c>
      <c r="P635" s="198" t="n">
        <v>0</v>
      </c>
      <c r="Q635" s="198" t="n">
        <f aca="false">ROUND(E635*P635,2)</f>
        <v>0</v>
      </c>
      <c r="R635" s="198" t="s">
        <v>759</v>
      </c>
      <c r="S635" s="198" t="s">
        <v>248</v>
      </c>
      <c r="T635" s="199" t="s">
        <v>248</v>
      </c>
      <c r="U635" s="200" t="n">
        <v>1.46</v>
      </c>
      <c r="V635" s="200" t="n">
        <f aca="false">ROUND(E635*U635,2)</f>
        <v>3.63</v>
      </c>
      <c r="W635" s="200"/>
      <c r="X635" s="200" t="s">
        <v>304</v>
      </c>
      <c r="Y635" s="201"/>
      <c r="Z635" s="201"/>
      <c r="AA635" s="201"/>
      <c r="AB635" s="201"/>
      <c r="AC635" s="201"/>
      <c r="AD635" s="201"/>
      <c r="AE635" s="201"/>
      <c r="AF635" s="201"/>
      <c r="AG635" s="201" t="s">
        <v>332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6" t="s">
        <v>1566</v>
      </c>
      <c r="D636" s="207"/>
      <c r="E636" s="208" t="n">
        <v>2.483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87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33.75" hidden="false" customHeight="false" outlineLevel="1" collapsed="false">
      <c r="A637" s="192" t="n">
        <v>125</v>
      </c>
      <c r="B637" s="193" t="s">
        <v>1567</v>
      </c>
      <c r="C637" s="194" t="s">
        <v>1568</v>
      </c>
      <c r="D637" s="195" t="s">
        <v>575</v>
      </c>
      <c r="E637" s="196" t="n">
        <v>176.79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.00538</v>
      </c>
      <c r="O637" s="198" t="n">
        <f aca="false">ROUND(E637*N637,2)</f>
        <v>0.95</v>
      </c>
      <c r="P637" s="198" t="n">
        <v>0</v>
      </c>
      <c r="Q637" s="198" t="n">
        <f aca="false">ROUND(E637*P637,2)</f>
        <v>0</v>
      </c>
      <c r="R637" s="198" t="s">
        <v>759</v>
      </c>
      <c r="S637" s="198" t="s">
        <v>248</v>
      </c>
      <c r="T637" s="199" t="s">
        <v>249</v>
      </c>
      <c r="U637" s="200" t="n">
        <v>0.83</v>
      </c>
      <c r="V637" s="200" t="n">
        <f aca="false">ROUND(E637*U637,2)</f>
        <v>146.74</v>
      </c>
      <c r="W637" s="200"/>
      <c r="X637" s="200" t="s">
        <v>304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638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6" t="s">
        <v>1569</v>
      </c>
      <c r="D638" s="207"/>
      <c r="E638" s="208" t="n">
        <v>5.9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87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6" t="s">
        <v>1570</v>
      </c>
      <c r="D639" s="207"/>
      <c r="E639" s="208" t="n">
        <v>8.1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8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6" t="s">
        <v>1571</v>
      </c>
      <c r="D640" s="207"/>
      <c r="E640" s="208" t="n">
        <v>26.35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87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6" t="s">
        <v>1572</v>
      </c>
      <c r="D641" s="207"/>
      <c r="E641" s="208" t="n">
        <v>118.5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87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6" t="s">
        <v>1573</v>
      </c>
      <c r="D642" s="207"/>
      <c r="E642" s="208" t="n">
        <v>1.25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87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6" t="s">
        <v>1574</v>
      </c>
      <c r="D643" s="207"/>
      <c r="E643" s="208" t="n">
        <v>3.45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8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6" t="s">
        <v>1575</v>
      </c>
      <c r="D644" s="207"/>
      <c r="E644" s="208" t="n">
        <v>2.95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87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6" t="s">
        <v>1576</v>
      </c>
      <c r="D645" s="207"/>
      <c r="E645" s="208" t="n">
        <v>6.3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87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6" t="s">
        <v>1577</v>
      </c>
      <c r="D646" s="207"/>
      <c r="E646" s="208" t="n">
        <v>3.99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87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2.5" hidden="false" customHeight="false" outlineLevel="1" collapsed="false">
      <c r="A647" s="192" t="n">
        <v>126</v>
      </c>
      <c r="B647" s="193" t="s">
        <v>1578</v>
      </c>
      <c r="C647" s="194" t="s">
        <v>1579</v>
      </c>
      <c r="D647" s="195" t="s">
        <v>575</v>
      </c>
      <c r="E647" s="196" t="n">
        <v>40.975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15</v>
      </c>
      <c r="M647" s="198" t="n">
        <f aca="false">G647*(1+L647/100)</f>
        <v>0</v>
      </c>
      <c r="N647" s="198" t="n">
        <v>0.00435</v>
      </c>
      <c r="O647" s="198" t="n">
        <f aca="false">ROUND(E647*N647,2)</f>
        <v>0.18</v>
      </c>
      <c r="P647" s="198" t="n">
        <v>0</v>
      </c>
      <c r="Q647" s="198" t="n">
        <f aca="false">ROUND(E647*P647,2)</f>
        <v>0</v>
      </c>
      <c r="R647" s="198" t="s">
        <v>759</v>
      </c>
      <c r="S647" s="198" t="s">
        <v>248</v>
      </c>
      <c r="T647" s="199" t="s">
        <v>249</v>
      </c>
      <c r="U647" s="200" t="n">
        <v>0.85</v>
      </c>
      <c r="V647" s="200" t="n">
        <f aca="false">ROUND(E647*U647,2)</f>
        <v>34.83</v>
      </c>
      <c r="W647" s="200"/>
      <c r="X647" s="200" t="s">
        <v>304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338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25" t="s">
        <v>1580</v>
      </c>
      <c r="D648" s="225"/>
      <c r="E648" s="225"/>
      <c r="F648" s="225"/>
      <c r="G648" s="225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07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6" t="s">
        <v>1581</v>
      </c>
      <c r="D649" s="207"/>
      <c r="E649" s="208" t="n">
        <v>7.55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87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6" t="s">
        <v>1582</v>
      </c>
      <c r="D650" s="207"/>
      <c r="E650" s="208" t="n">
        <v>10.25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87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6" t="s">
        <v>1583</v>
      </c>
      <c r="D651" s="207"/>
      <c r="E651" s="208" t="n">
        <v>9.9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87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6" t="s">
        <v>1584</v>
      </c>
      <c r="D652" s="207"/>
      <c r="E652" s="208" t="n">
        <v>1.475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8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6" t="s">
        <v>1585</v>
      </c>
      <c r="D653" s="207"/>
      <c r="E653" s="208" t="n">
        <v>0.6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87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6" t="s">
        <v>1586</v>
      </c>
      <c r="D654" s="207"/>
      <c r="E654" s="208" t="n">
        <v>11.2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87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33.75" hidden="false" customHeight="false" outlineLevel="1" collapsed="false">
      <c r="A655" s="192" t="n">
        <v>127</v>
      </c>
      <c r="B655" s="193" t="s">
        <v>1587</v>
      </c>
      <c r="C655" s="194" t="s">
        <v>1588</v>
      </c>
      <c r="D655" s="195" t="s">
        <v>575</v>
      </c>
      <c r="E655" s="196" t="n">
        <v>370.66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15</v>
      </c>
      <c r="M655" s="198" t="n">
        <f aca="false">G655*(1+L655/100)</f>
        <v>0</v>
      </c>
      <c r="N655" s="198" t="n">
        <v>0.00469</v>
      </c>
      <c r="O655" s="198" t="n">
        <f aca="false">ROUND(E655*N655,2)</f>
        <v>1.74</v>
      </c>
      <c r="P655" s="198" t="n">
        <v>0</v>
      </c>
      <c r="Q655" s="198" t="n">
        <f aca="false">ROUND(E655*P655,2)</f>
        <v>0</v>
      </c>
      <c r="R655" s="198" t="s">
        <v>759</v>
      </c>
      <c r="S655" s="198" t="s">
        <v>248</v>
      </c>
      <c r="T655" s="199" t="s">
        <v>249</v>
      </c>
      <c r="U655" s="200" t="n">
        <v>0.97</v>
      </c>
      <c r="V655" s="200" t="n">
        <f aca="false">ROUND(E655*U655,2)</f>
        <v>359.54</v>
      </c>
      <c r="W655" s="200"/>
      <c r="X655" s="200" t="s">
        <v>304</v>
      </c>
      <c r="Y655" s="201"/>
      <c r="Z655" s="201"/>
      <c r="AA655" s="201"/>
      <c r="AB655" s="201"/>
      <c r="AC655" s="201"/>
      <c r="AD655" s="201"/>
      <c r="AE655" s="201"/>
      <c r="AF655" s="201"/>
      <c r="AG655" s="201" t="s">
        <v>638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6" t="s">
        <v>1589</v>
      </c>
      <c r="D656" s="207"/>
      <c r="E656" s="208" t="n">
        <v>5.2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87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6" t="s">
        <v>1590</v>
      </c>
      <c r="D657" s="207"/>
      <c r="E657" s="208" t="n">
        <v>54.7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87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6" t="s">
        <v>1591</v>
      </c>
      <c r="D658" s="207"/>
      <c r="E658" s="208" t="n">
        <v>101.75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87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6" t="s">
        <v>1592</v>
      </c>
      <c r="D659" s="207"/>
      <c r="E659" s="208" t="n">
        <v>61.4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8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6" t="s">
        <v>1593</v>
      </c>
      <c r="D660" s="207"/>
      <c r="E660" s="208" t="n">
        <v>13.2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8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6" t="s">
        <v>1594</v>
      </c>
      <c r="D661" s="207"/>
      <c r="E661" s="208" t="n">
        <v>55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8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6" t="s">
        <v>1595</v>
      </c>
      <c r="D662" s="207"/>
      <c r="E662" s="208" t="n">
        <v>6.6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87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6" t="s">
        <v>1596</v>
      </c>
      <c r="D663" s="207"/>
      <c r="E663" s="208" t="n">
        <v>4.3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87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6" t="s">
        <v>1597</v>
      </c>
      <c r="D664" s="207"/>
      <c r="E664" s="208" t="n">
        <v>30.66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87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6" t="s">
        <v>1598</v>
      </c>
      <c r="D665" s="207"/>
      <c r="E665" s="208" t="n">
        <v>30.8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87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6" t="s">
        <v>1599</v>
      </c>
      <c r="D666" s="207"/>
      <c r="E666" s="208" t="n">
        <v>7.05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87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2.5" hidden="false" customHeight="false" outlineLevel="1" collapsed="false">
      <c r="A667" s="192" t="n">
        <v>128</v>
      </c>
      <c r="B667" s="193" t="s">
        <v>1600</v>
      </c>
      <c r="C667" s="194" t="s">
        <v>1601</v>
      </c>
      <c r="D667" s="195" t="s">
        <v>575</v>
      </c>
      <c r="E667" s="196" t="n">
        <v>9.56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15</v>
      </c>
      <c r="M667" s="198" t="n">
        <f aca="false">G667*(1+L667/100)</f>
        <v>0</v>
      </c>
      <c r="N667" s="198" t="n">
        <v>0.00084</v>
      </c>
      <c r="O667" s="198" t="n">
        <f aca="false">ROUND(E667*N667,2)</f>
        <v>0.01</v>
      </c>
      <c r="P667" s="198" t="n">
        <v>0</v>
      </c>
      <c r="Q667" s="198" t="n">
        <f aca="false">ROUND(E667*P667,2)</f>
        <v>0</v>
      </c>
      <c r="R667" s="198" t="s">
        <v>759</v>
      </c>
      <c r="S667" s="198" t="s">
        <v>248</v>
      </c>
      <c r="T667" s="199" t="s">
        <v>249</v>
      </c>
      <c r="U667" s="200" t="n">
        <v>0.73</v>
      </c>
      <c r="V667" s="200" t="n">
        <f aca="false">ROUND(E667*U667,2)</f>
        <v>6.98</v>
      </c>
      <c r="W667" s="200"/>
      <c r="X667" s="200" t="s">
        <v>304</v>
      </c>
      <c r="Y667" s="201"/>
      <c r="Z667" s="201"/>
      <c r="AA667" s="201"/>
      <c r="AB667" s="201"/>
      <c r="AC667" s="201"/>
      <c r="AD667" s="201"/>
      <c r="AE667" s="201"/>
      <c r="AF667" s="201"/>
      <c r="AG667" s="201" t="s">
        <v>638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6" t="s">
        <v>1602</v>
      </c>
      <c r="D668" s="207"/>
      <c r="E668" s="208" t="n">
        <v>9.56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87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2.5" hidden="false" customHeight="false" outlineLevel="1" collapsed="false">
      <c r="A669" s="192" t="n">
        <v>129</v>
      </c>
      <c r="B669" s="193" t="s">
        <v>1603</v>
      </c>
      <c r="C669" s="194" t="s">
        <v>1604</v>
      </c>
      <c r="D669" s="195" t="s">
        <v>575</v>
      </c>
      <c r="E669" s="196" t="n">
        <v>0.9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15</v>
      </c>
      <c r="M669" s="198" t="n">
        <f aca="false">G669*(1+L669/100)</f>
        <v>0</v>
      </c>
      <c r="N669" s="198" t="n">
        <v>0.00238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198" t="s">
        <v>759</v>
      </c>
      <c r="S669" s="198" t="s">
        <v>248</v>
      </c>
      <c r="T669" s="199" t="s">
        <v>249</v>
      </c>
      <c r="U669" s="200" t="n">
        <v>0.85</v>
      </c>
      <c r="V669" s="200" t="n">
        <f aca="false">ROUND(E669*U669,2)</f>
        <v>0.77</v>
      </c>
      <c r="W669" s="200"/>
      <c r="X669" s="200" t="s">
        <v>304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638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true" outlineLevel="1" collapsed="false">
      <c r="A670" s="202"/>
      <c r="B670" s="203"/>
      <c r="C670" s="225" t="s">
        <v>1580</v>
      </c>
      <c r="D670" s="225"/>
      <c r="E670" s="225"/>
      <c r="F670" s="225"/>
      <c r="G670" s="225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307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2.5" hidden="false" customHeight="false" outlineLevel="1" collapsed="false">
      <c r="A671" s="192" t="n">
        <v>130</v>
      </c>
      <c r="B671" s="193" t="s">
        <v>1605</v>
      </c>
      <c r="C671" s="194" t="s">
        <v>1606</v>
      </c>
      <c r="D671" s="195" t="s">
        <v>575</v>
      </c>
      <c r="E671" s="196" t="n">
        <v>124.04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15</v>
      </c>
      <c r="M671" s="198" t="n">
        <f aca="false">G671*(1+L671/100)</f>
        <v>0</v>
      </c>
      <c r="N671" s="198" t="n">
        <v>0.00295</v>
      </c>
      <c r="O671" s="198" t="n">
        <f aca="false">ROUND(E671*N671,2)</f>
        <v>0.37</v>
      </c>
      <c r="P671" s="198" t="n">
        <v>0</v>
      </c>
      <c r="Q671" s="198" t="n">
        <f aca="false">ROUND(E671*P671,2)</f>
        <v>0</v>
      </c>
      <c r="R671" s="198" t="s">
        <v>759</v>
      </c>
      <c r="S671" s="198" t="s">
        <v>248</v>
      </c>
      <c r="T671" s="199" t="s">
        <v>249</v>
      </c>
      <c r="U671" s="200" t="n">
        <v>0.68</v>
      </c>
      <c r="V671" s="200" t="n">
        <f aca="false">ROUND(E671*U671,2)</f>
        <v>84.35</v>
      </c>
      <c r="W671" s="200"/>
      <c r="X671" s="200" t="s">
        <v>30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638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1" collapsed="false">
      <c r="A672" s="202"/>
      <c r="B672" s="203"/>
      <c r="C672" s="225" t="s">
        <v>1580</v>
      </c>
      <c r="D672" s="225"/>
      <c r="E672" s="225"/>
      <c r="F672" s="225"/>
      <c r="G672" s="225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07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6" t="s">
        <v>1607</v>
      </c>
      <c r="D673" s="207"/>
      <c r="E673" s="208" t="n">
        <v>50.32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87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6" t="s">
        <v>1608</v>
      </c>
      <c r="D674" s="207"/>
      <c r="E674" s="208" t="n">
        <v>50.32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87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6" t="s">
        <v>1609</v>
      </c>
      <c r="D675" s="207"/>
      <c r="E675" s="208" t="n">
        <v>15.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8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6" t="s">
        <v>1610</v>
      </c>
      <c r="D676" s="207"/>
      <c r="E676" s="208" t="n">
        <v>7.9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87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131</v>
      </c>
      <c r="B677" s="193" t="s">
        <v>1611</v>
      </c>
      <c r="C677" s="194" t="s">
        <v>1612</v>
      </c>
      <c r="D677" s="195" t="s">
        <v>575</v>
      </c>
      <c r="E677" s="196" t="n">
        <v>45.975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15</v>
      </c>
      <c r="M677" s="198" t="n">
        <f aca="false">G677*(1+L677/100)</f>
        <v>0</v>
      </c>
      <c r="N677" s="198" t="n">
        <v>0.00187</v>
      </c>
      <c r="O677" s="198" t="n">
        <f aca="false">ROUND(E677*N677,2)</f>
        <v>0.09</v>
      </c>
      <c r="P677" s="198" t="n">
        <v>0</v>
      </c>
      <c r="Q677" s="198" t="n">
        <f aca="false">ROUND(E677*P677,2)</f>
        <v>0</v>
      </c>
      <c r="R677" s="198" t="s">
        <v>759</v>
      </c>
      <c r="S677" s="198" t="s">
        <v>248</v>
      </c>
      <c r="T677" s="199" t="s">
        <v>249</v>
      </c>
      <c r="U677" s="200" t="n">
        <v>0.23</v>
      </c>
      <c r="V677" s="200" t="n">
        <f aca="false">ROUND(E677*U677,2)</f>
        <v>10.57</v>
      </c>
      <c r="W677" s="200"/>
      <c r="X677" s="200" t="s">
        <v>304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638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6" t="s">
        <v>1613</v>
      </c>
      <c r="D678" s="207"/>
      <c r="E678" s="208" t="n">
        <v>4.675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8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6" t="s">
        <v>1614</v>
      </c>
      <c r="D679" s="207"/>
      <c r="E679" s="208" t="n">
        <v>5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8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6" t="s">
        <v>1615</v>
      </c>
      <c r="D680" s="207"/>
      <c r="E680" s="208" t="n">
        <v>2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87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6" t="s">
        <v>1616</v>
      </c>
      <c r="D681" s="207"/>
      <c r="E681" s="208" t="n">
        <v>7.5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87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6" t="s">
        <v>1617</v>
      </c>
      <c r="D682" s="207"/>
      <c r="E682" s="208" t="n">
        <v>7.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87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33.75" hidden="false" customHeight="false" outlineLevel="1" collapsed="false">
      <c r="A683" s="192" t="n">
        <v>132</v>
      </c>
      <c r="B683" s="193" t="s">
        <v>1618</v>
      </c>
      <c r="C683" s="194" t="s">
        <v>1619</v>
      </c>
      <c r="D683" s="195" t="s">
        <v>575</v>
      </c>
      <c r="E683" s="196" t="n">
        <v>50.4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15</v>
      </c>
      <c r="M683" s="198" t="n">
        <f aca="false">G683*(1+L683/100)</f>
        <v>0</v>
      </c>
      <c r="N683" s="198" t="n">
        <v>0.00265</v>
      </c>
      <c r="O683" s="198" t="n">
        <f aca="false">ROUND(E683*N683,2)</f>
        <v>0.13</v>
      </c>
      <c r="P683" s="198" t="n">
        <v>0</v>
      </c>
      <c r="Q683" s="198" t="n">
        <f aca="false">ROUND(E683*P683,2)</f>
        <v>0</v>
      </c>
      <c r="R683" s="198" t="s">
        <v>759</v>
      </c>
      <c r="S683" s="198" t="s">
        <v>248</v>
      </c>
      <c r="T683" s="199" t="s">
        <v>248</v>
      </c>
      <c r="U683" s="200" t="n">
        <v>0.71</v>
      </c>
      <c r="V683" s="200" t="n">
        <f aca="false">ROUND(E683*U683,2)</f>
        <v>35.78</v>
      </c>
      <c r="W683" s="200"/>
      <c r="X683" s="200" t="s">
        <v>30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38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1" collapsed="false">
      <c r="A684" s="202"/>
      <c r="B684" s="203"/>
      <c r="C684" s="225" t="s">
        <v>1620</v>
      </c>
      <c r="D684" s="225"/>
      <c r="E684" s="225"/>
      <c r="F684" s="225"/>
      <c r="G684" s="225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07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6" t="s">
        <v>1621</v>
      </c>
      <c r="D685" s="207"/>
      <c r="E685" s="208" t="n">
        <v>40.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87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6" t="s">
        <v>1622</v>
      </c>
      <c r="D686" s="207"/>
      <c r="E686" s="208" t="n">
        <v>9.6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87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133</v>
      </c>
      <c r="B687" s="193" t="s">
        <v>1623</v>
      </c>
      <c r="C687" s="194" t="s">
        <v>1624</v>
      </c>
      <c r="D687" s="195" t="s">
        <v>276</v>
      </c>
      <c r="E687" s="196" t="n">
        <v>1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15</v>
      </c>
      <c r="M687" s="198" t="n">
        <f aca="false">G687*(1+L687/100)</f>
        <v>0</v>
      </c>
      <c r="N687" s="198" t="n">
        <v>0.05</v>
      </c>
      <c r="O687" s="198" t="n">
        <f aca="false">ROUND(E687*N687,2)</f>
        <v>0.05</v>
      </c>
      <c r="P687" s="198" t="n">
        <v>0</v>
      </c>
      <c r="Q687" s="198" t="n">
        <f aca="false">ROUND(E687*P687,2)</f>
        <v>0</v>
      </c>
      <c r="R687" s="198"/>
      <c r="S687" s="198" t="s">
        <v>277</v>
      </c>
      <c r="T687" s="199" t="s">
        <v>249</v>
      </c>
      <c r="U687" s="200" t="n">
        <v>0</v>
      </c>
      <c r="V687" s="200" t="n">
        <f aca="false">ROUND(E687*U687,2)</f>
        <v>0</v>
      </c>
      <c r="W687" s="200"/>
      <c r="X687" s="200" t="s">
        <v>304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332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6" t="s">
        <v>1625</v>
      </c>
      <c r="D688" s="207"/>
      <c r="E688" s="208" t="n">
        <v>1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87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134</v>
      </c>
      <c r="B689" s="193" t="s">
        <v>1626</v>
      </c>
      <c r="C689" s="194" t="s">
        <v>1627</v>
      </c>
      <c r="D689" s="195" t="s">
        <v>575</v>
      </c>
      <c r="E689" s="196" t="n">
        <v>4.5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15</v>
      </c>
      <c r="M689" s="198" t="n">
        <f aca="false">G689*(1+L689/100)</f>
        <v>0</v>
      </c>
      <c r="N689" s="198" t="n">
        <v>0</v>
      </c>
      <c r="O689" s="198" t="n">
        <f aca="false">ROUND(E689*N689,2)</f>
        <v>0</v>
      </c>
      <c r="P689" s="198" t="n">
        <v>0</v>
      </c>
      <c r="Q689" s="198" t="n">
        <f aca="false">ROUND(E689*P689,2)</f>
        <v>0</v>
      </c>
      <c r="R689" s="198"/>
      <c r="S689" s="198" t="s">
        <v>277</v>
      </c>
      <c r="T689" s="199" t="s">
        <v>249</v>
      </c>
      <c r="U689" s="200" t="n">
        <v>0</v>
      </c>
      <c r="V689" s="200" t="n">
        <f aca="false">ROUND(E689*U689,2)</f>
        <v>0</v>
      </c>
      <c r="W689" s="200"/>
      <c r="X689" s="200" t="s">
        <v>304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32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6" t="s">
        <v>1628</v>
      </c>
      <c r="D690" s="207"/>
      <c r="E690" s="208" t="n">
        <v>1.5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87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6" t="s">
        <v>1629</v>
      </c>
      <c r="D691" s="207"/>
      <c r="E691" s="208" t="n">
        <v>3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87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135</v>
      </c>
      <c r="B692" s="193" t="s">
        <v>1630</v>
      </c>
      <c r="C692" s="194" t="s">
        <v>1631</v>
      </c>
      <c r="D692" s="195" t="s">
        <v>1632</v>
      </c>
      <c r="E692" s="196" t="n">
        <v>24.55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77</v>
      </c>
      <c r="T692" s="199" t="s">
        <v>249</v>
      </c>
      <c r="U692" s="200" t="n">
        <v>0</v>
      </c>
      <c r="V692" s="200" t="n">
        <f aca="false">ROUND(E692*U692,2)</f>
        <v>0</v>
      </c>
      <c r="W692" s="200"/>
      <c r="X692" s="200" t="s">
        <v>304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638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6" t="s">
        <v>1633</v>
      </c>
      <c r="D693" s="207"/>
      <c r="E693" s="208" t="n">
        <v>24.55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87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136</v>
      </c>
      <c r="B694" s="193" t="s">
        <v>1634</v>
      </c>
      <c r="C694" s="194" t="s">
        <v>1635</v>
      </c>
      <c r="D694" s="195" t="s">
        <v>1632</v>
      </c>
      <c r="E694" s="196" t="n">
        <v>24.55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15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/>
      <c r="S694" s="198" t="s">
        <v>277</v>
      </c>
      <c r="T694" s="199" t="s">
        <v>249</v>
      </c>
      <c r="U694" s="200" t="n">
        <v>0</v>
      </c>
      <c r="V694" s="200" t="n">
        <f aca="false">ROUND(E694*U694,2)</f>
        <v>0</v>
      </c>
      <c r="W694" s="200"/>
      <c r="X694" s="200" t="s">
        <v>304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332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6" t="s">
        <v>1636</v>
      </c>
      <c r="D695" s="207"/>
      <c r="E695" s="208" t="n">
        <v>24.55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87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137</v>
      </c>
      <c r="B696" s="193" t="s">
        <v>1637</v>
      </c>
      <c r="C696" s="194" t="s">
        <v>1638</v>
      </c>
      <c r="D696" s="195" t="s">
        <v>575</v>
      </c>
      <c r="E696" s="196" t="n">
        <v>2.52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15</v>
      </c>
      <c r="M696" s="198" t="n">
        <f aca="false">G696*(1+L696/100)</f>
        <v>0</v>
      </c>
      <c r="N696" s="198" t="n">
        <v>0.00597</v>
      </c>
      <c r="O696" s="198" t="n">
        <f aca="false">ROUND(E696*N696,2)</f>
        <v>0.02</v>
      </c>
      <c r="P696" s="198" t="n">
        <v>0</v>
      </c>
      <c r="Q696" s="198" t="n">
        <f aca="false">ROUND(E696*P696,2)</f>
        <v>0</v>
      </c>
      <c r="R696" s="198"/>
      <c r="S696" s="198" t="s">
        <v>277</v>
      </c>
      <c r="T696" s="199" t="s">
        <v>249</v>
      </c>
      <c r="U696" s="200" t="n">
        <v>0.94</v>
      </c>
      <c r="V696" s="200" t="n">
        <f aca="false">ROUND(E696*U696,2)</f>
        <v>2.37</v>
      </c>
      <c r="W696" s="200"/>
      <c r="X696" s="200" t="s">
        <v>30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332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6" t="s">
        <v>1639</v>
      </c>
      <c r="D697" s="207"/>
      <c r="E697" s="208" t="n">
        <v>2.52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87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192" t="n">
        <v>138</v>
      </c>
      <c r="B698" s="193" t="s">
        <v>1640</v>
      </c>
      <c r="C698" s="194" t="s">
        <v>1641</v>
      </c>
      <c r="D698" s="195" t="s">
        <v>537</v>
      </c>
      <c r="E698" s="196" t="n">
        <v>1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15</v>
      </c>
      <c r="M698" s="198" t="n">
        <f aca="false">G698*(1+L698/100)</f>
        <v>0</v>
      </c>
      <c r="N698" s="198" t="n">
        <v>0.00256</v>
      </c>
      <c r="O698" s="198" t="n">
        <f aca="false">ROUND(E698*N698,2)</f>
        <v>0</v>
      </c>
      <c r="P698" s="198" t="n">
        <v>0</v>
      </c>
      <c r="Q698" s="198" t="n">
        <f aca="false">ROUND(E698*P698,2)</f>
        <v>0</v>
      </c>
      <c r="R698" s="198"/>
      <c r="S698" s="198" t="s">
        <v>277</v>
      </c>
      <c r="T698" s="199" t="s">
        <v>249</v>
      </c>
      <c r="U698" s="200" t="n">
        <v>0.57</v>
      </c>
      <c r="V698" s="200" t="n">
        <f aca="false">ROUND(E698*U698,2)</f>
        <v>0.57</v>
      </c>
      <c r="W698" s="200"/>
      <c r="X698" s="200" t="s">
        <v>304</v>
      </c>
      <c r="Y698" s="201"/>
      <c r="Z698" s="201"/>
      <c r="AA698" s="201"/>
      <c r="AB698" s="201"/>
      <c r="AC698" s="201"/>
      <c r="AD698" s="201"/>
      <c r="AE698" s="201"/>
      <c r="AF698" s="201"/>
      <c r="AG698" s="201" t="s">
        <v>332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6" t="s">
        <v>1642</v>
      </c>
      <c r="D699" s="207"/>
      <c r="E699" s="208" t="n">
        <v>1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87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139</v>
      </c>
      <c r="B700" s="193" t="s">
        <v>1643</v>
      </c>
      <c r="C700" s="194" t="s">
        <v>1644</v>
      </c>
      <c r="D700" s="195" t="s">
        <v>697</v>
      </c>
      <c r="E700" s="196" t="n">
        <v>3.57785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15</v>
      </c>
      <c r="M700" s="198" t="n">
        <f aca="false">G700*(1+L700/100)</f>
        <v>0</v>
      </c>
      <c r="N700" s="198" t="n">
        <v>0</v>
      </c>
      <c r="O700" s="198" t="n">
        <f aca="false">ROUND(E700*N700,2)</f>
        <v>0</v>
      </c>
      <c r="P700" s="198" t="n">
        <v>0</v>
      </c>
      <c r="Q700" s="198" t="n">
        <f aca="false">ROUND(E700*P700,2)</f>
        <v>0</v>
      </c>
      <c r="R700" s="198" t="s">
        <v>759</v>
      </c>
      <c r="S700" s="198" t="s">
        <v>248</v>
      </c>
      <c r="T700" s="199" t="s">
        <v>248</v>
      </c>
      <c r="U700" s="200" t="n">
        <v>5.07</v>
      </c>
      <c r="V700" s="200" t="n">
        <f aca="false">ROUND(E700*U700,2)</f>
        <v>18.14</v>
      </c>
      <c r="W700" s="200"/>
      <c r="X700" s="200" t="s">
        <v>699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70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1" collapsed="false">
      <c r="A701" s="202"/>
      <c r="B701" s="203"/>
      <c r="C701" s="225" t="s">
        <v>756</v>
      </c>
      <c r="D701" s="225"/>
      <c r="E701" s="225"/>
      <c r="F701" s="225"/>
      <c r="G701" s="225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307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0" collapsed="false">
      <c r="A702" s="184" t="s">
        <v>243</v>
      </c>
      <c r="B702" s="185" t="s">
        <v>171</v>
      </c>
      <c r="C702" s="186" t="s">
        <v>172</v>
      </c>
      <c r="D702" s="187"/>
      <c r="E702" s="188"/>
      <c r="F702" s="189"/>
      <c r="G702" s="189" t="n">
        <f aca="false">SUMIF(AG703:AG778,"&lt;&gt;NOR",G703:G778)</f>
        <v>0</v>
      </c>
      <c r="H702" s="189"/>
      <c r="I702" s="189" t="n">
        <f aca="false">SUM(I703:I778)</f>
        <v>0</v>
      </c>
      <c r="J702" s="189"/>
      <c r="K702" s="189" t="n">
        <f aca="false">SUM(K703:K778)</f>
        <v>0</v>
      </c>
      <c r="L702" s="189"/>
      <c r="M702" s="189" t="n">
        <f aca="false">SUM(M703:M778)</f>
        <v>0</v>
      </c>
      <c r="N702" s="189"/>
      <c r="O702" s="189" t="n">
        <f aca="false">SUM(O703:O778)</f>
        <v>5.81</v>
      </c>
      <c r="P702" s="189"/>
      <c r="Q702" s="189" t="n">
        <f aca="false">SUM(Q703:Q778)</f>
        <v>0</v>
      </c>
      <c r="R702" s="189"/>
      <c r="S702" s="189"/>
      <c r="T702" s="190"/>
      <c r="U702" s="191"/>
      <c r="V702" s="191" t="n">
        <f aca="false">SUM(V703:V778)</f>
        <v>1887</v>
      </c>
      <c r="W702" s="191"/>
      <c r="X702" s="191"/>
      <c r="AG702" s="0" t="s">
        <v>244</v>
      </c>
    </row>
    <row r="703" customFormat="false" ht="22.5" hidden="false" customHeight="false" outlineLevel="1" collapsed="false">
      <c r="A703" s="192" t="n">
        <v>140</v>
      </c>
      <c r="B703" s="193" t="s">
        <v>1645</v>
      </c>
      <c r="C703" s="194" t="s">
        <v>1646</v>
      </c>
      <c r="D703" s="195" t="s">
        <v>302</v>
      </c>
      <c r="E703" s="196" t="n">
        <v>450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15</v>
      </c>
      <c r="M703" s="198" t="n">
        <f aca="false">G703*(1+L703/100)</f>
        <v>0</v>
      </c>
      <c r="N703" s="198" t="n">
        <v>0.00018</v>
      </c>
      <c r="O703" s="198" t="n">
        <f aca="false">ROUND(E703*N703,2)</f>
        <v>0.08</v>
      </c>
      <c r="P703" s="198" t="n">
        <v>0</v>
      </c>
      <c r="Q703" s="198" t="n">
        <f aca="false">ROUND(E703*P703,2)</f>
        <v>0</v>
      </c>
      <c r="R703" s="198" t="s">
        <v>778</v>
      </c>
      <c r="S703" s="198" t="s">
        <v>248</v>
      </c>
      <c r="T703" s="199" t="s">
        <v>248</v>
      </c>
      <c r="U703" s="200" t="n">
        <v>0.453</v>
      </c>
      <c r="V703" s="200" t="n">
        <f aca="false">ROUND(E703*U703,2)</f>
        <v>203.85</v>
      </c>
      <c r="W703" s="200"/>
      <c r="X703" s="200" t="s">
        <v>304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638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6" t="s">
        <v>1647</v>
      </c>
      <c r="D704" s="207"/>
      <c r="E704" s="208" t="n">
        <v>450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87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192" t="n">
        <v>141</v>
      </c>
      <c r="B705" s="193" t="s">
        <v>1648</v>
      </c>
      <c r="C705" s="194" t="s">
        <v>1649</v>
      </c>
      <c r="D705" s="195" t="s">
        <v>302</v>
      </c>
      <c r="E705" s="196" t="n">
        <v>510.045</v>
      </c>
      <c r="F705" s="197"/>
      <c r="G705" s="198" t="n">
        <f aca="false">ROUND(E705*F705,2)</f>
        <v>0</v>
      </c>
      <c r="H705" s="197"/>
      <c r="I705" s="198" t="n">
        <f aca="false">ROUND(E705*H705,2)</f>
        <v>0</v>
      </c>
      <c r="J705" s="197"/>
      <c r="K705" s="198" t="n">
        <f aca="false">ROUND(E705*J705,2)</f>
        <v>0</v>
      </c>
      <c r="L705" s="198" t="n">
        <v>15</v>
      </c>
      <c r="M705" s="198" t="n">
        <f aca="false">G705*(1+L705/100)</f>
        <v>0</v>
      </c>
      <c r="N705" s="198" t="n">
        <v>0.00028</v>
      </c>
      <c r="O705" s="198" t="n">
        <f aca="false">ROUND(E705*N705,2)</f>
        <v>0.14</v>
      </c>
      <c r="P705" s="198" t="n">
        <v>0</v>
      </c>
      <c r="Q705" s="198" t="n">
        <f aca="false">ROUND(E705*P705,2)</f>
        <v>0</v>
      </c>
      <c r="R705" s="198" t="s">
        <v>778</v>
      </c>
      <c r="S705" s="198" t="s">
        <v>248</v>
      </c>
      <c r="T705" s="199" t="s">
        <v>249</v>
      </c>
      <c r="U705" s="200" t="n">
        <v>3.3</v>
      </c>
      <c r="V705" s="200" t="n">
        <f aca="false">ROUND(E705*U705,2)</f>
        <v>1683.15</v>
      </c>
      <c r="W705" s="200"/>
      <c r="X705" s="200" t="s">
        <v>304</v>
      </c>
      <c r="Y705" s="201"/>
      <c r="Z705" s="201"/>
      <c r="AA705" s="201"/>
      <c r="AB705" s="201"/>
      <c r="AC705" s="201"/>
      <c r="AD705" s="201"/>
      <c r="AE705" s="201"/>
      <c r="AF705" s="201"/>
      <c r="AG705" s="201" t="s">
        <v>338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6" t="s">
        <v>1650</v>
      </c>
      <c r="D706" s="207"/>
      <c r="E706" s="208" t="n">
        <v>44.65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87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6" t="s">
        <v>1651</v>
      </c>
      <c r="D707" s="207"/>
      <c r="E707" s="208" t="n">
        <v>87.48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87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6" t="s">
        <v>1652</v>
      </c>
      <c r="D708" s="207"/>
      <c r="E708" s="208" t="n">
        <v>98.8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87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6" t="s">
        <v>1653</v>
      </c>
      <c r="D709" s="207"/>
      <c r="E709" s="208" t="n">
        <v>41.952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87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6" t="s">
        <v>1654</v>
      </c>
      <c r="D710" s="207"/>
      <c r="E710" s="208" t="n">
        <v>97.152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87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6" t="s">
        <v>1655</v>
      </c>
      <c r="D711" s="207"/>
      <c r="E711" s="208" t="n">
        <v>36.696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87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6" t="s">
        <v>1656</v>
      </c>
      <c r="D712" s="207"/>
      <c r="E712" s="208" t="n">
        <v>46.55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87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6" t="s">
        <v>1657</v>
      </c>
      <c r="D713" s="207"/>
      <c r="E713" s="208" t="n">
        <v>2.82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87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6" t="s">
        <v>1658</v>
      </c>
      <c r="D714" s="207"/>
      <c r="E714" s="208" t="n">
        <v>1.615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87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6" t="s">
        <v>1659</v>
      </c>
      <c r="D715" s="207"/>
      <c r="E715" s="208" t="n">
        <v>5.89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87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6" t="s">
        <v>1660</v>
      </c>
      <c r="D716" s="207"/>
      <c r="E716" s="208" t="n">
        <v>45.6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87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6" t="s">
        <v>1661</v>
      </c>
      <c r="D717" s="207"/>
      <c r="E717" s="208" t="n">
        <v>0.84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87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22.5" hidden="false" customHeight="false" outlineLevel="1" collapsed="false">
      <c r="A718" s="209" t="n">
        <v>142</v>
      </c>
      <c r="B718" s="210" t="s">
        <v>1662</v>
      </c>
      <c r="C718" s="211" t="s">
        <v>1663</v>
      </c>
      <c r="D718" s="212" t="s">
        <v>537</v>
      </c>
      <c r="E718" s="213" t="n">
        <v>1</v>
      </c>
      <c r="F718" s="214"/>
      <c r="G718" s="215" t="n">
        <f aca="false">ROUND(E718*F718,2)</f>
        <v>0</v>
      </c>
      <c r="H718" s="214"/>
      <c r="I718" s="215" t="n">
        <f aca="false">ROUND(E718*H718,2)</f>
        <v>0</v>
      </c>
      <c r="J718" s="214"/>
      <c r="K718" s="215" t="n">
        <f aca="false">ROUND(E718*J718,2)</f>
        <v>0</v>
      </c>
      <c r="L718" s="215" t="n">
        <v>15</v>
      </c>
      <c r="M718" s="215" t="n">
        <f aca="false">G718*(1+L718/100)</f>
        <v>0</v>
      </c>
      <c r="N718" s="215" t="n">
        <v>0</v>
      </c>
      <c r="O718" s="215" t="n">
        <f aca="false">ROUND(E718*N718,2)</f>
        <v>0</v>
      </c>
      <c r="P718" s="215" t="n">
        <v>0</v>
      </c>
      <c r="Q718" s="215" t="n">
        <f aca="false">ROUND(E718*P718,2)</f>
        <v>0</v>
      </c>
      <c r="R718" s="215"/>
      <c r="S718" s="215" t="s">
        <v>277</v>
      </c>
      <c r="T718" s="216" t="s">
        <v>249</v>
      </c>
      <c r="U718" s="200" t="n">
        <v>0</v>
      </c>
      <c r="V718" s="200" t="n">
        <f aca="false">ROUND(E718*U718,2)</f>
        <v>0</v>
      </c>
      <c r="W718" s="200"/>
      <c r="X718" s="200" t="s">
        <v>304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332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22.5" hidden="false" customHeight="false" outlineLevel="1" collapsed="false">
      <c r="A719" s="209" t="n">
        <v>143</v>
      </c>
      <c r="B719" s="210" t="s">
        <v>1664</v>
      </c>
      <c r="C719" s="211" t="s">
        <v>1665</v>
      </c>
      <c r="D719" s="212" t="s">
        <v>537</v>
      </c>
      <c r="E719" s="213" t="n">
        <v>2</v>
      </c>
      <c r="F719" s="214"/>
      <c r="G719" s="215" t="n">
        <f aca="false">ROUND(E719*F719,2)</f>
        <v>0</v>
      </c>
      <c r="H719" s="214"/>
      <c r="I719" s="215" t="n">
        <f aca="false">ROUND(E719*H719,2)</f>
        <v>0</v>
      </c>
      <c r="J719" s="214"/>
      <c r="K719" s="215" t="n">
        <f aca="false">ROUND(E719*J719,2)</f>
        <v>0</v>
      </c>
      <c r="L719" s="215" t="n">
        <v>15</v>
      </c>
      <c r="M719" s="215" t="n">
        <f aca="false">G719*(1+L719/100)</f>
        <v>0</v>
      </c>
      <c r="N719" s="215" t="n">
        <v>0</v>
      </c>
      <c r="O719" s="215" t="n">
        <f aca="false">ROUND(E719*N719,2)</f>
        <v>0</v>
      </c>
      <c r="P719" s="215" t="n">
        <v>0</v>
      </c>
      <c r="Q719" s="215" t="n">
        <f aca="false">ROUND(E719*P719,2)</f>
        <v>0</v>
      </c>
      <c r="R719" s="215"/>
      <c r="S719" s="215" t="s">
        <v>277</v>
      </c>
      <c r="T719" s="216" t="s">
        <v>249</v>
      </c>
      <c r="U719" s="200" t="n">
        <v>0</v>
      </c>
      <c r="V719" s="200" t="n">
        <f aca="false">ROUND(E719*U719,2)</f>
        <v>0</v>
      </c>
      <c r="W719" s="200"/>
      <c r="X719" s="200" t="s">
        <v>304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638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2.5" hidden="false" customHeight="false" outlineLevel="1" collapsed="false">
      <c r="A720" s="209" t="n">
        <v>144</v>
      </c>
      <c r="B720" s="210" t="s">
        <v>1666</v>
      </c>
      <c r="C720" s="211" t="s">
        <v>1667</v>
      </c>
      <c r="D720" s="212" t="s">
        <v>537</v>
      </c>
      <c r="E720" s="213" t="n">
        <v>4</v>
      </c>
      <c r="F720" s="214"/>
      <c r="G720" s="215" t="n">
        <f aca="false">ROUND(E720*F720,2)</f>
        <v>0</v>
      </c>
      <c r="H720" s="214"/>
      <c r="I720" s="215" t="n">
        <f aca="false">ROUND(E720*H720,2)</f>
        <v>0</v>
      </c>
      <c r="J720" s="214"/>
      <c r="K720" s="215" t="n">
        <f aca="false">ROUND(E720*J720,2)</f>
        <v>0</v>
      </c>
      <c r="L720" s="215" t="n">
        <v>15</v>
      </c>
      <c r="M720" s="215" t="n">
        <f aca="false">G720*(1+L720/100)</f>
        <v>0</v>
      </c>
      <c r="N720" s="215" t="n">
        <v>0</v>
      </c>
      <c r="O720" s="215" t="n">
        <f aca="false">ROUND(E720*N720,2)</f>
        <v>0</v>
      </c>
      <c r="P720" s="215" t="n">
        <v>0</v>
      </c>
      <c r="Q720" s="215" t="n">
        <f aca="false">ROUND(E720*P720,2)</f>
        <v>0</v>
      </c>
      <c r="R720" s="215"/>
      <c r="S720" s="215" t="s">
        <v>277</v>
      </c>
      <c r="T720" s="216" t="s">
        <v>249</v>
      </c>
      <c r="U720" s="200" t="n">
        <v>0</v>
      </c>
      <c r="V720" s="200" t="n">
        <f aca="false">ROUND(E720*U720,2)</f>
        <v>0</v>
      </c>
      <c r="W720" s="200"/>
      <c r="X720" s="200" t="s">
        <v>304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638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209" t="n">
        <v>145</v>
      </c>
      <c r="B721" s="210" t="s">
        <v>1668</v>
      </c>
      <c r="C721" s="211" t="s">
        <v>1669</v>
      </c>
      <c r="D721" s="212" t="s">
        <v>537</v>
      </c>
      <c r="E721" s="213" t="n">
        <v>2</v>
      </c>
      <c r="F721" s="214"/>
      <c r="G721" s="215" t="n">
        <f aca="false">ROUND(E721*F721,2)</f>
        <v>0</v>
      </c>
      <c r="H721" s="214"/>
      <c r="I721" s="215" t="n">
        <f aca="false">ROUND(E721*H721,2)</f>
        <v>0</v>
      </c>
      <c r="J721" s="214"/>
      <c r="K721" s="215" t="n">
        <f aca="false">ROUND(E721*J721,2)</f>
        <v>0</v>
      </c>
      <c r="L721" s="215" t="n">
        <v>15</v>
      </c>
      <c r="M721" s="215" t="n">
        <f aca="false">G721*(1+L721/100)</f>
        <v>0</v>
      </c>
      <c r="N721" s="215" t="n">
        <v>0</v>
      </c>
      <c r="O721" s="215" t="n">
        <f aca="false">ROUND(E721*N721,2)</f>
        <v>0</v>
      </c>
      <c r="P721" s="215" t="n">
        <v>0</v>
      </c>
      <c r="Q721" s="215" t="n">
        <f aca="false">ROUND(E721*P721,2)</f>
        <v>0</v>
      </c>
      <c r="R721" s="215"/>
      <c r="S721" s="215" t="s">
        <v>277</v>
      </c>
      <c r="T721" s="216" t="s">
        <v>249</v>
      </c>
      <c r="U721" s="200" t="n">
        <v>0</v>
      </c>
      <c r="V721" s="200" t="n">
        <f aca="false">ROUND(E721*U721,2)</f>
        <v>0</v>
      </c>
      <c r="W721" s="200"/>
      <c r="X721" s="200" t="s">
        <v>304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638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2.5" hidden="false" customHeight="false" outlineLevel="1" collapsed="false">
      <c r="A722" s="209" t="n">
        <v>146</v>
      </c>
      <c r="B722" s="210" t="s">
        <v>1670</v>
      </c>
      <c r="C722" s="211" t="s">
        <v>1671</v>
      </c>
      <c r="D722" s="212" t="s">
        <v>537</v>
      </c>
      <c r="E722" s="213" t="n">
        <v>1</v>
      </c>
      <c r="F722" s="214"/>
      <c r="G722" s="215" t="n">
        <f aca="false">ROUND(E722*F722,2)</f>
        <v>0</v>
      </c>
      <c r="H722" s="214"/>
      <c r="I722" s="215" t="n">
        <f aca="false">ROUND(E722*H722,2)</f>
        <v>0</v>
      </c>
      <c r="J722" s="214"/>
      <c r="K722" s="215" t="n">
        <f aca="false">ROUND(E722*J722,2)</f>
        <v>0</v>
      </c>
      <c r="L722" s="215" t="n">
        <v>15</v>
      </c>
      <c r="M722" s="215" t="n">
        <f aca="false">G722*(1+L722/100)</f>
        <v>0</v>
      </c>
      <c r="N722" s="215" t="n">
        <v>0</v>
      </c>
      <c r="O722" s="215" t="n">
        <f aca="false">ROUND(E722*N722,2)</f>
        <v>0</v>
      </c>
      <c r="P722" s="215" t="n">
        <v>0</v>
      </c>
      <c r="Q722" s="215" t="n">
        <f aca="false">ROUND(E722*P722,2)</f>
        <v>0</v>
      </c>
      <c r="R722" s="215"/>
      <c r="S722" s="215" t="s">
        <v>277</v>
      </c>
      <c r="T722" s="216" t="s">
        <v>249</v>
      </c>
      <c r="U722" s="200" t="n">
        <v>0</v>
      </c>
      <c r="V722" s="200" t="n">
        <f aca="false">ROUND(E722*U722,2)</f>
        <v>0</v>
      </c>
      <c r="W722" s="200"/>
      <c r="X722" s="200" t="s">
        <v>304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638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9" t="n">
        <v>147</v>
      </c>
      <c r="B723" s="210" t="s">
        <v>1672</v>
      </c>
      <c r="C723" s="211" t="s">
        <v>1673</v>
      </c>
      <c r="D723" s="212" t="s">
        <v>537</v>
      </c>
      <c r="E723" s="213" t="n">
        <v>1</v>
      </c>
      <c r="F723" s="214"/>
      <c r="G723" s="215" t="n">
        <f aca="false">ROUND(E723*F723,2)</f>
        <v>0</v>
      </c>
      <c r="H723" s="214"/>
      <c r="I723" s="215" t="n">
        <f aca="false">ROUND(E723*H723,2)</f>
        <v>0</v>
      </c>
      <c r="J723" s="214"/>
      <c r="K723" s="215" t="n">
        <f aca="false">ROUND(E723*J723,2)</f>
        <v>0</v>
      </c>
      <c r="L723" s="215" t="n">
        <v>15</v>
      </c>
      <c r="M723" s="215" t="n">
        <f aca="false">G723*(1+L723/100)</f>
        <v>0</v>
      </c>
      <c r="N723" s="215" t="n">
        <v>0</v>
      </c>
      <c r="O723" s="215" t="n">
        <f aca="false">ROUND(E723*N723,2)</f>
        <v>0</v>
      </c>
      <c r="P723" s="215" t="n">
        <v>0</v>
      </c>
      <c r="Q723" s="215" t="n">
        <f aca="false">ROUND(E723*P723,2)</f>
        <v>0</v>
      </c>
      <c r="R723" s="215"/>
      <c r="S723" s="215" t="s">
        <v>277</v>
      </c>
      <c r="T723" s="216" t="s">
        <v>249</v>
      </c>
      <c r="U723" s="200" t="n">
        <v>0</v>
      </c>
      <c r="V723" s="200" t="n">
        <f aca="false">ROUND(E723*U723,2)</f>
        <v>0</v>
      </c>
      <c r="W723" s="200"/>
      <c r="X723" s="200" t="s">
        <v>304</v>
      </c>
      <c r="Y723" s="201"/>
      <c r="Z723" s="201"/>
      <c r="AA723" s="201"/>
      <c r="AB723" s="201"/>
      <c r="AC723" s="201"/>
      <c r="AD723" s="201"/>
      <c r="AE723" s="201"/>
      <c r="AF723" s="201"/>
      <c r="AG723" s="201" t="s">
        <v>638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22.5" hidden="false" customHeight="false" outlineLevel="1" collapsed="false">
      <c r="A724" s="209" t="n">
        <v>148</v>
      </c>
      <c r="B724" s="210" t="s">
        <v>1674</v>
      </c>
      <c r="C724" s="211" t="s">
        <v>1675</v>
      </c>
      <c r="D724" s="212" t="s">
        <v>537</v>
      </c>
      <c r="E724" s="213" t="n">
        <v>1</v>
      </c>
      <c r="F724" s="214"/>
      <c r="G724" s="215" t="n">
        <f aca="false">ROUND(E724*F724,2)</f>
        <v>0</v>
      </c>
      <c r="H724" s="214"/>
      <c r="I724" s="215" t="n">
        <f aca="false">ROUND(E724*H724,2)</f>
        <v>0</v>
      </c>
      <c r="J724" s="214"/>
      <c r="K724" s="215" t="n">
        <f aca="false">ROUND(E724*J724,2)</f>
        <v>0</v>
      </c>
      <c r="L724" s="215" t="n">
        <v>15</v>
      </c>
      <c r="M724" s="215" t="n">
        <f aca="false">G724*(1+L724/100)</f>
        <v>0</v>
      </c>
      <c r="N724" s="215" t="n">
        <v>0</v>
      </c>
      <c r="O724" s="215" t="n">
        <f aca="false">ROUND(E724*N724,2)</f>
        <v>0</v>
      </c>
      <c r="P724" s="215" t="n">
        <v>0</v>
      </c>
      <c r="Q724" s="215" t="n">
        <f aca="false">ROUND(E724*P724,2)</f>
        <v>0</v>
      </c>
      <c r="R724" s="215"/>
      <c r="S724" s="215" t="s">
        <v>277</v>
      </c>
      <c r="T724" s="216" t="s">
        <v>249</v>
      </c>
      <c r="U724" s="200" t="n">
        <v>0</v>
      </c>
      <c r="V724" s="200" t="n">
        <f aca="false">ROUND(E724*U724,2)</f>
        <v>0</v>
      </c>
      <c r="W724" s="200"/>
      <c r="X724" s="200" t="s">
        <v>304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638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22.5" hidden="false" customHeight="false" outlineLevel="1" collapsed="false">
      <c r="A725" s="192" t="n">
        <v>149</v>
      </c>
      <c r="B725" s="193" t="s">
        <v>1676</v>
      </c>
      <c r="C725" s="194" t="s">
        <v>1677</v>
      </c>
      <c r="D725" s="195" t="s">
        <v>537</v>
      </c>
      <c r="E725" s="196" t="n">
        <v>3</v>
      </c>
      <c r="F725" s="197"/>
      <c r="G725" s="198" t="n">
        <f aca="false">ROUND(E725*F725,2)</f>
        <v>0</v>
      </c>
      <c r="H725" s="197"/>
      <c r="I725" s="198" t="n">
        <f aca="false">ROUND(E725*H725,2)</f>
        <v>0</v>
      </c>
      <c r="J725" s="197"/>
      <c r="K725" s="198" t="n">
        <f aca="false">ROUND(E725*J725,2)</f>
        <v>0</v>
      </c>
      <c r="L725" s="198" t="n">
        <v>15</v>
      </c>
      <c r="M725" s="198" t="n">
        <f aca="false">G725*(1+L725/100)</f>
        <v>0</v>
      </c>
      <c r="N725" s="198" t="n">
        <v>0</v>
      </c>
      <c r="O725" s="198" t="n">
        <f aca="false">ROUND(E725*N725,2)</f>
        <v>0</v>
      </c>
      <c r="P725" s="198" t="n">
        <v>0</v>
      </c>
      <c r="Q725" s="198" t="n">
        <f aca="false">ROUND(E725*P725,2)</f>
        <v>0</v>
      </c>
      <c r="R725" s="198"/>
      <c r="S725" s="198" t="s">
        <v>277</v>
      </c>
      <c r="T725" s="199" t="s">
        <v>249</v>
      </c>
      <c r="U725" s="200" t="n">
        <v>0</v>
      </c>
      <c r="V725" s="200" t="n">
        <f aca="false">ROUND(E725*U725,2)</f>
        <v>0</v>
      </c>
      <c r="W725" s="200"/>
      <c r="X725" s="200" t="s">
        <v>304</v>
      </c>
      <c r="Y725" s="201"/>
      <c r="Z725" s="201"/>
      <c r="AA725" s="201"/>
      <c r="AB725" s="201"/>
      <c r="AC725" s="201"/>
      <c r="AD725" s="201"/>
      <c r="AE725" s="201"/>
      <c r="AF725" s="201"/>
      <c r="AG725" s="201" t="s">
        <v>638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6" t="s">
        <v>1678</v>
      </c>
      <c r="D726" s="207"/>
      <c r="E726" s="208" t="n">
        <v>3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87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2.5" hidden="false" customHeight="false" outlineLevel="1" collapsed="false">
      <c r="A727" s="209" t="n">
        <v>150</v>
      </c>
      <c r="B727" s="210" t="s">
        <v>1679</v>
      </c>
      <c r="C727" s="211" t="s">
        <v>1680</v>
      </c>
      <c r="D727" s="212" t="s">
        <v>537</v>
      </c>
      <c r="E727" s="213" t="n">
        <v>2</v>
      </c>
      <c r="F727" s="214"/>
      <c r="G727" s="215" t="n">
        <f aca="false">ROUND(E727*F727,2)</f>
        <v>0</v>
      </c>
      <c r="H727" s="214"/>
      <c r="I727" s="215" t="n">
        <f aca="false">ROUND(E727*H727,2)</f>
        <v>0</v>
      </c>
      <c r="J727" s="214"/>
      <c r="K727" s="215" t="n">
        <f aca="false">ROUND(E727*J727,2)</f>
        <v>0</v>
      </c>
      <c r="L727" s="215" t="n">
        <v>15</v>
      </c>
      <c r="M727" s="215" t="n">
        <f aca="false">G727*(1+L727/100)</f>
        <v>0</v>
      </c>
      <c r="N727" s="215" t="n">
        <v>0</v>
      </c>
      <c r="O727" s="215" t="n">
        <f aca="false">ROUND(E727*N727,2)</f>
        <v>0</v>
      </c>
      <c r="P727" s="215" t="n">
        <v>0</v>
      </c>
      <c r="Q727" s="215" t="n">
        <f aca="false">ROUND(E727*P727,2)</f>
        <v>0</v>
      </c>
      <c r="R727" s="215"/>
      <c r="S727" s="215" t="s">
        <v>277</v>
      </c>
      <c r="T727" s="216" t="s">
        <v>249</v>
      </c>
      <c r="U727" s="200" t="n">
        <v>0</v>
      </c>
      <c r="V727" s="200" t="n">
        <f aca="false">ROUND(E727*U727,2)</f>
        <v>0</v>
      </c>
      <c r="W727" s="200"/>
      <c r="X727" s="200" t="s">
        <v>304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638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22.5" hidden="false" customHeight="false" outlineLevel="1" collapsed="false">
      <c r="A728" s="209" t="n">
        <v>151</v>
      </c>
      <c r="B728" s="210" t="s">
        <v>1681</v>
      </c>
      <c r="C728" s="211" t="s">
        <v>1682</v>
      </c>
      <c r="D728" s="212" t="s">
        <v>537</v>
      </c>
      <c r="E728" s="213" t="n">
        <v>1</v>
      </c>
      <c r="F728" s="214"/>
      <c r="G728" s="215" t="n">
        <f aca="false">ROUND(E728*F728,2)</f>
        <v>0</v>
      </c>
      <c r="H728" s="214"/>
      <c r="I728" s="215" t="n">
        <f aca="false">ROUND(E728*H728,2)</f>
        <v>0</v>
      </c>
      <c r="J728" s="214"/>
      <c r="K728" s="215" t="n">
        <f aca="false">ROUND(E728*J728,2)</f>
        <v>0</v>
      </c>
      <c r="L728" s="215" t="n">
        <v>15</v>
      </c>
      <c r="M728" s="215" t="n">
        <f aca="false">G728*(1+L728/100)</f>
        <v>0</v>
      </c>
      <c r="N728" s="215" t="n">
        <v>0</v>
      </c>
      <c r="O728" s="215" t="n">
        <f aca="false">ROUND(E728*N728,2)</f>
        <v>0</v>
      </c>
      <c r="P728" s="215" t="n">
        <v>0</v>
      </c>
      <c r="Q728" s="215" t="n">
        <f aca="false">ROUND(E728*P728,2)</f>
        <v>0</v>
      </c>
      <c r="R728" s="215"/>
      <c r="S728" s="215" t="s">
        <v>277</v>
      </c>
      <c r="T728" s="216" t="s">
        <v>249</v>
      </c>
      <c r="U728" s="200" t="n">
        <v>0</v>
      </c>
      <c r="V728" s="200" t="n">
        <f aca="false">ROUND(E728*U728,2)</f>
        <v>0</v>
      </c>
      <c r="W728" s="200"/>
      <c r="X728" s="200" t="s">
        <v>304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638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2.5" hidden="false" customHeight="false" outlineLevel="1" collapsed="false">
      <c r="A729" s="209" t="n">
        <v>152</v>
      </c>
      <c r="B729" s="210" t="s">
        <v>1683</v>
      </c>
      <c r="C729" s="211" t="s">
        <v>1684</v>
      </c>
      <c r="D729" s="212" t="s">
        <v>537</v>
      </c>
      <c r="E729" s="213" t="n">
        <v>33</v>
      </c>
      <c r="F729" s="214"/>
      <c r="G729" s="215" t="n">
        <f aca="false">ROUND(E729*F729,2)</f>
        <v>0</v>
      </c>
      <c r="H729" s="214"/>
      <c r="I729" s="215" t="n">
        <f aca="false">ROUND(E729*H729,2)</f>
        <v>0</v>
      </c>
      <c r="J729" s="214"/>
      <c r="K729" s="215" t="n">
        <f aca="false">ROUND(E729*J729,2)</f>
        <v>0</v>
      </c>
      <c r="L729" s="215" t="n">
        <v>15</v>
      </c>
      <c r="M729" s="215" t="n">
        <f aca="false">G729*(1+L729/100)</f>
        <v>0</v>
      </c>
      <c r="N729" s="215" t="n">
        <v>0</v>
      </c>
      <c r="O729" s="215" t="n">
        <f aca="false">ROUND(E729*N729,2)</f>
        <v>0</v>
      </c>
      <c r="P729" s="215" t="n">
        <v>0</v>
      </c>
      <c r="Q729" s="215" t="n">
        <f aca="false">ROUND(E729*P729,2)</f>
        <v>0</v>
      </c>
      <c r="R729" s="215"/>
      <c r="S729" s="215" t="s">
        <v>277</v>
      </c>
      <c r="T729" s="216" t="s">
        <v>249</v>
      </c>
      <c r="U729" s="200" t="n">
        <v>0</v>
      </c>
      <c r="V729" s="200" t="n">
        <f aca="false">ROUND(E729*U729,2)</f>
        <v>0</v>
      </c>
      <c r="W729" s="200"/>
      <c r="X729" s="200" t="s">
        <v>304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638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22.5" hidden="false" customHeight="false" outlineLevel="1" collapsed="false">
      <c r="A730" s="209" t="n">
        <v>153</v>
      </c>
      <c r="B730" s="210" t="s">
        <v>1685</v>
      </c>
      <c r="C730" s="211" t="s">
        <v>1686</v>
      </c>
      <c r="D730" s="212" t="s">
        <v>537</v>
      </c>
      <c r="E730" s="213" t="n">
        <v>2</v>
      </c>
      <c r="F730" s="214"/>
      <c r="G730" s="215" t="n">
        <f aca="false">ROUND(E730*F730,2)</f>
        <v>0</v>
      </c>
      <c r="H730" s="214"/>
      <c r="I730" s="215" t="n">
        <f aca="false">ROUND(E730*H730,2)</f>
        <v>0</v>
      </c>
      <c r="J730" s="214"/>
      <c r="K730" s="215" t="n">
        <f aca="false">ROUND(E730*J730,2)</f>
        <v>0</v>
      </c>
      <c r="L730" s="215" t="n">
        <v>15</v>
      </c>
      <c r="M730" s="215" t="n">
        <f aca="false">G730*(1+L730/100)</f>
        <v>0</v>
      </c>
      <c r="N730" s="215" t="n">
        <v>0</v>
      </c>
      <c r="O730" s="215" t="n">
        <f aca="false">ROUND(E730*N730,2)</f>
        <v>0</v>
      </c>
      <c r="P730" s="215" t="n">
        <v>0</v>
      </c>
      <c r="Q730" s="215" t="n">
        <f aca="false">ROUND(E730*P730,2)</f>
        <v>0</v>
      </c>
      <c r="R730" s="215"/>
      <c r="S730" s="215" t="s">
        <v>277</v>
      </c>
      <c r="T730" s="216" t="s">
        <v>249</v>
      </c>
      <c r="U730" s="200" t="n">
        <v>0</v>
      </c>
      <c r="V730" s="200" t="n">
        <f aca="false">ROUND(E730*U730,2)</f>
        <v>0</v>
      </c>
      <c r="W730" s="200"/>
      <c r="X730" s="200" t="s">
        <v>304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638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22.5" hidden="false" customHeight="false" outlineLevel="1" collapsed="false">
      <c r="A731" s="209" t="n">
        <v>154</v>
      </c>
      <c r="B731" s="210" t="s">
        <v>1687</v>
      </c>
      <c r="C731" s="211" t="s">
        <v>1688</v>
      </c>
      <c r="D731" s="212" t="s">
        <v>537</v>
      </c>
      <c r="E731" s="213" t="n">
        <v>1</v>
      </c>
      <c r="F731" s="214"/>
      <c r="G731" s="215" t="n">
        <f aca="false">ROUND(E731*F731,2)</f>
        <v>0</v>
      </c>
      <c r="H731" s="214"/>
      <c r="I731" s="215" t="n">
        <f aca="false">ROUND(E731*H731,2)</f>
        <v>0</v>
      </c>
      <c r="J731" s="214"/>
      <c r="K731" s="215" t="n">
        <f aca="false">ROUND(E731*J731,2)</f>
        <v>0</v>
      </c>
      <c r="L731" s="215" t="n">
        <v>15</v>
      </c>
      <c r="M731" s="215" t="n">
        <f aca="false">G731*(1+L731/100)</f>
        <v>0</v>
      </c>
      <c r="N731" s="215" t="n">
        <v>0</v>
      </c>
      <c r="O731" s="215" t="n">
        <f aca="false">ROUND(E731*N731,2)</f>
        <v>0</v>
      </c>
      <c r="P731" s="215" t="n">
        <v>0</v>
      </c>
      <c r="Q731" s="215" t="n">
        <f aca="false">ROUND(E731*P731,2)</f>
        <v>0</v>
      </c>
      <c r="R731" s="215"/>
      <c r="S731" s="215" t="s">
        <v>277</v>
      </c>
      <c r="T731" s="216" t="s">
        <v>249</v>
      </c>
      <c r="U731" s="200" t="n">
        <v>0</v>
      </c>
      <c r="V731" s="200" t="n">
        <f aca="false">ROUND(E731*U731,2)</f>
        <v>0</v>
      </c>
      <c r="W731" s="200"/>
      <c r="X731" s="200" t="s">
        <v>304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638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22.5" hidden="false" customHeight="false" outlineLevel="1" collapsed="false">
      <c r="A732" s="209" t="n">
        <v>155</v>
      </c>
      <c r="B732" s="210" t="s">
        <v>1689</v>
      </c>
      <c r="C732" s="211" t="s">
        <v>1690</v>
      </c>
      <c r="D732" s="212" t="s">
        <v>537</v>
      </c>
      <c r="E732" s="213" t="n">
        <v>25</v>
      </c>
      <c r="F732" s="214"/>
      <c r="G732" s="215" t="n">
        <f aca="false">ROUND(E732*F732,2)</f>
        <v>0</v>
      </c>
      <c r="H732" s="214"/>
      <c r="I732" s="215" t="n">
        <f aca="false">ROUND(E732*H732,2)</f>
        <v>0</v>
      </c>
      <c r="J732" s="214"/>
      <c r="K732" s="215" t="n">
        <f aca="false">ROUND(E732*J732,2)</f>
        <v>0</v>
      </c>
      <c r="L732" s="215" t="n">
        <v>15</v>
      </c>
      <c r="M732" s="215" t="n">
        <f aca="false">G732*(1+L732/100)</f>
        <v>0</v>
      </c>
      <c r="N732" s="215" t="n">
        <v>0</v>
      </c>
      <c r="O732" s="215" t="n">
        <f aca="false">ROUND(E732*N732,2)</f>
        <v>0</v>
      </c>
      <c r="P732" s="215" t="n">
        <v>0</v>
      </c>
      <c r="Q732" s="215" t="n">
        <f aca="false">ROUND(E732*P732,2)</f>
        <v>0</v>
      </c>
      <c r="R732" s="215"/>
      <c r="S732" s="215" t="s">
        <v>277</v>
      </c>
      <c r="T732" s="216" t="s">
        <v>249</v>
      </c>
      <c r="U732" s="200" t="n">
        <v>0</v>
      </c>
      <c r="V732" s="200" t="n">
        <f aca="false">ROUND(E732*U732,2)</f>
        <v>0</v>
      </c>
      <c r="W732" s="200"/>
      <c r="X732" s="200" t="s">
        <v>304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638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22.5" hidden="false" customHeight="false" outlineLevel="1" collapsed="false">
      <c r="A733" s="209" t="n">
        <v>156</v>
      </c>
      <c r="B733" s="210" t="s">
        <v>1691</v>
      </c>
      <c r="C733" s="211" t="s">
        <v>1692</v>
      </c>
      <c r="D733" s="212" t="s">
        <v>537</v>
      </c>
      <c r="E733" s="213" t="n">
        <v>1</v>
      </c>
      <c r="F733" s="214"/>
      <c r="G733" s="215" t="n">
        <f aca="false">ROUND(E733*F733,2)</f>
        <v>0</v>
      </c>
      <c r="H733" s="214"/>
      <c r="I733" s="215" t="n">
        <f aca="false">ROUND(E733*H733,2)</f>
        <v>0</v>
      </c>
      <c r="J733" s="214"/>
      <c r="K733" s="215" t="n">
        <f aca="false">ROUND(E733*J733,2)</f>
        <v>0</v>
      </c>
      <c r="L733" s="215" t="n">
        <v>15</v>
      </c>
      <c r="M733" s="215" t="n">
        <f aca="false">G733*(1+L733/100)</f>
        <v>0</v>
      </c>
      <c r="N733" s="215" t="n">
        <v>0</v>
      </c>
      <c r="O733" s="215" t="n">
        <f aca="false">ROUND(E733*N733,2)</f>
        <v>0</v>
      </c>
      <c r="P733" s="215" t="n">
        <v>0</v>
      </c>
      <c r="Q733" s="215" t="n">
        <f aca="false">ROUND(E733*P733,2)</f>
        <v>0</v>
      </c>
      <c r="R733" s="215"/>
      <c r="S733" s="215" t="s">
        <v>277</v>
      </c>
      <c r="T733" s="216" t="s">
        <v>249</v>
      </c>
      <c r="U733" s="200" t="n">
        <v>0</v>
      </c>
      <c r="V733" s="200" t="n">
        <f aca="false">ROUND(E733*U733,2)</f>
        <v>0</v>
      </c>
      <c r="W733" s="200"/>
      <c r="X733" s="200" t="s">
        <v>304</v>
      </c>
      <c r="Y733" s="201"/>
      <c r="Z733" s="201"/>
      <c r="AA733" s="201"/>
      <c r="AB733" s="201"/>
      <c r="AC733" s="201"/>
      <c r="AD733" s="201"/>
      <c r="AE733" s="201"/>
      <c r="AF733" s="201"/>
      <c r="AG733" s="201" t="s">
        <v>638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2.5" hidden="false" customHeight="false" outlineLevel="1" collapsed="false">
      <c r="A734" s="192" t="n">
        <v>157</v>
      </c>
      <c r="B734" s="193" t="s">
        <v>1693</v>
      </c>
      <c r="C734" s="194" t="s">
        <v>1694</v>
      </c>
      <c r="D734" s="195" t="s">
        <v>537</v>
      </c>
      <c r="E734" s="196" t="n">
        <v>1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/>
      <c r="S734" s="198" t="s">
        <v>277</v>
      </c>
      <c r="T734" s="199" t="s">
        <v>249</v>
      </c>
      <c r="U734" s="200" t="n">
        <v>0</v>
      </c>
      <c r="V734" s="200" t="n">
        <f aca="false">ROUND(E734*U734,2)</f>
        <v>0</v>
      </c>
      <c r="W734" s="200"/>
      <c r="X734" s="200" t="s">
        <v>304</v>
      </c>
      <c r="Y734" s="201"/>
      <c r="Z734" s="201"/>
      <c r="AA734" s="201"/>
      <c r="AB734" s="201"/>
      <c r="AC734" s="201"/>
      <c r="AD734" s="201"/>
      <c r="AE734" s="201"/>
      <c r="AF734" s="201"/>
      <c r="AG734" s="201" t="s">
        <v>338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6" t="s">
        <v>1695</v>
      </c>
      <c r="D735" s="207"/>
      <c r="E735" s="208" t="n">
        <v>1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87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2.5" hidden="false" customHeight="false" outlineLevel="1" collapsed="false">
      <c r="A736" s="209" t="n">
        <v>158</v>
      </c>
      <c r="B736" s="210" t="s">
        <v>1696</v>
      </c>
      <c r="C736" s="211" t="s">
        <v>1697</v>
      </c>
      <c r="D736" s="212" t="s">
        <v>537</v>
      </c>
      <c r="E736" s="213" t="n">
        <v>1</v>
      </c>
      <c r="F736" s="214"/>
      <c r="G736" s="215" t="n">
        <f aca="false">ROUND(E736*F736,2)</f>
        <v>0</v>
      </c>
      <c r="H736" s="214"/>
      <c r="I736" s="215" t="n">
        <f aca="false">ROUND(E736*H736,2)</f>
        <v>0</v>
      </c>
      <c r="J736" s="214"/>
      <c r="K736" s="215" t="n">
        <f aca="false">ROUND(E736*J736,2)</f>
        <v>0</v>
      </c>
      <c r="L736" s="215" t="n">
        <v>15</v>
      </c>
      <c r="M736" s="215" t="n">
        <f aca="false">G736*(1+L736/100)</f>
        <v>0</v>
      </c>
      <c r="N736" s="215" t="n">
        <v>0</v>
      </c>
      <c r="O736" s="215" t="n">
        <f aca="false">ROUND(E736*N736,2)</f>
        <v>0</v>
      </c>
      <c r="P736" s="215" t="n">
        <v>0</v>
      </c>
      <c r="Q736" s="215" t="n">
        <f aca="false">ROUND(E736*P736,2)</f>
        <v>0</v>
      </c>
      <c r="R736" s="215"/>
      <c r="S736" s="215" t="s">
        <v>277</v>
      </c>
      <c r="T736" s="216" t="s">
        <v>249</v>
      </c>
      <c r="U736" s="200" t="n">
        <v>0</v>
      </c>
      <c r="V736" s="200" t="n">
        <f aca="false">ROUND(E736*U736,2)</f>
        <v>0</v>
      </c>
      <c r="W736" s="200"/>
      <c r="X736" s="200" t="s">
        <v>304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638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22.5" hidden="false" customHeight="false" outlineLevel="1" collapsed="false">
      <c r="A737" s="209" t="n">
        <v>159</v>
      </c>
      <c r="B737" s="210" t="s">
        <v>1698</v>
      </c>
      <c r="C737" s="211" t="s">
        <v>1699</v>
      </c>
      <c r="D737" s="212" t="s">
        <v>537</v>
      </c>
      <c r="E737" s="213" t="n">
        <v>53</v>
      </c>
      <c r="F737" s="214"/>
      <c r="G737" s="215" t="n">
        <f aca="false">ROUND(E737*F737,2)</f>
        <v>0</v>
      </c>
      <c r="H737" s="214"/>
      <c r="I737" s="215" t="n">
        <f aca="false">ROUND(E737*H737,2)</f>
        <v>0</v>
      </c>
      <c r="J737" s="214"/>
      <c r="K737" s="215" t="n">
        <f aca="false">ROUND(E737*J737,2)</f>
        <v>0</v>
      </c>
      <c r="L737" s="215" t="n">
        <v>15</v>
      </c>
      <c r="M737" s="215" t="n">
        <f aca="false">G737*(1+L737/100)</f>
        <v>0</v>
      </c>
      <c r="N737" s="215" t="n">
        <v>0</v>
      </c>
      <c r="O737" s="215" t="n">
        <f aca="false">ROUND(E737*N737,2)</f>
        <v>0</v>
      </c>
      <c r="P737" s="215" t="n">
        <v>0</v>
      </c>
      <c r="Q737" s="215" t="n">
        <f aca="false">ROUND(E737*P737,2)</f>
        <v>0</v>
      </c>
      <c r="R737" s="215"/>
      <c r="S737" s="215" t="s">
        <v>277</v>
      </c>
      <c r="T737" s="216" t="s">
        <v>249</v>
      </c>
      <c r="U737" s="200" t="n">
        <v>0</v>
      </c>
      <c r="V737" s="200" t="n">
        <f aca="false">ROUND(E737*U737,2)</f>
        <v>0</v>
      </c>
      <c r="W737" s="200"/>
      <c r="X737" s="200" t="s">
        <v>304</v>
      </c>
      <c r="Y737" s="201"/>
      <c r="Z737" s="201"/>
      <c r="AA737" s="201"/>
      <c r="AB737" s="201"/>
      <c r="AC737" s="201"/>
      <c r="AD737" s="201"/>
      <c r="AE737" s="201"/>
      <c r="AF737" s="201"/>
      <c r="AG737" s="201" t="s">
        <v>638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22.5" hidden="false" customHeight="false" outlineLevel="1" collapsed="false">
      <c r="A738" s="209" t="n">
        <v>160</v>
      </c>
      <c r="B738" s="210" t="s">
        <v>1700</v>
      </c>
      <c r="C738" s="211" t="s">
        <v>1701</v>
      </c>
      <c r="D738" s="212" t="s">
        <v>537</v>
      </c>
      <c r="E738" s="213" t="n">
        <v>77</v>
      </c>
      <c r="F738" s="214"/>
      <c r="G738" s="215" t="n">
        <f aca="false">ROUND(E738*F738,2)</f>
        <v>0</v>
      </c>
      <c r="H738" s="214"/>
      <c r="I738" s="215" t="n">
        <f aca="false">ROUND(E738*H738,2)</f>
        <v>0</v>
      </c>
      <c r="J738" s="214"/>
      <c r="K738" s="215" t="n">
        <f aca="false">ROUND(E738*J738,2)</f>
        <v>0</v>
      </c>
      <c r="L738" s="215" t="n">
        <v>15</v>
      </c>
      <c r="M738" s="215" t="n">
        <f aca="false">G738*(1+L738/100)</f>
        <v>0</v>
      </c>
      <c r="N738" s="215" t="n">
        <v>0</v>
      </c>
      <c r="O738" s="215" t="n">
        <f aca="false">ROUND(E738*N738,2)</f>
        <v>0</v>
      </c>
      <c r="P738" s="215" t="n">
        <v>0</v>
      </c>
      <c r="Q738" s="215" t="n">
        <f aca="false">ROUND(E738*P738,2)</f>
        <v>0</v>
      </c>
      <c r="R738" s="215"/>
      <c r="S738" s="215" t="s">
        <v>277</v>
      </c>
      <c r="T738" s="216" t="s">
        <v>249</v>
      </c>
      <c r="U738" s="200" t="n">
        <v>0</v>
      </c>
      <c r="V738" s="200" t="n">
        <f aca="false">ROUND(E738*U738,2)</f>
        <v>0</v>
      </c>
      <c r="W738" s="200"/>
      <c r="X738" s="200" t="s">
        <v>304</v>
      </c>
      <c r="Y738" s="201"/>
      <c r="Z738" s="201"/>
      <c r="AA738" s="201"/>
      <c r="AB738" s="201"/>
      <c r="AC738" s="201"/>
      <c r="AD738" s="201"/>
      <c r="AE738" s="201"/>
      <c r="AF738" s="201"/>
      <c r="AG738" s="201" t="s">
        <v>638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2.5" hidden="false" customHeight="false" outlineLevel="1" collapsed="false">
      <c r="A739" s="209" t="n">
        <v>161</v>
      </c>
      <c r="B739" s="210" t="s">
        <v>1702</v>
      </c>
      <c r="C739" s="211" t="s">
        <v>1703</v>
      </c>
      <c r="D739" s="212" t="s">
        <v>537</v>
      </c>
      <c r="E739" s="213" t="n">
        <v>1</v>
      </c>
      <c r="F739" s="214"/>
      <c r="G739" s="215" t="n">
        <f aca="false">ROUND(E739*F739,2)</f>
        <v>0</v>
      </c>
      <c r="H739" s="214"/>
      <c r="I739" s="215" t="n">
        <f aca="false">ROUND(E739*H739,2)</f>
        <v>0</v>
      </c>
      <c r="J739" s="214"/>
      <c r="K739" s="215" t="n">
        <f aca="false">ROUND(E739*J739,2)</f>
        <v>0</v>
      </c>
      <c r="L739" s="215" t="n">
        <v>15</v>
      </c>
      <c r="M739" s="215" t="n">
        <f aca="false">G739*(1+L739/100)</f>
        <v>0</v>
      </c>
      <c r="N739" s="215" t="n">
        <v>0</v>
      </c>
      <c r="O739" s="215" t="n">
        <f aca="false">ROUND(E739*N739,2)</f>
        <v>0</v>
      </c>
      <c r="P739" s="215" t="n">
        <v>0</v>
      </c>
      <c r="Q739" s="215" t="n">
        <f aca="false">ROUND(E739*P739,2)</f>
        <v>0</v>
      </c>
      <c r="R739" s="215"/>
      <c r="S739" s="215" t="s">
        <v>277</v>
      </c>
      <c r="T739" s="216" t="s">
        <v>249</v>
      </c>
      <c r="U739" s="200" t="n">
        <v>0</v>
      </c>
      <c r="V739" s="200" t="n">
        <f aca="false">ROUND(E739*U739,2)</f>
        <v>0</v>
      </c>
      <c r="W739" s="200"/>
      <c r="X739" s="200" t="s">
        <v>304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638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209" t="n">
        <v>162</v>
      </c>
      <c r="B740" s="210" t="s">
        <v>1704</v>
      </c>
      <c r="C740" s="211" t="s">
        <v>1705</v>
      </c>
      <c r="D740" s="212" t="s">
        <v>537</v>
      </c>
      <c r="E740" s="213" t="n">
        <v>1</v>
      </c>
      <c r="F740" s="214"/>
      <c r="G740" s="215" t="n">
        <f aca="false">ROUND(E740*F740,2)</f>
        <v>0</v>
      </c>
      <c r="H740" s="214"/>
      <c r="I740" s="215" t="n">
        <f aca="false">ROUND(E740*H740,2)</f>
        <v>0</v>
      </c>
      <c r="J740" s="214"/>
      <c r="K740" s="215" t="n">
        <f aca="false">ROUND(E740*J740,2)</f>
        <v>0</v>
      </c>
      <c r="L740" s="215" t="n">
        <v>15</v>
      </c>
      <c r="M740" s="215" t="n">
        <f aca="false">G740*(1+L740/100)</f>
        <v>0</v>
      </c>
      <c r="N740" s="215" t="n">
        <v>0</v>
      </c>
      <c r="O740" s="215" t="n">
        <f aca="false">ROUND(E740*N740,2)</f>
        <v>0</v>
      </c>
      <c r="P740" s="215" t="n">
        <v>0</v>
      </c>
      <c r="Q740" s="215" t="n">
        <f aca="false">ROUND(E740*P740,2)</f>
        <v>0</v>
      </c>
      <c r="R740" s="215"/>
      <c r="S740" s="215" t="s">
        <v>277</v>
      </c>
      <c r="T740" s="216" t="s">
        <v>249</v>
      </c>
      <c r="U740" s="200" t="n">
        <v>0</v>
      </c>
      <c r="V740" s="200" t="n">
        <f aca="false">ROUND(E740*U740,2)</f>
        <v>0</v>
      </c>
      <c r="W740" s="200"/>
      <c r="X740" s="200" t="s">
        <v>304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638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2.5" hidden="false" customHeight="false" outlineLevel="1" collapsed="false">
      <c r="A741" s="209" t="n">
        <v>163</v>
      </c>
      <c r="B741" s="210" t="s">
        <v>1706</v>
      </c>
      <c r="C741" s="211" t="s">
        <v>1707</v>
      </c>
      <c r="D741" s="212" t="s">
        <v>276</v>
      </c>
      <c r="E741" s="213" t="n">
        <v>1</v>
      </c>
      <c r="F741" s="214"/>
      <c r="G741" s="215" t="n">
        <f aca="false">ROUND(E741*F741,2)</f>
        <v>0</v>
      </c>
      <c r="H741" s="214"/>
      <c r="I741" s="215" t="n">
        <f aca="false">ROUND(E741*H741,2)</f>
        <v>0</v>
      </c>
      <c r="J741" s="214"/>
      <c r="K741" s="215" t="n">
        <f aca="false">ROUND(E741*J741,2)</f>
        <v>0</v>
      </c>
      <c r="L741" s="215" t="n">
        <v>15</v>
      </c>
      <c r="M741" s="215" t="n">
        <f aca="false">G741*(1+L741/100)</f>
        <v>0</v>
      </c>
      <c r="N741" s="215" t="n">
        <v>0</v>
      </c>
      <c r="O741" s="215" t="n">
        <f aca="false">ROUND(E741*N741,2)</f>
        <v>0</v>
      </c>
      <c r="P741" s="215" t="n">
        <v>0</v>
      </c>
      <c r="Q741" s="215" t="n">
        <f aca="false">ROUND(E741*P741,2)</f>
        <v>0</v>
      </c>
      <c r="R741" s="215"/>
      <c r="S741" s="215" t="s">
        <v>277</v>
      </c>
      <c r="T741" s="216" t="s">
        <v>249</v>
      </c>
      <c r="U741" s="200" t="n">
        <v>0</v>
      </c>
      <c r="V741" s="200" t="n">
        <f aca="false">ROUND(E741*U741,2)</f>
        <v>0</v>
      </c>
      <c r="W741" s="200"/>
      <c r="X741" s="200" t="s">
        <v>304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32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2.5" hidden="false" customHeight="false" outlineLevel="1" collapsed="false">
      <c r="A742" s="209" t="n">
        <v>164</v>
      </c>
      <c r="B742" s="210" t="s">
        <v>1708</v>
      </c>
      <c r="C742" s="211" t="s">
        <v>1709</v>
      </c>
      <c r="D742" s="212" t="s">
        <v>537</v>
      </c>
      <c r="E742" s="213" t="n">
        <v>1</v>
      </c>
      <c r="F742" s="214"/>
      <c r="G742" s="215" t="n">
        <f aca="false">ROUND(E742*F742,2)</f>
        <v>0</v>
      </c>
      <c r="H742" s="214"/>
      <c r="I742" s="215" t="n">
        <f aca="false">ROUND(E742*H742,2)</f>
        <v>0</v>
      </c>
      <c r="J742" s="214"/>
      <c r="K742" s="215" t="n">
        <f aca="false">ROUND(E742*J742,2)</f>
        <v>0</v>
      </c>
      <c r="L742" s="215" t="n">
        <v>15</v>
      </c>
      <c r="M742" s="215" t="n">
        <f aca="false">G742*(1+L742/100)</f>
        <v>0</v>
      </c>
      <c r="N742" s="215" t="n">
        <v>0</v>
      </c>
      <c r="O742" s="215" t="n">
        <f aca="false">ROUND(E742*N742,2)</f>
        <v>0</v>
      </c>
      <c r="P742" s="215" t="n">
        <v>0</v>
      </c>
      <c r="Q742" s="215" t="n">
        <f aca="false">ROUND(E742*P742,2)</f>
        <v>0</v>
      </c>
      <c r="R742" s="215"/>
      <c r="S742" s="215" t="s">
        <v>277</v>
      </c>
      <c r="T742" s="216" t="s">
        <v>249</v>
      </c>
      <c r="U742" s="200" t="n">
        <v>0</v>
      </c>
      <c r="V742" s="200" t="n">
        <f aca="false">ROUND(E742*U742,2)</f>
        <v>0</v>
      </c>
      <c r="W742" s="200"/>
      <c r="X742" s="200" t="s">
        <v>304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638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22.5" hidden="false" customHeight="false" outlineLevel="1" collapsed="false">
      <c r="A743" s="209" t="n">
        <v>165</v>
      </c>
      <c r="B743" s="210" t="s">
        <v>1710</v>
      </c>
      <c r="C743" s="211" t="s">
        <v>1711</v>
      </c>
      <c r="D743" s="212" t="s">
        <v>537</v>
      </c>
      <c r="E743" s="213" t="n">
        <v>1</v>
      </c>
      <c r="F743" s="214"/>
      <c r="G743" s="215" t="n">
        <f aca="false">ROUND(E743*F743,2)</f>
        <v>0</v>
      </c>
      <c r="H743" s="214"/>
      <c r="I743" s="215" t="n">
        <f aca="false">ROUND(E743*H743,2)</f>
        <v>0</v>
      </c>
      <c r="J743" s="214"/>
      <c r="K743" s="215" t="n">
        <f aca="false">ROUND(E743*J743,2)</f>
        <v>0</v>
      </c>
      <c r="L743" s="215" t="n">
        <v>15</v>
      </c>
      <c r="M743" s="215" t="n">
        <f aca="false">G743*(1+L743/100)</f>
        <v>0</v>
      </c>
      <c r="N743" s="215" t="n">
        <v>0</v>
      </c>
      <c r="O743" s="215" t="n">
        <f aca="false">ROUND(E743*N743,2)</f>
        <v>0</v>
      </c>
      <c r="P743" s="215" t="n">
        <v>0</v>
      </c>
      <c r="Q743" s="215" t="n">
        <f aca="false">ROUND(E743*P743,2)</f>
        <v>0</v>
      </c>
      <c r="R743" s="215"/>
      <c r="S743" s="215" t="s">
        <v>277</v>
      </c>
      <c r="T743" s="216" t="s">
        <v>249</v>
      </c>
      <c r="U743" s="200" t="n">
        <v>0</v>
      </c>
      <c r="V743" s="200" t="n">
        <f aca="false">ROUND(E743*U743,2)</f>
        <v>0</v>
      </c>
      <c r="W743" s="200"/>
      <c r="X743" s="200" t="s">
        <v>304</v>
      </c>
      <c r="Y743" s="201"/>
      <c r="Z743" s="201"/>
      <c r="AA743" s="201"/>
      <c r="AB743" s="201"/>
      <c r="AC743" s="201"/>
      <c r="AD743" s="201"/>
      <c r="AE743" s="201"/>
      <c r="AF743" s="201"/>
      <c r="AG743" s="201" t="s">
        <v>638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22.5" hidden="false" customHeight="false" outlineLevel="1" collapsed="false">
      <c r="A744" s="209" t="n">
        <v>166</v>
      </c>
      <c r="B744" s="210" t="s">
        <v>1712</v>
      </c>
      <c r="C744" s="211" t="s">
        <v>1713</v>
      </c>
      <c r="D744" s="212" t="s">
        <v>537</v>
      </c>
      <c r="E744" s="213" t="n">
        <v>1</v>
      </c>
      <c r="F744" s="214"/>
      <c r="G744" s="215" t="n">
        <f aca="false">ROUND(E744*F744,2)</f>
        <v>0</v>
      </c>
      <c r="H744" s="214"/>
      <c r="I744" s="215" t="n">
        <f aca="false">ROUND(E744*H744,2)</f>
        <v>0</v>
      </c>
      <c r="J744" s="214"/>
      <c r="K744" s="215" t="n">
        <f aca="false">ROUND(E744*J744,2)</f>
        <v>0</v>
      </c>
      <c r="L744" s="215" t="n">
        <v>15</v>
      </c>
      <c r="M744" s="215" t="n">
        <f aca="false">G744*(1+L744/100)</f>
        <v>0</v>
      </c>
      <c r="N744" s="215" t="n">
        <v>0</v>
      </c>
      <c r="O744" s="215" t="n">
        <f aca="false">ROUND(E744*N744,2)</f>
        <v>0</v>
      </c>
      <c r="P744" s="215" t="n">
        <v>0</v>
      </c>
      <c r="Q744" s="215" t="n">
        <f aca="false">ROUND(E744*P744,2)</f>
        <v>0</v>
      </c>
      <c r="R744" s="215"/>
      <c r="S744" s="215" t="s">
        <v>277</v>
      </c>
      <c r="T744" s="216" t="s">
        <v>249</v>
      </c>
      <c r="U744" s="200" t="n">
        <v>0</v>
      </c>
      <c r="V744" s="200" t="n">
        <f aca="false">ROUND(E744*U744,2)</f>
        <v>0</v>
      </c>
      <c r="W744" s="200"/>
      <c r="X744" s="200" t="s">
        <v>304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638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22.5" hidden="false" customHeight="false" outlineLevel="1" collapsed="false">
      <c r="A745" s="209" t="n">
        <v>167</v>
      </c>
      <c r="B745" s="210" t="s">
        <v>1714</v>
      </c>
      <c r="C745" s="211" t="s">
        <v>1715</v>
      </c>
      <c r="D745" s="212" t="s">
        <v>537</v>
      </c>
      <c r="E745" s="213" t="n">
        <v>3</v>
      </c>
      <c r="F745" s="214"/>
      <c r="G745" s="215" t="n">
        <f aca="false">ROUND(E745*F745,2)</f>
        <v>0</v>
      </c>
      <c r="H745" s="214"/>
      <c r="I745" s="215" t="n">
        <f aca="false">ROUND(E745*H745,2)</f>
        <v>0</v>
      </c>
      <c r="J745" s="214"/>
      <c r="K745" s="215" t="n">
        <f aca="false">ROUND(E745*J745,2)</f>
        <v>0</v>
      </c>
      <c r="L745" s="215" t="n">
        <v>15</v>
      </c>
      <c r="M745" s="215" t="n">
        <f aca="false">G745*(1+L745/100)</f>
        <v>0</v>
      </c>
      <c r="N745" s="215" t="n">
        <v>0</v>
      </c>
      <c r="O745" s="215" t="n">
        <f aca="false">ROUND(E745*N745,2)</f>
        <v>0</v>
      </c>
      <c r="P745" s="215" t="n">
        <v>0</v>
      </c>
      <c r="Q745" s="215" t="n">
        <f aca="false">ROUND(E745*P745,2)</f>
        <v>0</v>
      </c>
      <c r="R745" s="215"/>
      <c r="S745" s="215" t="s">
        <v>277</v>
      </c>
      <c r="T745" s="216" t="s">
        <v>249</v>
      </c>
      <c r="U745" s="200" t="n">
        <v>0</v>
      </c>
      <c r="V745" s="200" t="n">
        <f aca="false">ROUND(E745*U745,2)</f>
        <v>0</v>
      </c>
      <c r="W745" s="200"/>
      <c r="X745" s="200" t="s">
        <v>304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638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209" t="n">
        <v>168</v>
      </c>
      <c r="B746" s="210" t="s">
        <v>1716</v>
      </c>
      <c r="C746" s="211" t="s">
        <v>1717</v>
      </c>
      <c r="D746" s="212" t="s">
        <v>537</v>
      </c>
      <c r="E746" s="213" t="n">
        <v>11</v>
      </c>
      <c r="F746" s="214"/>
      <c r="G746" s="215" t="n">
        <f aca="false">ROUND(E746*F746,2)</f>
        <v>0</v>
      </c>
      <c r="H746" s="214"/>
      <c r="I746" s="215" t="n">
        <f aca="false">ROUND(E746*H746,2)</f>
        <v>0</v>
      </c>
      <c r="J746" s="214"/>
      <c r="K746" s="215" t="n">
        <f aca="false">ROUND(E746*J746,2)</f>
        <v>0</v>
      </c>
      <c r="L746" s="215" t="n">
        <v>15</v>
      </c>
      <c r="M746" s="215" t="n">
        <f aca="false">G746*(1+L746/100)</f>
        <v>0</v>
      </c>
      <c r="N746" s="215" t="n">
        <v>0</v>
      </c>
      <c r="O746" s="215" t="n">
        <f aca="false">ROUND(E746*N746,2)</f>
        <v>0</v>
      </c>
      <c r="P746" s="215" t="n">
        <v>0</v>
      </c>
      <c r="Q746" s="215" t="n">
        <f aca="false">ROUND(E746*P746,2)</f>
        <v>0</v>
      </c>
      <c r="R746" s="215"/>
      <c r="S746" s="215" t="s">
        <v>277</v>
      </c>
      <c r="T746" s="216" t="s">
        <v>249</v>
      </c>
      <c r="U746" s="200" t="n">
        <v>0</v>
      </c>
      <c r="V746" s="200" t="n">
        <f aca="false">ROUND(E746*U746,2)</f>
        <v>0</v>
      </c>
      <c r="W746" s="200"/>
      <c r="X746" s="200" t="s">
        <v>304</v>
      </c>
      <c r="Y746" s="201"/>
      <c r="Z746" s="201"/>
      <c r="AA746" s="201"/>
      <c r="AB746" s="201"/>
      <c r="AC746" s="201"/>
      <c r="AD746" s="201"/>
      <c r="AE746" s="201"/>
      <c r="AF746" s="201"/>
      <c r="AG746" s="201" t="s">
        <v>638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2.5" hidden="false" customHeight="false" outlineLevel="1" collapsed="false">
      <c r="A747" s="209" t="n">
        <v>169</v>
      </c>
      <c r="B747" s="210" t="s">
        <v>1718</v>
      </c>
      <c r="C747" s="211" t="s">
        <v>1719</v>
      </c>
      <c r="D747" s="212" t="s">
        <v>537</v>
      </c>
      <c r="E747" s="213" t="n">
        <v>1</v>
      </c>
      <c r="F747" s="214"/>
      <c r="G747" s="215" t="n">
        <f aca="false">ROUND(E747*F747,2)</f>
        <v>0</v>
      </c>
      <c r="H747" s="214"/>
      <c r="I747" s="215" t="n">
        <f aca="false">ROUND(E747*H747,2)</f>
        <v>0</v>
      </c>
      <c r="J747" s="214"/>
      <c r="K747" s="215" t="n">
        <f aca="false">ROUND(E747*J747,2)</f>
        <v>0</v>
      </c>
      <c r="L747" s="215" t="n">
        <v>15</v>
      </c>
      <c r="M747" s="215" t="n">
        <f aca="false">G747*(1+L747/100)</f>
        <v>0</v>
      </c>
      <c r="N747" s="215" t="n">
        <v>0</v>
      </c>
      <c r="O747" s="215" t="n">
        <f aca="false">ROUND(E747*N747,2)</f>
        <v>0</v>
      </c>
      <c r="P747" s="215" t="n">
        <v>0</v>
      </c>
      <c r="Q747" s="215" t="n">
        <f aca="false">ROUND(E747*P747,2)</f>
        <v>0</v>
      </c>
      <c r="R747" s="215"/>
      <c r="S747" s="215" t="s">
        <v>277</v>
      </c>
      <c r="T747" s="216" t="s">
        <v>249</v>
      </c>
      <c r="U747" s="200" t="n">
        <v>0</v>
      </c>
      <c r="V747" s="200" t="n">
        <f aca="false">ROUND(E747*U747,2)</f>
        <v>0</v>
      </c>
      <c r="W747" s="200"/>
      <c r="X747" s="200" t="s">
        <v>304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638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209" t="n">
        <v>170</v>
      </c>
      <c r="B748" s="210" t="s">
        <v>1720</v>
      </c>
      <c r="C748" s="211" t="s">
        <v>1721</v>
      </c>
      <c r="D748" s="212" t="s">
        <v>537</v>
      </c>
      <c r="E748" s="213" t="n">
        <v>1</v>
      </c>
      <c r="F748" s="214"/>
      <c r="G748" s="215" t="n">
        <f aca="false">ROUND(E748*F748,2)</f>
        <v>0</v>
      </c>
      <c r="H748" s="214"/>
      <c r="I748" s="215" t="n">
        <f aca="false">ROUND(E748*H748,2)</f>
        <v>0</v>
      </c>
      <c r="J748" s="214"/>
      <c r="K748" s="215" t="n">
        <f aca="false">ROUND(E748*J748,2)</f>
        <v>0</v>
      </c>
      <c r="L748" s="215" t="n">
        <v>15</v>
      </c>
      <c r="M748" s="215" t="n">
        <f aca="false">G748*(1+L748/100)</f>
        <v>0</v>
      </c>
      <c r="N748" s="215" t="n">
        <v>0</v>
      </c>
      <c r="O748" s="215" t="n">
        <f aca="false">ROUND(E748*N748,2)</f>
        <v>0</v>
      </c>
      <c r="P748" s="215" t="n">
        <v>0</v>
      </c>
      <c r="Q748" s="215" t="n">
        <f aca="false">ROUND(E748*P748,2)</f>
        <v>0</v>
      </c>
      <c r="R748" s="215"/>
      <c r="S748" s="215" t="s">
        <v>277</v>
      </c>
      <c r="T748" s="216" t="s">
        <v>249</v>
      </c>
      <c r="U748" s="200" t="n">
        <v>0</v>
      </c>
      <c r="V748" s="200" t="n">
        <f aca="false">ROUND(E748*U748,2)</f>
        <v>0</v>
      </c>
      <c r="W748" s="200"/>
      <c r="X748" s="200" t="s">
        <v>304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638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false" outlineLevel="1" collapsed="false">
      <c r="A749" s="209" t="n">
        <v>171</v>
      </c>
      <c r="B749" s="210" t="s">
        <v>1722</v>
      </c>
      <c r="C749" s="211" t="s">
        <v>1723</v>
      </c>
      <c r="D749" s="212" t="s">
        <v>537</v>
      </c>
      <c r="E749" s="213" t="n">
        <v>1</v>
      </c>
      <c r="F749" s="214"/>
      <c r="G749" s="215" t="n">
        <f aca="false">ROUND(E749*F749,2)</f>
        <v>0</v>
      </c>
      <c r="H749" s="214"/>
      <c r="I749" s="215" t="n">
        <f aca="false">ROUND(E749*H749,2)</f>
        <v>0</v>
      </c>
      <c r="J749" s="214"/>
      <c r="K749" s="215" t="n">
        <f aca="false">ROUND(E749*J749,2)</f>
        <v>0</v>
      </c>
      <c r="L749" s="215" t="n">
        <v>15</v>
      </c>
      <c r="M749" s="215" t="n">
        <f aca="false">G749*(1+L749/100)</f>
        <v>0</v>
      </c>
      <c r="N749" s="215" t="n">
        <v>0</v>
      </c>
      <c r="O749" s="215" t="n">
        <f aca="false">ROUND(E749*N749,2)</f>
        <v>0</v>
      </c>
      <c r="P749" s="215" t="n">
        <v>0</v>
      </c>
      <c r="Q749" s="215" t="n">
        <f aca="false">ROUND(E749*P749,2)</f>
        <v>0</v>
      </c>
      <c r="R749" s="215"/>
      <c r="S749" s="215" t="s">
        <v>277</v>
      </c>
      <c r="T749" s="216" t="s">
        <v>249</v>
      </c>
      <c r="U749" s="200" t="n">
        <v>0</v>
      </c>
      <c r="V749" s="200" t="n">
        <f aca="false">ROUND(E749*U749,2)</f>
        <v>0</v>
      </c>
      <c r="W749" s="200"/>
      <c r="X749" s="200" t="s">
        <v>304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638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209" t="n">
        <v>172</v>
      </c>
      <c r="B750" s="210" t="s">
        <v>1724</v>
      </c>
      <c r="C750" s="211" t="s">
        <v>1725</v>
      </c>
      <c r="D750" s="212" t="s">
        <v>537</v>
      </c>
      <c r="E750" s="213" t="n">
        <v>11</v>
      </c>
      <c r="F750" s="214"/>
      <c r="G750" s="215" t="n">
        <f aca="false">ROUND(E750*F750,2)</f>
        <v>0</v>
      </c>
      <c r="H750" s="214"/>
      <c r="I750" s="215" t="n">
        <f aca="false">ROUND(E750*H750,2)</f>
        <v>0</v>
      </c>
      <c r="J750" s="214"/>
      <c r="K750" s="215" t="n">
        <f aca="false">ROUND(E750*J750,2)</f>
        <v>0</v>
      </c>
      <c r="L750" s="215" t="n">
        <v>15</v>
      </c>
      <c r="M750" s="215" t="n">
        <f aca="false">G750*(1+L750/100)</f>
        <v>0</v>
      </c>
      <c r="N750" s="215" t="n">
        <v>0</v>
      </c>
      <c r="O750" s="215" t="n">
        <f aca="false">ROUND(E750*N750,2)</f>
        <v>0</v>
      </c>
      <c r="P750" s="215" t="n">
        <v>0</v>
      </c>
      <c r="Q750" s="215" t="n">
        <f aca="false">ROUND(E750*P750,2)</f>
        <v>0</v>
      </c>
      <c r="R750" s="215"/>
      <c r="S750" s="215" t="s">
        <v>277</v>
      </c>
      <c r="T750" s="216" t="s">
        <v>249</v>
      </c>
      <c r="U750" s="200" t="n">
        <v>0</v>
      </c>
      <c r="V750" s="200" t="n">
        <f aca="false">ROUND(E750*U750,2)</f>
        <v>0</v>
      </c>
      <c r="W750" s="200"/>
      <c r="X750" s="200" t="s">
        <v>304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638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2.5" hidden="false" customHeight="false" outlineLevel="1" collapsed="false">
      <c r="A751" s="209" t="n">
        <v>173</v>
      </c>
      <c r="B751" s="210" t="s">
        <v>1726</v>
      </c>
      <c r="C751" s="211" t="s">
        <v>1727</v>
      </c>
      <c r="D751" s="212" t="s">
        <v>537</v>
      </c>
      <c r="E751" s="213" t="n">
        <v>9</v>
      </c>
      <c r="F751" s="214"/>
      <c r="G751" s="215" t="n">
        <f aca="false">ROUND(E751*F751,2)</f>
        <v>0</v>
      </c>
      <c r="H751" s="214"/>
      <c r="I751" s="215" t="n">
        <f aca="false">ROUND(E751*H751,2)</f>
        <v>0</v>
      </c>
      <c r="J751" s="214"/>
      <c r="K751" s="215" t="n">
        <f aca="false">ROUND(E751*J751,2)</f>
        <v>0</v>
      </c>
      <c r="L751" s="215" t="n">
        <v>15</v>
      </c>
      <c r="M751" s="215" t="n">
        <f aca="false">G751*(1+L751/100)</f>
        <v>0</v>
      </c>
      <c r="N751" s="215" t="n">
        <v>0</v>
      </c>
      <c r="O751" s="215" t="n">
        <f aca="false">ROUND(E751*N751,2)</f>
        <v>0</v>
      </c>
      <c r="P751" s="215" t="n">
        <v>0</v>
      </c>
      <c r="Q751" s="215" t="n">
        <f aca="false">ROUND(E751*P751,2)</f>
        <v>0</v>
      </c>
      <c r="R751" s="215"/>
      <c r="S751" s="215" t="s">
        <v>277</v>
      </c>
      <c r="T751" s="216" t="s">
        <v>249</v>
      </c>
      <c r="U751" s="200" t="n">
        <v>0</v>
      </c>
      <c r="V751" s="200" t="n">
        <f aca="false">ROUND(E751*U751,2)</f>
        <v>0</v>
      </c>
      <c r="W751" s="200"/>
      <c r="X751" s="200" t="s">
        <v>304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638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2.5" hidden="false" customHeight="false" outlineLevel="1" collapsed="false">
      <c r="A752" s="209" t="n">
        <v>174</v>
      </c>
      <c r="B752" s="210" t="s">
        <v>1728</v>
      </c>
      <c r="C752" s="211" t="s">
        <v>1729</v>
      </c>
      <c r="D752" s="212" t="s">
        <v>537</v>
      </c>
      <c r="E752" s="213" t="n">
        <v>18</v>
      </c>
      <c r="F752" s="214"/>
      <c r="G752" s="215" t="n">
        <f aca="false">ROUND(E752*F752,2)</f>
        <v>0</v>
      </c>
      <c r="H752" s="214"/>
      <c r="I752" s="215" t="n">
        <f aca="false">ROUND(E752*H752,2)</f>
        <v>0</v>
      </c>
      <c r="J752" s="214"/>
      <c r="K752" s="215" t="n">
        <f aca="false">ROUND(E752*J752,2)</f>
        <v>0</v>
      </c>
      <c r="L752" s="215" t="n">
        <v>15</v>
      </c>
      <c r="M752" s="215" t="n">
        <f aca="false">G752*(1+L752/100)</f>
        <v>0</v>
      </c>
      <c r="N752" s="215" t="n">
        <v>0</v>
      </c>
      <c r="O752" s="215" t="n">
        <f aca="false">ROUND(E752*N752,2)</f>
        <v>0</v>
      </c>
      <c r="P752" s="215" t="n">
        <v>0</v>
      </c>
      <c r="Q752" s="215" t="n">
        <f aca="false">ROUND(E752*P752,2)</f>
        <v>0</v>
      </c>
      <c r="R752" s="215"/>
      <c r="S752" s="215" t="s">
        <v>277</v>
      </c>
      <c r="T752" s="216" t="s">
        <v>249</v>
      </c>
      <c r="U752" s="200" t="n">
        <v>0</v>
      </c>
      <c r="V752" s="200" t="n">
        <f aca="false">ROUND(E752*U752,2)</f>
        <v>0</v>
      </c>
      <c r="W752" s="200"/>
      <c r="X752" s="200" t="s">
        <v>304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638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2.5" hidden="false" customHeight="false" outlineLevel="1" collapsed="false">
      <c r="A753" s="209" t="n">
        <v>175</v>
      </c>
      <c r="B753" s="210" t="s">
        <v>1730</v>
      </c>
      <c r="C753" s="211" t="s">
        <v>1731</v>
      </c>
      <c r="D753" s="212" t="s">
        <v>537</v>
      </c>
      <c r="E753" s="213" t="n">
        <v>10</v>
      </c>
      <c r="F753" s="214"/>
      <c r="G753" s="215" t="n">
        <f aca="false">ROUND(E753*F753,2)</f>
        <v>0</v>
      </c>
      <c r="H753" s="214"/>
      <c r="I753" s="215" t="n">
        <f aca="false">ROUND(E753*H753,2)</f>
        <v>0</v>
      </c>
      <c r="J753" s="214"/>
      <c r="K753" s="215" t="n">
        <f aca="false">ROUND(E753*J753,2)</f>
        <v>0</v>
      </c>
      <c r="L753" s="215" t="n">
        <v>15</v>
      </c>
      <c r="M753" s="215" t="n">
        <f aca="false">G753*(1+L753/100)</f>
        <v>0</v>
      </c>
      <c r="N753" s="215" t="n">
        <v>0</v>
      </c>
      <c r="O753" s="215" t="n">
        <f aca="false">ROUND(E753*N753,2)</f>
        <v>0</v>
      </c>
      <c r="P753" s="215" t="n">
        <v>0</v>
      </c>
      <c r="Q753" s="215" t="n">
        <f aca="false">ROUND(E753*P753,2)</f>
        <v>0</v>
      </c>
      <c r="R753" s="215"/>
      <c r="S753" s="215" t="s">
        <v>277</v>
      </c>
      <c r="T753" s="216" t="s">
        <v>249</v>
      </c>
      <c r="U753" s="200" t="n">
        <v>0</v>
      </c>
      <c r="V753" s="200" t="n">
        <f aca="false">ROUND(E753*U753,2)</f>
        <v>0</v>
      </c>
      <c r="W753" s="200"/>
      <c r="X753" s="200" t="s">
        <v>304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638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209" t="n">
        <v>176</v>
      </c>
      <c r="B754" s="210" t="s">
        <v>1732</v>
      </c>
      <c r="C754" s="211" t="s">
        <v>1733</v>
      </c>
      <c r="D754" s="212" t="s">
        <v>537</v>
      </c>
      <c r="E754" s="213" t="n">
        <v>15</v>
      </c>
      <c r="F754" s="214"/>
      <c r="G754" s="215" t="n">
        <f aca="false">ROUND(E754*F754,2)</f>
        <v>0</v>
      </c>
      <c r="H754" s="214"/>
      <c r="I754" s="215" t="n">
        <f aca="false">ROUND(E754*H754,2)</f>
        <v>0</v>
      </c>
      <c r="J754" s="214"/>
      <c r="K754" s="215" t="n">
        <f aca="false">ROUND(E754*J754,2)</f>
        <v>0</v>
      </c>
      <c r="L754" s="215" t="n">
        <v>15</v>
      </c>
      <c r="M754" s="215" t="n">
        <f aca="false">G754*(1+L754/100)</f>
        <v>0</v>
      </c>
      <c r="N754" s="215" t="n">
        <v>0</v>
      </c>
      <c r="O754" s="215" t="n">
        <f aca="false">ROUND(E754*N754,2)</f>
        <v>0</v>
      </c>
      <c r="P754" s="215" t="n">
        <v>0</v>
      </c>
      <c r="Q754" s="215" t="n">
        <f aca="false">ROUND(E754*P754,2)</f>
        <v>0</v>
      </c>
      <c r="R754" s="215"/>
      <c r="S754" s="215" t="s">
        <v>277</v>
      </c>
      <c r="T754" s="216" t="s">
        <v>249</v>
      </c>
      <c r="U754" s="200" t="n">
        <v>0</v>
      </c>
      <c r="V754" s="200" t="n">
        <f aca="false">ROUND(E754*U754,2)</f>
        <v>0</v>
      </c>
      <c r="W754" s="200"/>
      <c r="X754" s="200" t="s">
        <v>304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638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2.5" hidden="false" customHeight="false" outlineLevel="1" collapsed="false">
      <c r="A755" s="209" t="n">
        <v>177</v>
      </c>
      <c r="B755" s="210" t="s">
        <v>1734</v>
      </c>
      <c r="C755" s="211" t="s">
        <v>1735</v>
      </c>
      <c r="D755" s="212" t="s">
        <v>537</v>
      </c>
      <c r="E755" s="213" t="n">
        <v>5</v>
      </c>
      <c r="F755" s="214"/>
      <c r="G755" s="215" t="n">
        <f aca="false">ROUND(E755*F755,2)</f>
        <v>0</v>
      </c>
      <c r="H755" s="214"/>
      <c r="I755" s="215" t="n">
        <f aca="false">ROUND(E755*H755,2)</f>
        <v>0</v>
      </c>
      <c r="J755" s="214"/>
      <c r="K755" s="215" t="n">
        <f aca="false">ROUND(E755*J755,2)</f>
        <v>0</v>
      </c>
      <c r="L755" s="215" t="n">
        <v>15</v>
      </c>
      <c r="M755" s="215" t="n">
        <f aca="false">G755*(1+L755/100)</f>
        <v>0</v>
      </c>
      <c r="N755" s="215" t="n">
        <v>0</v>
      </c>
      <c r="O755" s="215" t="n">
        <f aca="false">ROUND(E755*N755,2)</f>
        <v>0</v>
      </c>
      <c r="P755" s="215" t="n">
        <v>0</v>
      </c>
      <c r="Q755" s="215" t="n">
        <f aca="false">ROUND(E755*P755,2)</f>
        <v>0</v>
      </c>
      <c r="R755" s="215"/>
      <c r="S755" s="215" t="s">
        <v>277</v>
      </c>
      <c r="T755" s="216" t="s">
        <v>249</v>
      </c>
      <c r="U755" s="200" t="n">
        <v>0</v>
      </c>
      <c r="V755" s="200" t="n">
        <f aca="false">ROUND(E755*U755,2)</f>
        <v>0</v>
      </c>
      <c r="W755" s="200"/>
      <c r="X755" s="200" t="s">
        <v>304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638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22.5" hidden="false" customHeight="false" outlineLevel="1" collapsed="false">
      <c r="A756" s="209" t="n">
        <v>178</v>
      </c>
      <c r="B756" s="210" t="s">
        <v>1736</v>
      </c>
      <c r="C756" s="211" t="s">
        <v>1737</v>
      </c>
      <c r="D756" s="212" t="s">
        <v>537</v>
      </c>
      <c r="E756" s="213" t="n">
        <v>1</v>
      </c>
      <c r="F756" s="214"/>
      <c r="G756" s="215" t="n">
        <f aca="false">ROUND(E756*F756,2)</f>
        <v>0</v>
      </c>
      <c r="H756" s="214"/>
      <c r="I756" s="215" t="n">
        <f aca="false">ROUND(E756*H756,2)</f>
        <v>0</v>
      </c>
      <c r="J756" s="214"/>
      <c r="K756" s="215" t="n">
        <f aca="false">ROUND(E756*J756,2)</f>
        <v>0</v>
      </c>
      <c r="L756" s="215" t="n">
        <v>15</v>
      </c>
      <c r="M756" s="215" t="n">
        <f aca="false">G756*(1+L756/100)</f>
        <v>0</v>
      </c>
      <c r="N756" s="215" t="n">
        <v>0</v>
      </c>
      <c r="O756" s="215" t="n">
        <f aca="false">ROUND(E756*N756,2)</f>
        <v>0</v>
      </c>
      <c r="P756" s="215" t="n">
        <v>0</v>
      </c>
      <c r="Q756" s="215" t="n">
        <f aca="false">ROUND(E756*P756,2)</f>
        <v>0</v>
      </c>
      <c r="R756" s="215"/>
      <c r="S756" s="215" t="s">
        <v>277</v>
      </c>
      <c r="T756" s="216" t="s">
        <v>249</v>
      </c>
      <c r="U756" s="200" t="n">
        <v>0</v>
      </c>
      <c r="V756" s="200" t="n">
        <f aca="false">ROUND(E756*U756,2)</f>
        <v>0</v>
      </c>
      <c r="W756" s="200"/>
      <c r="X756" s="200" t="s">
        <v>304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638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22.5" hidden="false" customHeight="false" outlineLevel="1" collapsed="false">
      <c r="A757" s="209" t="n">
        <v>179</v>
      </c>
      <c r="B757" s="210" t="s">
        <v>1738</v>
      </c>
      <c r="C757" s="211" t="s">
        <v>1739</v>
      </c>
      <c r="D757" s="212" t="s">
        <v>537</v>
      </c>
      <c r="E757" s="213" t="n">
        <v>22</v>
      </c>
      <c r="F757" s="214"/>
      <c r="G757" s="215" t="n">
        <f aca="false">ROUND(E757*F757,2)</f>
        <v>0</v>
      </c>
      <c r="H757" s="214"/>
      <c r="I757" s="215" t="n">
        <f aca="false">ROUND(E757*H757,2)</f>
        <v>0</v>
      </c>
      <c r="J757" s="214"/>
      <c r="K757" s="215" t="n">
        <f aca="false">ROUND(E757*J757,2)</f>
        <v>0</v>
      </c>
      <c r="L757" s="215" t="n">
        <v>15</v>
      </c>
      <c r="M757" s="215" t="n">
        <f aca="false">G757*(1+L757/100)</f>
        <v>0</v>
      </c>
      <c r="N757" s="215" t="n">
        <v>0</v>
      </c>
      <c r="O757" s="215" t="n">
        <f aca="false">ROUND(E757*N757,2)</f>
        <v>0</v>
      </c>
      <c r="P757" s="215" t="n">
        <v>0</v>
      </c>
      <c r="Q757" s="215" t="n">
        <f aca="false">ROUND(E757*P757,2)</f>
        <v>0</v>
      </c>
      <c r="R757" s="215"/>
      <c r="S757" s="215" t="s">
        <v>277</v>
      </c>
      <c r="T757" s="216" t="s">
        <v>249</v>
      </c>
      <c r="U757" s="200" t="n">
        <v>0</v>
      </c>
      <c r="V757" s="200" t="n">
        <f aca="false">ROUND(E757*U757,2)</f>
        <v>0</v>
      </c>
      <c r="W757" s="200"/>
      <c r="X757" s="200" t="s">
        <v>304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638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2.5" hidden="false" customHeight="false" outlineLevel="1" collapsed="false">
      <c r="A758" s="209" t="n">
        <v>180</v>
      </c>
      <c r="B758" s="210" t="s">
        <v>1740</v>
      </c>
      <c r="C758" s="211" t="s">
        <v>1741</v>
      </c>
      <c r="D758" s="212" t="s">
        <v>537</v>
      </c>
      <c r="E758" s="213" t="n">
        <v>1</v>
      </c>
      <c r="F758" s="214"/>
      <c r="G758" s="215" t="n">
        <f aca="false">ROUND(E758*F758,2)</f>
        <v>0</v>
      </c>
      <c r="H758" s="214"/>
      <c r="I758" s="215" t="n">
        <f aca="false">ROUND(E758*H758,2)</f>
        <v>0</v>
      </c>
      <c r="J758" s="214"/>
      <c r="K758" s="215" t="n">
        <f aca="false">ROUND(E758*J758,2)</f>
        <v>0</v>
      </c>
      <c r="L758" s="215" t="n">
        <v>15</v>
      </c>
      <c r="M758" s="215" t="n">
        <f aca="false">G758*(1+L758/100)</f>
        <v>0</v>
      </c>
      <c r="N758" s="215" t="n">
        <v>0</v>
      </c>
      <c r="O758" s="215" t="n">
        <f aca="false">ROUND(E758*N758,2)</f>
        <v>0</v>
      </c>
      <c r="P758" s="215" t="n">
        <v>0</v>
      </c>
      <c r="Q758" s="215" t="n">
        <f aca="false">ROUND(E758*P758,2)</f>
        <v>0</v>
      </c>
      <c r="R758" s="215"/>
      <c r="S758" s="215" t="s">
        <v>277</v>
      </c>
      <c r="T758" s="216" t="s">
        <v>249</v>
      </c>
      <c r="U758" s="200" t="n">
        <v>0</v>
      </c>
      <c r="V758" s="200" t="n">
        <f aca="false">ROUND(E758*U758,2)</f>
        <v>0</v>
      </c>
      <c r="W758" s="200"/>
      <c r="X758" s="200" t="s">
        <v>304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638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2.5" hidden="false" customHeight="false" outlineLevel="1" collapsed="false">
      <c r="A759" s="209" t="n">
        <v>181</v>
      </c>
      <c r="B759" s="210" t="s">
        <v>1742</v>
      </c>
      <c r="C759" s="211" t="s">
        <v>1743</v>
      </c>
      <c r="D759" s="212" t="s">
        <v>537</v>
      </c>
      <c r="E759" s="213" t="n">
        <v>3</v>
      </c>
      <c r="F759" s="214"/>
      <c r="G759" s="215" t="n">
        <f aca="false">ROUND(E759*F759,2)</f>
        <v>0</v>
      </c>
      <c r="H759" s="214"/>
      <c r="I759" s="215" t="n">
        <f aca="false">ROUND(E759*H759,2)</f>
        <v>0</v>
      </c>
      <c r="J759" s="214"/>
      <c r="K759" s="215" t="n">
        <f aca="false">ROUND(E759*J759,2)</f>
        <v>0</v>
      </c>
      <c r="L759" s="215" t="n">
        <v>15</v>
      </c>
      <c r="M759" s="215" t="n">
        <f aca="false">G759*(1+L759/100)</f>
        <v>0</v>
      </c>
      <c r="N759" s="215" t="n">
        <v>0</v>
      </c>
      <c r="O759" s="215" t="n">
        <f aca="false">ROUND(E759*N759,2)</f>
        <v>0</v>
      </c>
      <c r="P759" s="215" t="n">
        <v>0</v>
      </c>
      <c r="Q759" s="215" t="n">
        <f aca="false">ROUND(E759*P759,2)</f>
        <v>0</v>
      </c>
      <c r="R759" s="215"/>
      <c r="S759" s="215" t="s">
        <v>277</v>
      </c>
      <c r="T759" s="216" t="s">
        <v>249</v>
      </c>
      <c r="U759" s="200" t="n">
        <v>0</v>
      </c>
      <c r="V759" s="200" t="n">
        <f aca="false">ROUND(E759*U759,2)</f>
        <v>0</v>
      </c>
      <c r="W759" s="200"/>
      <c r="X759" s="200" t="s">
        <v>304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638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2.5" hidden="false" customHeight="false" outlineLevel="1" collapsed="false">
      <c r="A760" s="209" t="n">
        <v>182</v>
      </c>
      <c r="B760" s="210" t="s">
        <v>1744</v>
      </c>
      <c r="C760" s="211" t="s">
        <v>1745</v>
      </c>
      <c r="D760" s="212" t="s">
        <v>537</v>
      </c>
      <c r="E760" s="213" t="n">
        <v>1</v>
      </c>
      <c r="F760" s="214"/>
      <c r="G760" s="215" t="n">
        <f aca="false">ROUND(E760*F760,2)</f>
        <v>0</v>
      </c>
      <c r="H760" s="214"/>
      <c r="I760" s="215" t="n">
        <f aca="false">ROUND(E760*H760,2)</f>
        <v>0</v>
      </c>
      <c r="J760" s="214"/>
      <c r="K760" s="215" t="n">
        <f aca="false">ROUND(E760*J760,2)</f>
        <v>0</v>
      </c>
      <c r="L760" s="215" t="n">
        <v>15</v>
      </c>
      <c r="M760" s="215" t="n">
        <f aca="false">G760*(1+L760/100)</f>
        <v>0</v>
      </c>
      <c r="N760" s="215" t="n">
        <v>0</v>
      </c>
      <c r="O760" s="215" t="n">
        <f aca="false">ROUND(E760*N760,2)</f>
        <v>0</v>
      </c>
      <c r="P760" s="215" t="n">
        <v>0</v>
      </c>
      <c r="Q760" s="215" t="n">
        <f aca="false">ROUND(E760*P760,2)</f>
        <v>0</v>
      </c>
      <c r="R760" s="215"/>
      <c r="S760" s="215" t="s">
        <v>277</v>
      </c>
      <c r="T760" s="216" t="s">
        <v>249</v>
      </c>
      <c r="U760" s="200" t="n">
        <v>0</v>
      </c>
      <c r="V760" s="200" t="n">
        <f aca="false">ROUND(E760*U760,2)</f>
        <v>0</v>
      </c>
      <c r="W760" s="200"/>
      <c r="X760" s="200" t="s">
        <v>304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638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2.5" hidden="false" customHeight="false" outlineLevel="1" collapsed="false">
      <c r="A761" s="209" t="n">
        <v>183</v>
      </c>
      <c r="B761" s="210" t="s">
        <v>1746</v>
      </c>
      <c r="C761" s="211" t="s">
        <v>1747</v>
      </c>
      <c r="D761" s="212" t="s">
        <v>537</v>
      </c>
      <c r="E761" s="213" t="n">
        <v>2</v>
      </c>
      <c r="F761" s="214"/>
      <c r="G761" s="215" t="n">
        <f aca="false">ROUND(E761*F761,2)</f>
        <v>0</v>
      </c>
      <c r="H761" s="214"/>
      <c r="I761" s="215" t="n">
        <f aca="false">ROUND(E761*H761,2)</f>
        <v>0</v>
      </c>
      <c r="J761" s="214"/>
      <c r="K761" s="215" t="n">
        <f aca="false">ROUND(E761*J761,2)</f>
        <v>0</v>
      </c>
      <c r="L761" s="215" t="n">
        <v>15</v>
      </c>
      <c r="M761" s="215" t="n">
        <f aca="false">G761*(1+L761/100)</f>
        <v>0</v>
      </c>
      <c r="N761" s="215" t="n">
        <v>0</v>
      </c>
      <c r="O761" s="215" t="n">
        <f aca="false">ROUND(E761*N761,2)</f>
        <v>0</v>
      </c>
      <c r="P761" s="215" t="n">
        <v>0</v>
      </c>
      <c r="Q761" s="215" t="n">
        <f aca="false">ROUND(E761*P761,2)</f>
        <v>0</v>
      </c>
      <c r="R761" s="215"/>
      <c r="S761" s="215" t="s">
        <v>277</v>
      </c>
      <c r="T761" s="216" t="s">
        <v>249</v>
      </c>
      <c r="U761" s="200" t="n">
        <v>0</v>
      </c>
      <c r="V761" s="200" t="n">
        <f aca="false">ROUND(E761*U761,2)</f>
        <v>0</v>
      </c>
      <c r="W761" s="200"/>
      <c r="X761" s="200" t="s">
        <v>304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638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22.5" hidden="false" customHeight="false" outlineLevel="1" collapsed="false">
      <c r="A762" s="209" t="n">
        <v>184</v>
      </c>
      <c r="B762" s="210" t="s">
        <v>1748</v>
      </c>
      <c r="C762" s="211" t="s">
        <v>1749</v>
      </c>
      <c r="D762" s="212" t="s">
        <v>537</v>
      </c>
      <c r="E762" s="213" t="n">
        <v>1</v>
      </c>
      <c r="F762" s="214"/>
      <c r="G762" s="215" t="n">
        <f aca="false">ROUND(E762*F762,2)</f>
        <v>0</v>
      </c>
      <c r="H762" s="214"/>
      <c r="I762" s="215" t="n">
        <f aca="false">ROUND(E762*H762,2)</f>
        <v>0</v>
      </c>
      <c r="J762" s="214"/>
      <c r="K762" s="215" t="n">
        <f aca="false">ROUND(E762*J762,2)</f>
        <v>0</v>
      </c>
      <c r="L762" s="215" t="n">
        <v>15</v>
      </c>
      <c r="M762" s="215" t="n">
        <f aca="false">G762*(1+L762/100)</f>
        <v>0</v>
      </c>
      <c r="N762" s="215" t="n">
        <v>0</v>
      </c>
      <c r="O762" s="215" t="n">
        <f aca="false">ROUND(E762*N762,2)</f>
        <v>0</v>
      </c>
      <c r="P762" s="215" t="n">
        <v>0</v>
      </c>
      <c r="Q762" s="215" t="n">
        <f aca="false">ROUND(E762*P762,2)</f>
        <v>0</v>
      </c>
      <c r="R762" s="215"/>
      <c r="S762" s="215" t="s">
        <v>277</v>
      </c>
      <c r="T762" s="216" t="s">
        <v>249</v>
      </c>
      <c r="U762" s="200" t="n">
        <v>0</v>
      </c>
      <c r="V762" s="200" t="n">
        <f aca="false">ROUND(E762*U762,2)</f>
        <v>0</v>
      </c>
      <c r="W762" s="200"/>
      <c r="X762" s="200" t="s">
        <v>304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638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2.5" hidden="false" customHeight="false" outlineLevel="1" collapsed="false">
      <c r="A763" s="209" t="n">
        <v>185</v>
      </c>
      <c r="B763" s="210" t="s">
        <v>1750</v>
      </c>
      <c r="C763" s="211" t="s">
        <v>1751</v>
      </c>
      <c r="D763" s="212" t="s">
        <v>537</v>
      </c>
      <c r="E763" s="213" t="n">
        <v>1</v>
      </c>
      <c r="F763" s="214"/>
      <c r="G763" s="215" t="n">
        <f aca="false">ROUND(E763*F763,2)</f>
        <v>0</v>
      </c>
      <c r="H763" s="214"/>
      <c r="I763" s="215" t="n">
        <f aca="false">ROUND(E763*H763,2)</f>
        <v>0</v>
      </c>
      <c r="J763" s="214"/>
      <c r="K763" s="215" t="n">
        <f aca="false">ROUND(E763*J763,2)</f>
        <v>0</v>
      </c>
      <c r="L763" s="215" t="n">
        <v>15</v>
      </c>
      <c r="M763" s="215" t="n">
        <f aca="false">G763*(1+L763/100)</f>
        <v>0</v>
      </c>
      <c r="N763" s="215" t="n">
        <v>0</v>
      </c>
      <c r="O763" s="215" t="n">
        <f aca="false">ROUND(E763*N763,2)</f>
        <v>0</v>
      </c>
      <c r="P763" s="215" t="n">
        <v>0</v>
      </c>
      <c r="Q763" s="215" t="n">
        <f aca="false">ROUND(E763*P763,2)</f>
        <v>0</v>
      </c>
      <c r="R763" s="215"/>
      <c r="S763" s="215" t="s">
        <v>277</v>
      </c>
      <c r="T763" s="216" t="s">
        <v>249</v>
      </c>
      <c r="U763" s="200" t="n">
        <v>0</v>
      </c>
      <c r="V763" s="200" t="n">
        <f aca="false">ROUND(E763*U763,2)</f>
        <v>0</v>
      </c>
      <c r="W763" s="200"/>
      <c r="X763" s="200" t="s">
        <v>304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638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2.5" hidden="false" customHeight="false" outlineLevel="1" collapsed="false">
      <c r="A764" s="209" t="n">
        <v>186</v>
      </c>
      <c r="B764" s="210" t="s">
        <v>1752</v>
      </c>
      <c r="C764" s="211" t="s">
        <v>1753</v>
      </c>
      <c r="D764" s="212" t="s">
        <v>537</v>
      </c>
      <c r="E764" s="213" t="n">
        <v>1</v>
      </c>
      <c r="F764" s="214"/>
      <c r="G764" s="215" t="n">
        <f aca="false">ROUND(E764*F764,2)</f>
        <v>0</v>
      </c>
      <c r="H764" s="214"/>
      <c r="I764" s="215" t="n">
        <f aca="false">ROUND(E764*H764,2)</f>
        <v>0</v>
      </c>
      <c r="J764" s="214"/>
      <c r="K764" s="215" t="n">
        <f aca="false">ROUND(E764*J764,2)</f>
        <v>0</v>
      </c>
      <c r="L764" s="215" t="n">
        <v>15</v>
      </c>
      <c r="M764" s="215" t="n">
        <f aca="false">G764*(1+L764/100)</f>
        <v>0</v>
      </c>
      <c r="N764" s="215" t="n">
        <v>0</v>
      </c>
      <c r="O764" s="215" t="n">
        <f aca="false">ROUND(E764*N764,2)</f>
        <v>0</v>
      </c>
      <c r="P764" s="215" t="n">
        <v>0</v>
      </c>
      <c r="Q764" s="215" t="n">
        <f aca="false">ROUND(E764*P764,2)</f>
        <v>0</v>
      </c>
      <c r="R764" s="215"/>
      <c r="S764" s="215" t="s">
        <v>277</v>
      </c>
      <c r="T764" s="216" t="s">
        <v>249</v>
      </c>
      <c r="U764" s="200" t="n">
        <v>0</v>
      </c>
      <c r="V764" s="200" t="n">
        <f aca="false">ROUND(E764*U764,2)</f>
        <v>0</v>
      </c>
      <c r="W764" s="200"/>
      <c r="X764" s="200" t="s">
        <v>304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638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22.5" hidden="false" customHeight="false" outlineLevel="1" collapsed="false">
      <c r="A765" s="209" t="n">
        <v>187</v>
      </c>
      <c r="B765" s="210" t="s">
        <v>1754</v>
      </c>
      <c r="C765" s="211" t="s">
        <v>1755</v>
      </c>
      <c r="D765" s="212" t="s">
        <v>537</v>
      </c>
      <c r="E765" s="213" t="n">
        <v>1</v>
      </c>
      <c r="F765" s="214"/>
      <c r="G765" s="215" t="n">
        <f aca="false">ROUND(E765*F765,2)</f>
        <v>0</v>
      </c>
      <c r="H765" s="214"/>
      <c r="I765" s="215" t="n">
        <f aca="false">ROUND(E765*H765,2)</f>
        <v>0</v>
      </c>
      <c r="J765" s="214"/>
      <c r="K765" s="215" t="n">
        <f aca="false">ROUND(E765*J765,2)</f>
        <v>0</v>
      </c>
      <c r="L765" s="215" t="n">
        <v>15</v>
      </c>
      <c r="M765" s="215" t="n">
        <f aca="false">G765*(1+L765/100)</f>
        <v>0</v>
      </c>
      <c r="N765" s="215" t="n">
        <v>0</v>
      </c>
      <c r="O765" s="215" t="n">
        <f aca="false">ROUND(E765*N765,2)</f>
        <v>0</v>
      </c>
      <c r="P765" s="215" t="n">
        <v>0</v>
      </c>
      <c r="Q765" s="215" t="n">
        <f aca="false">ROUND(E765*P765,2)</f>
        <v>0</v>
      </c>
      <c r="R765" s="215"/>
      <c r="S765" s="215" t="s">
        <v>277</v>
      </c>
      <c r="T765" s="216" t="s">
        <v>249</v>
      </c>
      <c r="U765" s="200" t="n">
        <v>0</v>
      </c>
      <c r="V765" s="200" t="n">
        <f aca="false">ROUND(E765*U765,2)</f>
        <v>0</v>
      </c>
      <c r="W765" s="200"/>
      <c r="X765" s="200" t="s">
        <v>304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638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2.5" hidden="false" customHeight="false" outlineLevel="1" collapsed="false">
      <c r="A766" s="209" t="n">
        <v>188</v>
      </c>
      <c r="B766" s="210" t="s">
        <v>1756</v>
      </c>
      <c r="C766" s="211" t="s">
        <v>1757</v>
      </c>
      <c r="D766" s="212" t="s">
        <v>537</v>
      </c>
      <c r="E766" s="213" t="n">
        <v>2</v>
      </c>
      <c r="F766" s="214"/>
      <c r="G766" s="215" t="n">
        <f aca="false">ROUND(E766*F766,2)</f>
        <v>0</v>
      </c>
      <c r="H766" s="214"/>
      <c r="I766" s="215" t="n">
        <f aca="false">ROUND(E766*H766,2)</f>
        <v>0</v>
      </c>
      <c r="J766" s="214"/>
      <c r="K766" s="215" t="n">
        <f aca="false">ROUND(E766*J766,2)</f>
        <v>0</v>
      </c>
      <c r="L766" s="215" t="n">
        <v>15</v>
      </c>
      <c r="M766" s="215" t="n">
        <f aca="false">G766*(1+L766/100)</f>
        <v>0</v>
      </c>
      <c r="N766" s="215" t="n">
        <v>0</v>
      </c>
      <c r="O766" s="215" t="n">
        <f aca="false">ROUND(E766*N766,2)</f>
        <v>0</v>
      </c>
      <c r="P766" s="215" t="n">
        <v>0</v>
      </c>
      <c r="Q766" s="215" t="n">
        <f aca="false">ROUND(E766*P766,2)</f>
        <v>0</v>
      </c>
      <c r="R766" s="215"/>
      <c r="S766" s="215" t="s">
        <v>277</v>
      </c>
      <c r="T766" s="216" t="s">
        <v>249</v>
      </c>
      <c r="U766" s="200" t="n">
        <v>0</v>
      </c>
      <c r="V766" s="200" t="n">
        <f aca="false">ROUND(E766*U766,2)</f>
        <v>0</v>
      </c>
      <c r="W766" s="200"/>
      <c r="X766" s="200" t="s">
        <v>304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638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22.5" hidden="false" customHeight="false" outlineLevel="1" collapsed="false">
      <c r="A767" s="209" t="n">
        <v>189</v>
      </c>
      <c r="B767" s="210" t="s">
        <v>1758</v>
      </c>
      <c r="C767" s="211" t="s">
        <v>1759</v>
      </c>
      <c r="D767" s="212" t="s">
        <v>537</v>
      </c>
      <c r="E767" s="213" t="n">
        <v>2</v>
      </c>
      <c r="F767" s="214"/>
      <c r="G767" s="215" t="n">
        <f aca="false">ROUND(E767*F767,2)</f>
        <v>0</v>
      </c>
      <c r="H767" s="214"/>
      <c r="I767" s="215" t="n">
        <f aca="false">ROUND(E767*H767,2)</f>
        <v>0</v>
      </c>
      <c r="J767" s="214"/>
      <c r="K767" s="215" t="n">
        <f aca="false">ROUND(E767*J767,2)</f>
        <v>0</v>
      </c>
      <c r="L767" s="215" t="n">
        <v>15</v>
      </c>
      <c r="M767" s="215" t="n">
        <f aca="false">G767*(1+L767/100)</f>
        <v>0</v>
      </c>
      <c r="N767" s="215" t="n">
        <v>0</v>
      </c>
      <c r="O767" s="215" t="n">
        <f aca="false">ROUND(E767*N767,2)</f>
        <v>0</v>
      </c>
      <c r="P767" s="215" t="n">
        <v>0</v>
      </c>
      <c r="Q767" s="215" t="n">
        <f aca="false">ROUND(E767*P767,2)</f>
        <v>0</v>
      </c>
      <c r="R767" s="215"/>
      <c r="S767" s="215" t="s">
        <v>277</v>
      </c>
      <c r="T767" s="216" t="s">
        <v>249</v>
      </c>
      <c r="U767" s="200" t="n">
        <v>0</v>
      </c>
      <c r="V767" s="200" t="n">
        <f aca="false">ROUND(E767*U767,2)</f>
        <v>0</v>
      </c>
      <c r="W767" s="200"/>
      <c r="X767" s="200" t="s">
        <v>304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638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22.5" hidden="false" customHeight="false" outlineLevel="1" collapsed="false">
      <c r="A768" s="209" t="n">
        <v>190</v>
      </c>
      <c r="B768" s="210" t="s">
        <v>1760</v>
      </c>
      <c r="C768" s="211" t="s">
        <v>1761</v>
      </c>
      <c r="D768" s="212" t="s">
        <v>537</v>
      </c>
      <c r="E768" s="213" t="n">
        <v>1</v>
      </c>
      <c r="F768" s="214"/>
      <c r="G768" s="215" t="n">
        <f aca="false">ROUND(E768*F768,2)</f>
        <v>0</v>
      </c>
      <c r="H768" s="214"/>
      <c r="I768" s="215" t="n">
        <f aca="false">ROUND(E768*H768,2)</f>
        <v>0</v>
      </c>
      <c r="J768" s="214"/>
      <c r="K768" s="215" t="n">
        <f aca="false">ROUND(E768*J768,2)</f>
        <v>0</v>
      </c>
      <c r="L768" s="215" t="n">
        <v>15</v>
      </c>
      <c r="M768" s="215" t="n">
        <f aca="false">G768*(1+L768/100)</f>
        <v>0</v>
      </c>
      <c r="N768" s="215" t="n">
        <v>0</v>
      </c>
      <c r="O768" s="215" t="n">
        <f aca="false">ROUND(E768*N768,2)</f>
        <v>0</v>
      </c>
      <c r="P768" s="215" t="n">
        <v>0</v>
      </c>
      <c r="Q768" s="215" t="n">
        <f aca="false">ROUND(E768*P768,2)</f>
        <v>0</v>
      </c>
      <c r="R768" s="215"/>
      <c r="S768" s="215" t="s">
        <v>277</v>
      </c>
      <c r="T768" s="216" t="s">
        <v>249</v>
      </c>
      <c r="U768" s="200" t="n">
        <v>0</v>
      </c>
      <c r="V768" s="200" t="n">
        <f aca="false">ROUND(E768*U768,2)</f>
        <v>0</v>
      </c>
      <c r="W768" s="200"/>
      <c r="X768" s="200" t="s">
        <v>304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638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22.5" hidden="false" customHeight="false" outlineLevel="1" collapsed="false">
      <c r="A769" s="209" t="n">
        <v>191</v>
      </c>
      <c r="B769" s="210" t="s">
        <v>1762</v>
      </c>
      <c r="C769" s="211" t="s">
        <v>1763</v>
      </c>
      <c r="D769" s="212" t="s">
        <v>537</v>
      </c>
      <c r="E769" s="213" t="n">
        <v>1</v>
      </c>
      <c r="F769" s="214"/>
      <c r="G769" s="215" t="n">
        <f aca="false">ROUND(E769*F769,2)</f>
        <v>0</v>
      </c>
      <c r="H769" s="214"/>
      <c r="I769" s="215" t="n">
        <f aca="false">ROUND(E769*H769,2)</f>
        <v>0</v>
      </c>
      <c r="J769" s="214"/>
      <c r="K769" s="215" t="n">
        <f aca="false">ROUND(E769*J769,2)</f>
        <v>0</v>
      </c>
      <c r="L769" s="215" t="n">
        <v>15</v>
      </c>
      <c r="M769" s="215" t="n">
        <f aca="false">G769*(1+L769/100)</f>
        <v>0</v>
      </c>
      <c r="N769" s="215" t="n">
        <v>0</v>
      </c>
      <c r="O769" s="215" t="n">
        <f aca="false">ROUND(E769*N769,2)</f>
        <v>0</v>
      </c>
      <c r="P769" s="215" t="n">
        <v>0</v>
      </c>
      <c r="Q769" s="215" t="n">
        <f aca="false">ROUND(E769*P769,2)</f>
        <v>0</v>
      </c>
      <c r="R769" s="215"/>
      <c r="S769" s="215" t="s">
        <v>277</v>
      </c>
      <c r="T769" s="216" t="s">
        <v>249</v>
      </c>
      <c r="U769" s="200" t="n">
        <v>0</v>
      </c>
      <c r="V769" s="200" t="n">
        <f aca="false">ROUND(E769*U769,2)</f>
        <v>0</v>
      </c>
      <c r="W769" s="200"/>
      <c r="X769" s="200" t="s">
        <v>304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638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22.5" hidden="false" customHeight="false" outlineLevel="1" collapsed="false">
      <c r="A770" s="209" t="n">
        <v>192</v>
      </c>
      <c r="B770" s="210" t="s">
        <v>1764</v>
      </c>
      <c r="C770" s="211" t="s">
        <v>1765</v>
      </c>
      <c r="D770" s="212" t="s">
        <v>537</v>
      </c>
      <c r="E770" s="213" t="n">
        <v>2</v>
      </c>
      <c r="F770" s="214"/>
      <c r="G770" s="215" t="n">
        <f aca="false">ROUND(E770*F770,2)</f>
        <v>0</v>
      </c>
      <c r="H770" s="214"/>
      <c r="I770" s="215" t="n">
        <f aca="false">ROUND(E770*H770,2)</f>
        <v>0</v>
      </c>
      <c r="J770" s="214"/>
      <c r="K770" s="215" t="n">
        <f aca="false">ROUND(E770*J770,2)</f>
        <v>0</v>
      </c>
      <c r="L770" s="215" t="n">
        <v>15</v>
      </c>
      <c r="M770" s="215" t="n">
        <f aca="false">G770*(1+L770/100)</f>
        <v>0</v>
      </c>
      <c r="N770" s="215" t="n">
        <v>0</v>
      </c>
      <c r="O770" s="215" t="n">
        <f aca="false">ROUND(E770*N770,2)</f>
        <v>0</v>
      </c>
      <c r="P770" s="215" t="n">
        <v>0</v>
      </c>
      <c r="Q770" s="215" t="n">
        <f aca="false">ROUND(E770*P770,2)</f>
        <v>0</v>
      </c>
      <c r="R770" s="215"/>
      <c r="S770" s="215" t="s">
        <v>277</v>
      </c>
      <c r="T770" s="216" t="s">
        <v>249</v>
      </c>
      <c r="U770" s="200" t="n">
        <v>0</v>
      </c>
      <c r="V770" s="200" t="n">
        <f aca="false">ROUND(E770*U770,2)</f>
        <v>0</v>
      </c>
      <c r="W770" s="200"/>
      <c r="X770" s="200" t="s">
        <v>304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638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22.5" hidden="false" customHeight="false" outlineLevel="1" collapsed="false">
      <c r="A771" s="209" t="n">
        <v>193</v>
      </c>
      <c r="B771" s="210" t="s">
        <v>1766</v>
      </c>
      <c r="C771" s="211" t="s">
        <v>1767</v>
      </c>
      <c r="D771" s="212" t="s">
        <v>537</v>
      </c>
      <c r="E771" s="213" t="n">
        <v>1</v>
      </c>
      <c r="F771" s="214"/>
      <c r="G771" s="215" t="n">
        <f aca="false">ROUND(E771*F771,2)</f>
        <v>0</v>
      </c>
      <c r="H771" s="214"/>
      <c r="I771" s="215" t="n">
        <f aca="false">ROUND(E771*H771,2)</f>
        <v>0</v>
      </c>
      <c r="J771" s="214"/>
      <c r="K771" s="215" t="n">
        <f aca="false">ROUND(E771*J771,2)</f>
        <v>0</v>
      </c>
      <c r="L771" s="215" t="n">
        <v>15</v>
      </c>
      <c r="M771" s="215" t="n">
        <f aca="false">G771*(1+L771/100)</f>
        <v>0</v>
      </c>
      <c r="N771" s="215" t="n">
        <v>0</v>
      </c>
      <c r="O771" s="215" t="n">
        <f aca="false">ROUND(E771*N771,2)</f>
        <v>0</v>
      </c>
      <c r="P771" s="215" t="n">
        <v>0</v>
      </c>
      <c r="Q771" s="215" t="n">
        <f aca="false">ROUND(E771*P771,2)</f>
        <v>0</v>
      </c>
      <c r="R771" s="215"/>
      <c r="S771" s="215" t="s">
        <v>277</v>
      </c>
      <c r="T771" s="216" t="s">
        <v>249</v>
      </c>
      <c r="U771" s="200" t="n">
        <v>0</v>
      </c>
      <c r="V771" s="200" t="n">
        <f aca="false">ROUND(E771*U771,2)</f>
        <v>0</v>
      </c>
      <c r="W771" s="200"/>
      <c r="X771" s="200" t="s">
        <v>304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638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22.5" hidden="false" customHeight="false" outlineLevel="1" collapsed="false">
      <c r="A772" s="209" t="n">
        <v>194</v>
      </c>
      <c r="B772" s="210" t="s">
        <v>1768</v>
      </c>
      <c r="C772" s="211" t="s">
        <v>1769</v>
      </c>
      <c r="D772" s="212" t="s">
        <v>537</v>
      </c>
      <c r="E772" s="213" t="n">
        <v>1</v>
      </c>
      <c r="F772" s="214"/>
      <c r="G772" s="215" t="n">
        <f aca="false">ROUND(E772*F772,2)</f>
        <v>0</v>
      </c>
      <c r="H772" s="214"/>
      <c r="I772" s="215" t="n">
        <f aca="false">ROUND(E772*H772,2)</f>
        <v>0</v>
      </c>
      <c r="J772" s="214"/>
      <c r="K772" s="215" t="n">
        <f aca="false">ROUND(E772*J772,2)</f>
        <v>0</v>
      </c>
      <c r="L772" s="215" t="n">
        <v>15</v>
      </c>
      <c r="M772" s="215" t="n">
        <f aca="false">G772*(1+L772/100)</f>
        <v>0</v>
      </c>
      <c r="N772" s="215" t="n">
        <v>0</v>
      </c>
      <c r="O772" s="215" t="n">
        <f aca="false">ROUND(E772*N772,2)</f>
        <v>0</v>
      </c>
      <c r="P772" s="215" t="n">
        <v>0</v>
      </c>
      <c r="Q772" s="215" t="n">
        <f aca="false">ROUND(E772*P772,2)</f>
        <v>0</v>
      </c>
      <c r="R772" s="215"/>
      <c r="S772" s="215" t="s">
        <v>277</v>
      </c>
      <c r="T772" s="216" t="s">
        <v>249</v>
      </c>
      <c r="U772" s="200" t="n">
        <v>0</v>
      </c>
      <c r="V772" s="200" t="n">
        <f aca="false">ROUND(E772*U772,2)</f>
        <v>0</v>
      </c>
      <c r="W772" s="200"/>
      <c r="X772" s="200" t="s">
        <v>304</v>
      </c>
      <c r="Y772" s="201"/>
      <c r="Z772" s="201"/>
      <c r="AA772" s="201"/>
      <c r="AB772" s="201"/>
      <c r="AC772" s="201"/>
      <c r="AD772" s="201"/>
      <c r="AE772" s="201"/>
      <c r="AF772" s="201"/>
      <c r="AG772" s="201" t="s">
        <v>638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2.5" hidden="false" customHeight="false" outlineLevel="1" collapsed="false">
      <c r="A773" s="209" t="n">
        <v>195</v>
      </c>
      <c r="B773" s="210" t="s">
        <v>1770</v>
      </c>
      <c r="C773" s="211" t="s">
        <v>1771</v>
      </c>
      <c r="D773" s="212" t="s">
        <v>537</v>
      </c>
      <c r="E773" s="213" t="n">
        <v>1</v>
      </c>
      <c r="F773" s="214"/>
      <c r="G773" s="215" t="n">
        <f aca="false">ROUND(E773*F773,2)</f>
        <v>0</v>
      </c>
      <c r="H773" s="214"/>
      <c r="I773" s="215" t="n">
        <f aca="false">ROUND(E773*H773,2)</f>
        <v>0</v>
      </c>
      <c r="J773" s="214"/>
      <c r="K773" s="215" t="n">
        <f aca="false">ROUND(E773*J773,2)</f>
        <v>0</v>
      </c>
      <c r="L773" s="215" t="n">
        <v>15</v>
      </c>
      <c r="M773" s="215" t="n">
        <f aca="false">G773*(1+L773/100)</f>
        <v>0</v>
      </c>
      <c r="N773" s="215" t="n">
        <v>0</v>
      </c>
      <c r="O773" s="215" t="n">
        <f aca="false">ROUND(E773*N773,2)</f>
        <v>0</v>
      </c>
      <c r="P773" s="215" t="n">
        <v>0</v>
      </c>
      <c r="Q773" s="215" t="n">
        <f aca="false">ROUND(E773*P773,2)</f>
        <v>0</v>
      </c>
      <c r="R773" s="215"/>
      <c r="S773" s="215" t="s">
        <v>277</v>
      </c>
      <c r="T773" s="216" t="s">
        <v>249</v>
      </c>
      <c r="U773" s="200" t="n">
        <v>0</v>
      </c>
      <c r="V773" s="200" t="n">
        <f aca="false">ROUND(E773*U773,2)</f>
        <v>0</v>
      </c>
      <c r="W773" s="200"/>
      <c r="X773" s="200" t="s">
        <v>304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638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22.5" hidden="false" customHeight="false" outlineLevel="1" collapsed="false">
      <c r="A774" s="209" t="n">
        <v>196</v>
      </c>
      <c r="B774" s="210" t="s">
        <v>1772</v>
      </c>
      <c r="C774" s="211" t="s">
        <v>1773</v>
      </c>
      <c r="D774" s="212" t="s">
        <v>537</v>
      </c>
      <c r="E774" s="213" t="n">
        <v>2</v>
      </c>
      <c r="F774" s="214"/>
      <c r="G774" s="215" t="n">
        <f aca="false">ROUND(E774*F774,2)</f>
        <v>0</v>
      </c>
      <c r="H774" s="214"/>
      <c r="I774" s="215" t="n">
        <f aca="false">ROUND(E774*H774,2)</f>
        <v>0</v>
      </c>
      <c r="J774" s="214"/>
      <c r="K774" s="215" t="n">
        <f aca="false">ROUND(E774*J774,2)</f>
        <v>0</v>
      </c>
      <c r="L774" s="215" t="n">
        <v>15</v>
      </c>
      <c r="M774" s="215" t="n">
        <f aca="false">G774*(1+L774/100)</f>
        <v>0</v>
      </c>
      <c r="N774" s="215" t="n">
        <v>0</v>
      </c>
      <c r="O774" s="215" t="n">
        <f aca="false">ROUND(E774*N774,2)</f>
        <v>0</v>
      </c>
      <c r="P774" s="215" t="n">
        <v>0</v>
      </c>
      <c r="Q774" s="215" t="n">
        <f aca="false">ROUND(E774*P774,2)</f>
        <v>0</v>
      </c>
      <c r="R774" s="215"/>
      <c r="S774" s="215" t="s">
        <v>277</v>
      </c>
      <c r="T774" s="216" t="s">
        <v>249</v>
      </c>
      <c r="U774" s="200" t="n">
        <v>0</v>
      </c>
      <c r="V774" s="200" t="n">
        <f aca="false">ROUND(E774*U774,2)</f>
        <v>0</v>
      </c>
      <c r="W774" s="200"/>
      <c r="X774" s="200" t="s">
        <v>304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638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22.5" hidden="false" customHeight="false" outlineLevel="1" collapsed="false">
      <c r="A775" s="192" t="n">
        <v>197</v>
      </c>
      <c r="B775" s="193" t="s">
        <v>1774</v>
      </c>
      <c r="C775" s="194" t="s">
        <v>1775</v>
      </c>
      <c r="D775" s="195" t="s">
        <v>302</v>
      </c>
      <c r="E775" s="196" t="n">
        <v>495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15</v>
      </c>
      <c r="M775" s="198" t="n">
        <f aca="false">G775*(1+L775/100)</f>
        <v>0</v>
      </c>
      <c r="N775" s="198" t="n">
        <v>0.0113</v>
      </c>
      <c r="O775" s="198" t="n">
        <f aca="false">ROUND(E775*N775,2)</f>
        <v>5.59</v>
      </c>
      <c r="P775" s="198" t="n">
        <v>0</v>
      </c>
      <c r="Q775" s="198" t="n">
        <f aca="false">ROUND(E775*P775,2)</f>
        <v>0</v>
      </c>
      <c r="R775" s="198" t="s">
        <v>750</v>
      </c>
      <c r="S775" s="198" t="s">
        <v>248</v>
      </c>
      <c r="T775" s="199" t="s">
        <v>248</v>
      </c>
      <c r="U775" s="200" t="n">
        <v>0</v>
      </c>
      <c r="V775" s="200" t="n">
        <f aca="false">ROUND(E775*U775,2)</f>
        <v>0</v>
      </c>
      <c r="W775" s="200"/>
      <c r="X775" s="200" t="s">
        <v>751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75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6" t="s">
        <v>1776</v>
      </c>
      <c r="D776" s="207"/>
      <c r="E776" s="208" t="n">
        <v>495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87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 t="n">
        <v>198</v>
      </c>
      <c r="B777" s="203" t="s">
        <v>1777</v>
      </c>
      <c r="C777" s="234" t="s">
        <v>1778</v>
      </c>
      <c r="D777" s="235" t="s">
        <v>24</v>
      </c>
      <c r="E777" s="236"/>
      <c r="F777" s="237"/>
      <c r="G777" s="200" t="n">
        <f aca="false">ROUND(E777*F777,2)</f>
        <v>0</v>
      </c>
      <c r="H777" s="237"/>
      <c r="I777" s="200" t="n">
        <f aca="false">ROUND(E777*H777,2)</f>
        <v>0</v>
      </c>
      <c r="J777" s="237"/>
      <c r="K777" s="200" t="n">
        <f aca="false">ROUND(E777*J777,2)</f>
        <v>0</v>
      </c>
      <c r="L777" s="200" t="n">
        <v>15</v>
      </c>
      <c r="M777" s="200" t="n">
        <f aca="false">G777*(1+L777/100)</f>
        <v>0</v>
      </c>
      <c r="N777" s="200" t="n">
        <v>0</v>
      </c>
      <c r="O777" s="200" t="n">
        <f aca="false">ROUND(E777*N777,2)</f>
        <v>0</v>
      </c>
      <c r="P777" s="200" t="n">
        <v>0</v>
      </c>
      <c r="Q777" s="200" t="n">
        <f aca="false">ROUND(E777*P777,2)</f>
        <v>0</v>
      </c>
      <c r="R777" s="200" t="s">
        <v>778</v>
      </c>
      <c r="S777" s="200" t="s">
        <v>248</v>
      </c>
      <c r="T777" s="200" t="s">
        <v>248</v>
      </c>
      <c r="U777" s="200" t="n">
        <v>0</v>
      </c>
      <c r="V777" s="200" t="n">
        <f aca="false">ROUND(E777*U777,2)</f>
        <v>0</v>
      </c>
      <c r="W777" s="200"/>
      <c r="X777" s="200" t="s">
        <v>699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700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true" outlineLevel="1" collapsed="false">
      <c r="A778" s="202"/>
      <c r="B778" s="203"/>
      <c r="C778" s="233" t="s">
        <v>756</v>
      </c>
      <c r="D778" s="233"/>
      <c r="E778" s="233"/>
      <c r="F778" s="233"/>
      <c r="G778" s="233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07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0" collapsed="false">
      <c r="A779" s="184" t="s">
        <v>243</v>
      </c>
      <c r="B779" s="185" t="s">
        <v>173</v>
      </c>
      <c r="C779" s="186" t="s">
        <v>174</v>
      </c>
      <c r="D779" s="187"/>
      <c r="E779" s="188"/>
      <c r="F779" s="189"/>
      <c r="G779" s="189" t="n">
        <f aca="false">SUMIF(AG780:AG943,"&lt;&gt;NOR",G780:G943)</f>
        <v>0</v>
      </c>
      <c r="H779" s="189"/>
      <c r="I779" s="189" t="n">
        <f aca="false">SUM(I780:I943)</f>
        <v>0</v>
      </c>
      <c r="J779" s="189"/>
      <c r="K779" s="189" t="n">
        <f aca="false">SUM(K780:K943)</f>
        <v>0</v>
      </c>
      <c r="L779" s="189"/>
      <c r="M779" s="189" t="n">
        <f aca="false">SUM(M780:M943)</f>
        <v>0</v>
      </c>
      <c r="N779" s="189"/>
      <c r="O779" s="189" t="n">
        <f aca="false">SUM(O780:O943)</f>
        <v>161.41</v>
      </c>
      <c r="P779" s="189"/>
      <c r="Q779" s="189" t="n">
        <f aca="false">SUM(Q780:Q943)</f>
        <v>0.02</v>
      </c>
      <c r="R779" s="189"/>
      <c r="S779" s="189"/>
      <c r="T779" s="190"/>
      <c r="U779" s="191"/>
      <c r="V779" s="191" t="n">
        <f aca="false">SUM(V780:V943)</f>
        <v>1292.65</v>
      </c>
      <c r="W779" s="191"/>
      <c r="X779" s="191"/>
      <c r="AG779" s="0" t="s">
        <v>244</v>
      </c>
    </row>
    <row r="780" customFormat="false" ht="12.75" hidden="false" customHeight="false" outlineLevel="1" collapsed="false">
      <c r="A780" s="192" t="n">
        <v>199</v>
      </c>
      <c r="B780" s="193" t="s">
        <v>1779</v>
      </c>
      <c r="C780" s="194" t="s">
        <v>1780</v>
      </c>
      <c r="D780" s="195" t="s">
        <v>537</v>
      </c>
      <c r="E780" s="196" t="n">
        <v>2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15</v>
      </c>
      <c r="M780" s="198" t="n">
        <f aca="false">G780*(1+L780/100)</f>
        <v>0</v>
      </c>
      <c r="N780" s="198" t="n">
        <v>3E-005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198" t="s">
        <v>637</v>
      </c>
      <c r="S780" s="198" t="s">
        <v>248</v>
      </c>
      <c r="T780" s="199" t="s">
        <v>248</v>
      </c>
      <c r="U780" s="200" t="n">
        <v>0.59</v>
      </c>
      <c r="V780" s="200" t="n">
        <f aca="false">ROUND(E780*U780,2)</f>
        <v>1.18</v>
      </c>
      <c r="W780" s="200"/>
      <c r="X780" s="200" t="s">
        <v>304</v>
      </c>
      <c r="Y780" s="201"/>
      <c r="Z780" s="201"/>
      <c r="AA780" s="201"/>
      <c r="AB780" s="201"/>
      <c r="AC780" s="201"/>
      <c r="AD780" s="201"/>
      <c r="AE780" s="201"/>
      <c r="AF780" s="201"/>
      <c r="AG780" s="201" t="s">
        <v>638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6" t="s">
        <v>1781</v>
      </c>
      <c r="D781" s="207"/>
      <c r="E781" s="208" t="n">
        <v>1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87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6" t="s">
        <v>1782</v>
      </c>
      <c r="D782" s="207"/>
      <c r="E782" s="208" t="n">
        <v>1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87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9" t="n">
        <v>200</v>
      </c>
      <c r="B783" s="210" t="s">
        <v>956</v>
      </c>
      <c r="C783" s="211" t="s">
        <v>957</v>
      </c>
      <c r="D783" s="212" t="s">
        <v>791</v>
      </c>
      <c r="E783" s="213" t="n">
        <v>9352</v>
      </c>
      <c r="F783" s="214"/>
      <c r="G783" s="215" t="n">
        <f aca="false">ROUND(E783*F783,2)</f>
        <v>0</v>
      </c>
      <c r="H783" s="214"/>
      <c r="I783" s="215" t="n">
        <f aca="false">ROUND(E783*H783,2)</f>
        <v>0</v>
      </c>
      <c r="J783" s="214"/>
      <c r="K783" s="215" t="n">
        <f aca="false">ROUND(E783*J783,2)</f>
        <v>0</v>
      </c>
      <c r="L783" s="215" t="n">
        <v>15</v>
      </c>
      <c r="M783" s="215" t="n">
        <f aca="false">G783*(1+L783/100)</f>
        <v>0</v>
      </c>
      <c r="N783" s="215" t="n">
        <v>5E-005</v>
      </c>
      <c r="O783" s="215" t="n">
        <f aca="false">ROUND(E783*N783,2)</f>
        <v>0.47</v>
      </c>
      <c r="P783" s="215" t="n">
        <v>0</v>
      </c>
      <c r="Q783" s="215" t="n">
        <f aca="false">ROUND(E783*P783,2)</f>
        <v>0</v>
      </c>
      <c r="R783" s="215" t="s">
        <v>637</v>
      </c>
      <c r="S783" s="215" t="s">
        <v>248</v>
      </c>
      <c r="T783" s="216" t="s">
        <v>249</v>
      </c>
      <c r="U783" s="200" t="n">
        <v>0.1</v>
      </c>
      <c r="V783" s="200" t="n">
        <f aca="false">ROUND(E783*U783,2)</f>
        <v>935.2</v>
      </c>
      <c r="W783" s="200"/>
      <c r="X783" s="200" t="s">
        <v>304</v>
      </c>
      <c r="Y783" s="201"/>
      <c r="Z783" s="201"/>
      <c r="AA783" s="201"/>
      <c r="AB783" s="201"/>
      <c r="AC783" s="201"/>
      <c r="AD783" s="201"/>
      <c r="AE783" s="201"/>
      <c r="AF783" s="201"/>
      <c r="AG783" s="201" t="s">
        <v>638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192" t="n">
        <v>201</v>
      </c>
      <c r="B784" s="193" t="s">
        <v>961</v>
      </c>
      <c r="C784" s="194" t="s">
        <v>962</v>
      </c>
      <c r="D784" s="195" t="s">
        <v>791</v>
      </c>
      <c r="E784" s="196" t="n">
        <v>3725.85</v>
      </c>
      <c r="F784" s="197"/>
      <c r="G784" s="198" t="n">
        <f aca="false">ROUND(E784*F784,2)</f>
        <v>0</v>
      </c>
      <c r="H784" s="197"/>
      <c r="I784" s="198" t="n">
        <f aca="false">ROUND(E784*H784,2)</f>
        <v>0</v>
      </c>
      <c r="J784" s="197"/>
      <c r="K784" s="198" t="n">
        <f aca="false">ROUND(E784*J784,2)</f>
        <v>0</v>
      </c>
      <c r="L784" s="198" t="n">
        <v>15</v>
      </c>
      <c r="M784" s="198" t="n">
        <f aca="false">G784*(1+L784/100)</f>
        <v>0</v>
      </c>
      <c r="N784" s="198" t="n">
        <v>5E-005</v>
      </c>
      <c r="O784" s="198" t="n">
        <f aca="false">ROUND(E784*N784,2)</f>
        <v>0.19</v>
      </c>
      <c r="P784" s="198" t="n">
        <v>0</v>
      </c>
      <c r="Q784" s="198" t="n">
        <f aca="false">ROUND(E784*P784,2)</f>
        <v>0</v>
      </c>
      <c r="R784" s="198" t="s">
        <v>637</v>
      </c>
      <c r="S784" s="198" t="s">
        <v>248</v>
      </c>
      <c r="T784" s="199" t="s">
        <v>249</v>
      </c>
      <c r="U784" s="200" t="n">
        <v>0.08</v>
      </c>
      <c r="V784" s="200" t="n">
        <f aca="false">ROUND(E784*U784,2)</f>
        <v>298.07</v>
      </c>
      <c r="W784" s="200"/>
      <c r="X784" s="200" t="s">
        <v>304</v>
      </c>
      <c r="Y784" s="201"/>
      <c r="Z784" s="201"/>
      <c r="AA784" s="201"/>
      <c r="AB784" s="201"/>
      <c r="AC784" s="201"/>
      <c r="AD784" s="201"/>
      <c r="AE784" s="201"/>
      <c r="AF784" s="201"/>
      <c r="AG784" s="201" t="s">
        <v>338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6" t="s">
        <v>1783</v>
      </c>
      <c r="D785" s="207"/>
      <c r="E785" s="208" t="n">
        <v>2706.55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87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6" t="s">
        <v>1784</v>
      </c>
      <c r="D786" s="207"/>
      <c r="E786" s="208" t="n">
        <v>180</v>
      </c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87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6" t="s">
        <v>1785</v>
      </c>
      <c r="D787" s="207"/>
      <c r="E787" s="208" t="n">
        <v>78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87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6" t="s">
        <v>1786</v>
      </c>
      <c r="D788" s="207"/>
      <c r="E788" s="208" t="n">
        <v>761.3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87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192" t="n">
        <v>202</v>
      </c>
      <c r="B789" s="193" t="s">
        <v>1787</v>
      </c>
      <c r="C789" s="194" t="s">
        <v>1788</v>
      </c>
      <c r="D789" s="195" t="s">
        <v>302</v>
      </c>
      <c r="E789" s="196" t="n">
        <v>5.4</v>
      </c>
      <c r="F789" s="197"/>
      <c r="G789" s="198" t="n">
        <f aca="false">ROUND(E789*F789,2)</f>
        <v>0</v>
      </c>
      <c r="H789" s="197"/>
      <c r="I789" s="198" t="n">
        <f aca="false">ROUND(E789*H789,2)</f>
        <v>0</v>
      </c>
      <c r="J789" s="197"/>
      <c r="K789" s="198" t="n">
        <f aca="false">ROUND(E789*J789,2)</f>
        <v>0</v>
      </c>
      <c r="L789" s="198" t="n">
        <v>15</v>
      </c>
      <c r="M789" s="198" t="n">
        <f aca="false">G789*(1+L789/100)</f>
        <v>0</v>
      </c>
      <c r="N789" s="198" t="n">
        <v>0</v>
      </c>
      <c r="O789" s="198" t="n">
        <f aca="false">ROUND(E789*N789,2)</f>
        <v>0</v>
      </c>
      <c r="P789" s="198" t="n">
        <v>0</v>
      </c>
      <c r="Q789" s="198" t="n">
        <f aca="false">ROUND(E789*P789,2)</f>
        <v>0</v>
      </c>
      <c r="R789" s="198"/>
      <c r="S789" s="198" t="s">
        <v>277</v>
      </c>
      <c r="T789" s="199" t="s">
        <v>249</v>
      </c>
      <c r="U789" s="200" t="n">
        <v>0</v>
      </c>
      <c r="V789" s="200" t="n">
        <f aca="false">ROUND(E789*U789,2)</f>
        <v>0</v>
      </c>
      <c r="W789" s="200"/>
      <c r="X789" s="200" t="s">
        <v>304</v>
      </c>
      <c r="Y789" s="201"/>
      <c r="Z789" s="201"/>
      <c r="AA789" s="201"/>
      <c r="AB789" s="201"/>
      <c r="AC789" s="201"/>
      <c r="AD789" s="201"/>
      <c r="AE789" s="201"/>
      <c r="AF789" s="201"/>
      <c r="AG789" s="201" t="s">
        <v>638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6" t="s">
        <v>1789</v>
      </c>
      <c r="D790" s="207"/>
      <c r="E790" s="208" t="n">
        <v>5.4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87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203</v>
      </c>
      <c r="B791" s="193" t="s">
        <v>1790</v>
      </c>
      <c r="C791" s="194" t="s">
        <v>1791</v>
      </c>
      <c r="D791" s="195" t="s">
        <v>302</v>
      </c>
      <c r="E791" s="196" t="n">
        <v>1.62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15</v>
      </c>
      <c r="M791" s="198" t="n">
        <f aca="false">G791*(1+L791/100)</f>
        <v>0</v>
      </c>
      <c r="N791" s="198" t="n">
        <v>0</v>
      </c>
      <c r="O791" s="198" t="n">
        <f aca="false">ROUND(E791*N791,2)</f>
        <v>0</v>
      </c>
      <c r="P791" s="198" t="n">
        <v>0</v>
      </c>
      <c r="Q791" s="198" t="n">
        <f aca="false">ROUND(E791*P791,2)</f>
        <v>0</v>
      </c>
      <c r="R791" s="198"/>
      <c r="S791" s="198" t="s">
        <v>277</v>
      </c>
      <c r="T791" s="199" t="s">
        <v>249</v>
      </c>
      <c r="U791" s="200" t="n">
        <v>0</v>
      </c>
      <c r="V791" s="200" t="n">
        <f aca="false">ROUND(E791*U791,2)</f>
        <v>0</v>
      </c>
      <c r="W791" s="200"/>
      <c r="X791" s="200" t="s">
        <v>304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332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6" t="s">
        <v>1792</v>
      </c>
      <c r="D792" s="207"/>
      <c r="E792" s="208" t="n">
        <v>1.62</v>
      </c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87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22.5" hidden="false" customHeight="false" outlineLevel="1" collapsed="false">
      <c r="A793" s="192" t="n">
        <v>204</v>
      </c>
      <c r="B793" s="193" t="s">
        <v>1793</v>
      </c>
      <c r="C793" s="194" t="s">
        <v>1794</v>
      </c>
      <c r="D793" s="195" t="s">
        <v>537</v>
      </c>
      <c r="E793" s="196" t="n">
        <v>2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15</v>
      </c>
      <c r="M793" s="198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198"/>
      <c r="S793" s="198" t="s">
        <v>277</v>
      </c>
      <c r="T793" s="199" t="s">
        <v>249</v>
      </c>
      <c r="U793" s="200" t="n">
        <v>0</v>
      </c>
      <c r="V793" s="200" t="n">
        <f aca="false">ROUND(E793*U793,2)</f>
        <v>0</v>
      </c>
      <c r="W793" s="200"/>
      <c r="X793" s="200" t="s">
        <v>304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332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6" t="s">
        <v>1795</v>
      </c>
      <c r="D794" s="207"/>
      <c r="E794" s="208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87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6" t="s">
        <v>1796</v>
      </c>
      <c r="D795" s="207"/>
      <c r="E795" s="208" t="n">
        <v>2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87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2.5" hidden="false" customHeight="false" outlineLevel="1" collapsed="false">
      <c r="A796" s="192" t="n">
        <v>205</v>
      </c>
      <c r="B796" s="193" t="s">
        <v>1797</v>
      </c>
      <c r="C796" s="194" t="s">
        <v>1798</v>
      </c>
      <c r="D796" s="195" t="s">
        <v>537</v>
      </c>
      <c r="E796" s="196" t="n">
        <v>1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/>
      <c r="S796" s="198" t="s">
        <v>277</v>
      </c>
      <c r="T796" s="199" t="s">
        <v>249</v>
      </c>
      <c r="U796" s="200" t="n">
        <v>0</v>
      </c>
      <c r="V796" s="200" t="n">
        <f aca="false">ROUND(E796*U796,2)</f>
        <v>0</v>
      </c>
      <c r="W796" s="200"/>
      <c r="X796" s="200" t="s">
        <v>304</v>
      </c>
      <c r="Y796" s="201"/>
      <c r="Z796" s="201"/>
      <c r="AA796" s="201"/>
      <c r="AB796" s="201"/>
      <c r="AC796" s="201"/>
      <c r="AD796" s="201"/>
      <c r="AE796" s="201"/>
      <c r="AF796" s="201"/>
      <c r="AG796" s="201" t="s">
        <v>638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6" t="s">
        <v>1795</v>
      </c>
      <c r="D797" s="207"/>
      <c r="E797" s="208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87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6" t="s">
        <v>1799</v>
      </c>
      <c r="D798" s="207"/>
      <c r="E798" s="208" t="n">
        <v>1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87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2.5" hidden="false" customHeight="false" outlineLevel="1" collapsed="false">
      <c r="A799" s="192" t="n">
        <v>206</v>
      </c>
      <c r="B799" s="193" t="s">
        <v>1800</v>
      </c>
      <c r="C799" s="194" t="s">
        <v>1801</v>
      </c>
      <c r="D799" s="195" t="s">
        <v>537</v>
      </c>
      <c r="E799" s="196" t="n">
        <v>2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15</v>
      </c>
      <c r="M799" s="198" t="n">
        <f aca="false">G799*(1+L799/100)</f>
        <v>0</v>
      </c>
      <c r="N799" s="198" t="n">
        <v>0</v>
      </c>
      <c r="O799" s="198" t="n">
        <f aca="false">ROUND(E799*N799,2)</f>
        <v>0</v>
      </c>
      <c r="P799" s="198" t="n">
        <v>0</v>
      </c>
      <c r="Q799" s="198" t="n">
        <f aca="false">ROUND(E799*P799,2)</f>
        <v>0</v>
      </c>
      <c r="R799" s="198"/>
      <c r="S799" s="198" t="s">
        <v>277</v>
      </c>
      <c r="T799" s="199" t="s">
        <v>249</v>
      </c>
      <c r="U799" s="200" t="n">
        <v>0</v>
      </c>
      <c r="V799" s="200" t="n">
        <f aca="false">ROUND(E799*U799,2)</f>
        <v>0</v>
      </c>
      <c r="W799" s="200"/>
      <c r="X799" s="200" t="s">
        <v>304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638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6" t="s">
        <v>1795</v>
      </c>
      <c r="D800" s="207"/>
      <c r="E800" s="208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87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6" t="s">
        <v>1796</v>
      </c>
      <c r="D801" s="207"/>
      <c r="E801" s="208" t="n">
        <v>2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87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22.5" hidden="false" customHeight="false" outlineLevel="1" collapsed="false">
      <c r="A802" s="209" t="n">
        <v>207</v>
      </c>
      <c r="B802" s="210" t="s">
        <v>1802</v>
      </c>
      <c r="C802" s="211" t="s">
        <v>1803</v>
      </c>
      <c r="D802" s="212" t="s">
        <v>537</v>
      </c>
      <c r="E802" s="213" t="n">
        <v>2</v>
      </c>
      <c r="F802" s="214"/>
      <c r="G802" s="215" t="n">
        <f aca="false">ROUND(E802*F802,2)</f>
        <v>0</v>
      </c>
      <c r="H802" s="214"/>
      <c r="I802" s="215" t="n">
        <f aca="false">ROUND(E802*H802,2)</f>
        <v>0</v>
      </c>
      <c r="J802" s="214"/>
      <c r="K802" s="215" t="n">
        <f aca="false">ROUND(E802*J802,2)</f>
        <v>0</v>
      </c>
      <c r="L802" s="215" t="n">
        <v>15</v>
      </c>
      <c r="M802" s="215" t="n">
        <f aca="false">G802*(1+L802/100)</f>
        <v>0</v>
      </c>
      <c r="N802" s="215" t="n">
        <v>0</v>
      </c>
      <c r="O802" s="215" t="n">
        <f aca="false">ROUND(E802*N802,2)</f>
        <v>0</v>
      </c>
      <c r="P802" s="215" t="n">
        <v>0</v>
      </c>
      <c r="Q802" s="215" t="n">
        <f aca="false">ROUND(E802*P802,2)</f>
        <v>0</v>
      </c>
      <c r="R802" s="215"/>
      <c r="S802" s="215" t="s">
        <v>277</v>
      </c>
      <c r="T802" s="216" t="s">
        <v>249</v>
      </c>
      <c r="U802" s="200" t="n">
        <v>0</v>
      </c>
      <c r="V802" s="200" t="n">
        <f aca="false">ROUND(E802*U802,2)</f>
        <v>0</v>
      </c>
      <c r="W802" s="200"/>
      <c r="X802" s="200" t="s">
        <v>304</v>
      </c>
      <c r="Y802" s="201"/>
      <c r="Z802" s="201"/>
      <c r="AA802" s="201"/>
      <c r="AB802" s="201"/>
      <c r="AC802" s="201"/>
      <c r="AD802" s="201"/>
      <c r="AE802" s="201"/>
      <c r="AF802" s="201"/>
      <c r="AG802" s="201" t="s">
        <v>638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22.5" hidden="false" customHeight="false" outlineLevel="1" collapsed="false">
      <c r="A803" s="209" t="n">
        <v>208</v>
      </c>
      <c r="B803" s="210" t="s">
        <v>1804</v>
      </c>
      <c r="C803" s="211" t="s">
        <v>1805</v>
      </c>
      <c r="D803" s="212" t="s">
        <v>537</v>
      </c>
      <c r="E803" s="213" t="n">
        <v>1</v>
      </c>
      <c r="F803" s="214"/>
      <c r="G803" s="215" t="n">
        <f aca="false">ROUND(E803*F803,2)</f>
        <v>0</v>
      </c>
      <c r="H803" s="214"/>
      <c r="I803" s="215" t="n">
        <f aca="false">ROUND(E803*H803,2)</f>
        <v>0</v>
      </c>
      <c r="J803" s="214"/>
      <c r="K803" s="215" t="n">
        <f aca="false">ROUND(E803*J803,2)</f>
        <v>0</v>
      </c>
      <c r="L803" s="215" t="n">
        <v>15</v>
      </c>
      <c r="M803" s="215" t="n">
        <f aca="false">G803*(1+L803/100)</f>
        <v>0</v>
      </c>
      <c r="N803" s="215" t="n">
        <v>0</v>
      </c>
      <c r="O803" s="215" t="n">
        <f aca="false">ROUND(E803*N803,2)</f>
        <v>0</v>
      </c>
      <c r="P803" s="215" t="n">
        <v>0</v>
      </c>
      <c r="Q803" s="215" t="n">
        <f aca="false">ROUND(E803*P803,2)</f>
        <v>0</v>
      </c>
      <c r="R803" s="215"/>
      <c r="S803" s="215" t="s">
        <v>277</v>
      </c>
      <c r="T803" s="216" t="s">
        <v>249</v>
      </c>
      <c r="U803" s="200" t="n">
        <v>0</v>
      </c>
      <c r="V803" s="200" t="n">
        <f aca="false">ROUND(E803*U803,2)</f>
        <v>0</v>
      </c>
      <c r="W803" s="200"/>
      <c r="X803" s="200" t="s">
        <v>304</v>
      </c>
      <c r="Y803" s="201"/>
      <c r="Z803" s="201"/>
      <c r="AA803" s="201"/>
      <c r="AB803" s="201"/>
      <c r="AC803" s="201"/>
      <c r="AD803" s="201"/>
      <c r="AE803" s="201"/>
      <c r="AF803" s="201"/>
      <c r="AG803" s="201" t="s">
        <v>638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9" t="n">
        <v>209</v>
      </c>
      <c r="B804" s="210" t="s">
        <v>1806</v>
      </c>
      <c r="C804" s="211" t="s">
        <v>1807</v>
      </c>
      <c r="D804" s="212" t="s">
        <v>537</v>
      </c>
      <c r="E804" s="213" t="n">
        <v>1</v>
      </c>
      <c r="F804" s="214"/>
      <c r="G804" s="215" t="n">
        <f aca="false">ROUND(E804*F804,2)</f>
        <v>0</v>
      </c>
      <c r="H804" s="214"/>
      <c r="I804" s="215" t="n">
        <f aca="false">ROUND(E804*H804,2)</f>
        <v>0</v>
      </c>
      <c r="J804" s="214"/>
      <c r="K804" s="215" t="n">
        <f aca="false">ROUND(E804*J804,2)</f>
        <v>0</v>
      </c>
      <c r="L804" s="215" t="n">
        <v>15</v>
      </c>
      <c r="M804" s="215" t="n">
        <f aca="false">G804*(1+L804/100)</f>
        <v>0</v>
      </c>
      <c r="N804" s="215" t="n">
        <v>0</v>
      </c>
      <c r="O804" s="215" t="n">
        <f aca="false">ROUND(E804*N804,2)</f>
        <v>0</v>
      </c>
      <c r="P804" s="215" t="n">
        <v>0</v>
      </c>
      <c r="Q804" s="215" t="n">
        <f aca="false">ROUND(E804*P804,2)</f>
        <v>0</v>
      </c>
      <c r="R804" s="215"/>
      <c r="S804" s="215" t="s">
        <v>277</v>
      </c>
      <c r="T804" s="216" t="s">
        <v>249</v>
      </c>
      <c r="U804" s="200" t="n">
        <v>0</v>
      </c>
      <c r="V804" s="200" t="n">
        <f aca="false">ROUND(E804*U804,2)</f>
        <v>0</v>
      </c>
      <c r="W804" s="200"/>
      <c r="X804" s="200" t="s">
        <v>304</v>
      </c>
      <c r="Y804" s="201"/>
      <c r="Z804" s="201"/>
      <c r="AA804" s="201"/>
      <c r="AB804" s="201"/>
      <c r="AC804" s="201"/>
      <c r="AD804" s="201"/>
      <c r="AE804" s="201"/>
      <c r="AF804" s="201"/>
      <c r="AG804" s="201" t="s">
        <v>638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9" t="n">
        <v>210</v>
      </c>
      <c r="B805" s="210" t="s">
        <v>1808</v>
      </c>
      <c r="C805" s="211" t="s">
        <v>1809</v>
      </c>
      <c r="D805" s="212" t="s">
        <v>537</v>
      </c>
      <c r="E805" s="213" t="n">
        <v>4</v>
      </c>
      <c r="F805" s="214"/>
      <c r="G805" s="215" t="n">
        <f aca="false">ROUND(E805*F805,2)</f>
        <v>0</v>
      </c>
      <c r="H805" s="214"/>
      <c r="I805" s="215" t="n">
        <f aca="false">ROUND(E805*H805,2)</f>
        <v>0</v>
      </c>
      <c r="J805" s="214"/>
      <c r="K805" s="215" t="n">
        <f aca="false">ROUND(E805*J805,2)</f>
        <v>0</v>
      </c>
      <c r="L805" s="215" t="n">
        <v>15</v>
      </c>
      <c r="M805" s="215" t="n">
        <f aca="false">G805*(1+L805/100)</f>
        <v>0</v>
      </c>
      <c r="N805" s="215" t="n">
        <v>0</v>
      </c>
      <c r="O805" s="215" t="n">
        <f aca="false">ROUND(E805*N805,2)</f>
        <v>0</v>
      </c>
      <c r="P805" s="215" t="n">
        <v>0</v>
      </c>
      <c r="Q805" s="215" t="n">
        <f aca="false">ROUND(E805*P805,2)</f>
        <v>0</v>
      </c>
      <c r="R805" s="215"/>
      <c r="S805" s="215" t="s">
        <v>277</v>
      </c>
      <c r="T805" s="216" t="s">
        <v>249</v>
      </c>
      <c r="U805" s="200" t="n">
        <v>0</v>
      </c>
      <c r="V805" s="200" t="n">
        <f aca="false">ROUND(E805*U805,2)</f>
        <v>0</v>
      </c>
      <c r="W805" s="200"/>
      <c r="X805" s="200" t="s">
        <v>304</v>
      </c>
      <c r="Y805" s="201"/>
      <c r="Z805" s="201"/>
      <c r="AA805" s="201"/>
      <c r="AB805" s="201"/>
      <c r="AC805" s="201"/>
      <c r="AD805" s="201"/>
      <c r="AE805" s="201"/>
      <c r="AF805" s="201"/>
      <c r="AG805" s="201" t="s">
        <v>638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22.5" hidden="false" customHeight="false" outlineLevel="1" collapsed="false">
      <c r="A806" s="209" t="n">
        <v>211</v>
      </c>
      <c r="B806" s="210" t="s">
        <v>1810</v>
      </c>
      <c r="C806" s="211" t="s">
        <v>1811</v>
      </c>
      <c r="D806" s="212" t="s">
        <v>537</v>
      </c>
      <c r="E806" s="213" t="n">
        <v>1</v>
      </c>
      <c r="F806" s="214"/>
      <c r="G806" s="215" t="n">
        <f aca="false">ROUND(E806*F806,2)</f>
        <v>0</v>
      </c>
      <c r="H806" s="214"/>
      <c r="I806" s="215" t="n">
        <f aca="false">ROUND(E806*H806,2)</f>
        <v>0</v>
      </c>
      <c r="J806" s="214"/>
      <c r="K806" s="215" t="n">
        <f aca="false">ROUND(E806*J806,2)</f>
        <v>0</v>
      </c>
      <c r="L806" s="215" t="n">
        <v>15</v>
      </c>
      <c r="M806" s="215" t="n">
        <f aca="false">G806*(1+L806/100)</f>
        <v>0</v>
      </c>
      <c r="N806" s="215" t="n">
        <v>0</v>
      </c>
      <c r="O806" s="215" t="n">
        <f aca="false">ROUND(E806*N806,2)</f>
        <v>0</v>
      </c>
      <c r="P806" s="215" t="n">
        <v>0</v>
      </c>
      <c r="Q806" s="215" t="n">
        <f aca="false">ROUND(E806*P806,2)</f>
        <v>0</v>
      </c>
      <c r="R806" s="215"/>
      <c r="S806" s="215" t="s">
        <v>277</v>
      </c>
      <c r="T806" s="216" t="s">
        <v>249</v>
      </c>
      <c r="U806" s="200" t="n">
        <v>0</v>
      </c>
      <c r="V806" s="200" t="n">
        <f aca="false">ROUND(E806*U806,2)</f>
        <v>0</v>
      </c>
      <c r="W806" s="200"/>
      <c r="X806" s="200" t="s">
        <v>304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638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22.5" hidden="false" customHeight="false" outlineLevel="1" collapsed="false">
      <c r="A807" s="209" t="n">
        <v>212</v>
      </c>
      <c r="B807" s="210" t="s">
        <v>1812</v>
      </c>
      <c r="C807" s="211" t="s">
        <v>1813</v>
      </c>
      <c r="D807" s="212" t="s">
        <v>537</v>
      </c>
      <c r="E807" s="213" t="n">
        <v>1</v>
      </c>
      <c r="F807" s="214"/>
      <c r="G807" s="215" t="n">
        <f aca="false">ROUND(E807*F807,2)</f>
        <v>0</v>
      </c>
      <c r="H807" s="214"/>
      <c r="I807" s="215" t="n">
        <f aca="false">ROUND(E807*H807,2)</f>
        <v>0</v>
      </c>
      <c r="J807" s="214"/>
      <c r="K807" s="215" t="n">
        <f aca="false">ROUND(E807*J807,2)</f>
        <v>0</v>
      </c>
      <c r="L807" s="215" t="n">
        <v>15</v>
      </c>
      <c r="M807" s="215" t="n">
        <f aca="false">G807*(1+L807/100)</f>
        <v>0</v>
      </c>
      <c r="N807" s="215" t="n">
        <v>0</v>
      </c>
      <c r="O807" s="215" t="n">
        <f aca="false">ROUND(E807*N807,2)</f>
        <v>0</v>
      </c>
      <c r="P807" s="215" t="n">
        <v>0</v>
      </c>
      <c r="Q807" s="215" t="n">
        <f aca="false">ROUND(E807*P807,2)</f>
        <v>0</v>
      </c>
      <c r="R807" s="215"/>
      <c r="S807" s="215" t="s">
        <v>277</v>
      </c>
      <c r="T807" s="216" t="s">
        <v>249</v>
      </c>
      <c r="U807" s="200" t="n">
        <v>0</v>
      </c>
      <c r="V807" s="200" t="n">
        <f aca="false">ROUND(E807*U807,2)</f>
        <v>0</v>
      </c>
      <c r="W807" s="200"/>
      <c r="X807" s="200" t="s">
        <v>304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638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9" t="n">
        <v>213</v>
      </c>
      <c r="B808" s="210" t="s">
        <v>1814</v>
      </c>
      <c r="C808" s="211" t="s">
        <v>1815</v>
      </c>
      <c r="D808" s="212" t="s">
        <v>537</v>
      </c>
      <c r="E808" s="213" t="n">
        <v>1</v>
      </c>
      <c r="F808" s="214"/>
      <c r="G808" s="215" t="n">
        <f aca="false">ROUND(E808*F808,2)</f>
        <v>0</v>
      </c>
      <c r="H808" s="214"/>
      <c r="I808" s="215" t="n">
        <f aca="false">ROUND(E808*H808,2)</f>
        <v>0</v>
      </c>
      <c r="J808" s="214"/>
      <c r="K808" s="215" t="n">
        <f aca="false">ROUND(E808*J808,2)</f>
        <v>0</v>
      </c>
      <c r="L808" s="215" t="n">
        <v>15</v>
      </c>
      <c r="M808" s="215" t="n">
        <f aca="false">G808*(1+L808/100)</f>
        <v>0</v>
      </c>
      <c r="N808" s="215" t="n">
        <v>0</v>
      </c>
      <c r="O808" s="215" t="n">
        <f aca="false">ROUND(E808*N808,2)</f>
        <v>0</v>
      </c>
      <c r="P808" s="215" t="n">
        <v>0</v>
      </c>
      <c r="Q808" s="215" t="n">
        <f aca="false">ROUND(E808*P808,2)</f>
        <v>0</v>
      </c>
      <c r="R808" s="215"/>
      <c r="S808" s="215" t="s">
        <v>277</v>
      </c>
      <c r="T808" s="216" t="s">
        <v>249</v>
      </c>
      <c r="U808" s="200" t="n">
        <v>0</v>
      </c>
      <c r="V808" s="200" t="n">
        <f aca="false">ROUND(E808*U808,2)</f>
        <v>0</v>
      </c>
      <c r="W808" s="200"/>
      <c r="X808" s="200" t="s">
        <v>304</v>
      </c>
      <c r="Y808" s="201"/>
      <c r="Z808" s="201"/>
      <c r="AA808" s="201"/>
      <c r="AB808" s="201"/>
      <c r="AC808" s="201"/>
      <c r="AD808" s="201"/>
      <c r="AE808" s="201"/>
      <c r="AF808" s="201"/>
      <c r="AG808" s="201" t="s">
        <v>638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9" t="n">
        <v>214</v>
      </c>
      <c r="B809" s="210" t="s">
        <v>1816</v>
      </c>
      <c r="C809" s="211" t="s">
        <v>1817</v>
      </c>
      <c r="D809" s="212" t="s">
        <v>537</v>
      </c>
      <c r="E809" s="213" t="n">
        <v>3</v>
      </c>
      <c r="F809" s="214"/>
      <c r="G809" s="215" t="n">
        <f aca="false">ROUND(E809*F809,2)</f>
        <v>0</v>
      </c>
      <c r="H809" s="214"/>
      <c r="I809" s="215" t="n">
        <f aca="false">ROUND(E809*H809,2)</f>
        <v>0</v>
      </c>
      <c r="J809" s="214"/>
      <c r="K809" s="215" t="n">
        <f aca="false">ROUND(E809*J809,2)</f>
        <v>0</v>
      </c>
      <c r="L809" s="215" t="n">
        <v>15</v>
      </c>
      <c r="M809" s="215" t="n">
        <f aca="false">G809*(1+L809/100)</f>
        <v>0</v>
      </c>
      <c r="N809" s="215" t="n">
        <v>0</v>
      </c>
      <c r="O809" s="215" t="n">
        <f aca="false">ROUND(E809*N809,2)</f>
        <v>0</v>
      </c>
      <c r="P809" s="215" t="n">
        <v>0</v>
      </c>
      <c r="Q809" s="215" t="n">
        <f aca="false">ROUND(E809*P809,2)</f>
        <v>0</v>
      </c>
      <c r="R809" s="215"/>
      <c r="S809" s="215" t="s">
        <v>277</v>
      </c>
      <c r="T809" s="216" t="s">
        <v>249</v>
      </c>
      <c r="U809" s="200" t="n">
        <v>0</v>
      </c>
      <c r="V809" s="200" t="n">
        <f aca="false">ROUND(E809*U809,2)</f>
        <v>0</v>
      </c>
      <c r="W809" s="200"/>
      <c r="X809" s="200" t="s">
        <v>304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638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22.5" hidden="false" customHeight="false" outlineLevel="1" collapsed="false">
      <c r="A810" s="209" t="n">
        <v>215</v>
      </c>
      <c r="B810" s="210" t="s">
        <v>1818</v>
      </c>
      <c r="C810" s="211" t="s">
        <v>1819</v>
      </c>
      <c r="D810" s="212" t="s">
        <v>537</v>
      </c>
      <c r="E810" s="213" t="n">
        <v>1</v>
      </c>
      <c r="F810" s="214"/>
      <c r="G810" s="215" t="n">
        <f aca="false">ROUND(E810*F810,2)</f>
        <v>0</v>
      </c>
      <c r="H810" s="214"/>
      <c r="I810" s="215" t="n">
        <f aca="false">ROUND(E810*H810,2)</f>
        <v>0</v>
      </c>
      <c r="J810" s="214"/>
      <c r="K810" s="215" t="n">
        <f aca="false">ROUND(E810*J810,2)</f>
        <v>0</v>
      </c>
      <c r="L810" s="215" t="n">
        <v>15</v>
      </c>
      <c r="M810" s="215" t="n">
        <f aca="false">G810*(1+L810/100)</f>
        <v>0</v>
      </c>
      <c r="N810" s="215" t="n">
        <v>0</v>
      </c>
      <c r="O810" s="215" t="n">
        <f aca="false">ROUND(E810*N810,2)</f>
        <v>0</v>
      </c>
      <c r="P810" s="215" t="n">
        <v>0</v>
      </c>
      <c r="Q810" s="215" t="n">
        <f aca="false">ROUND(E810*P810,2)</f>
        <v>0</v>
      </c>
      <c r="R810" s="215"/>
      <c r="S810" s="215" t="s">
        <v>277</v>
      </c>
      <c r="T810" s="216" t="s">
        <v>249</v>
      </c>
      <c r="U810" s="200" t="n">
        <v>0</v>
      </c>
      <c r="V810" s="200" t="n">
        <f aca="false">ROUND(E810*U810,2)</f>
        <v>0</v>
      </c>
      <c r="W810" s="200"/>
      <c r="X810" s="200" t="s">
        <v>304</v>
      </c>
      <c r="Y810" s="201"/>
      <c r="Z810" s="201"/>
      <c r="AA810" s="201"/>
      <c r="AB810" s="201"/>
      <c r="AC810" s="201"/>
      <c r="AD810" s="201"/>
      <c r="AE810" s="201"/>
      <c r="AF810" s="201"/>
      <c r="AG810" s="201" t="s">
        <v>638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192" t="n">
        <v>216</v>
      </c>
      <c r="B811" s="193" t="s">
        <v>1820</v>
      </c>
      <c r="C811" s="194" t="s">
        <v>1821</v>
      </c>
      <c r="D811" s="195" t="s">
        <v>302</v>
      </c>
      <c r="E811" s="196" t="n">
        <v>0.2025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15</v>
      </c>
      <c r="M811" s="198" t="n">
        <f aca="false">G811*(1+L811/100)</f>
        <v>0</v>
      </c>
      <c r="N811" s="198" t="n">
        <v>0</v>
      </c>
      <c r="O811" s="198" t="n">
        <f aca="false">ROUND(E811*N811,2)</f>
        <v>0</v>
      </c>
      <c r="P811" s="198" t="n">
        <v>0</v>
      </c>
      <c r="Q811" s="198" t="n">
        <f aca="false">ROUND(E811*P811,2)</f>
        <v>0</v>
      </c>
      <c r="R811" s="198"/>
      <c r="S811" s="198" t="s">
        <v>277</v>
      </c>
      <c r="T811" s="199" t="s">
        <v>249</v>
      </c>
      <c r="U811" s="200" t="n">
        <v>0</v>
      </c>
      <c r="V811" s="200" t="n">
        <f aca="false">ROUND(E811*U811,2)</f>
        <v>0</v>
      </c>
      <c r="W811" s="200"/>
      <c r="X811" s="200" t="s">
        <v>304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305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6" t="s">
        <v>1822</v>
      </c>
      <c r="D812" s="207"/>
      <c r="E812" s="208" t="n">
        <v>0.2025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87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192" t="n">
        <v>217</v>
      </c>
      <c r="B813" s="193" t="s">
        <v>1823</v>
      </c>
      <c r="C813" s="194" t="s">
        <v>1824</v>
      </c>
      <c r="D813" s="195" t="s">
        <v>276</v>
      </c>
      <c r="E813" s="196" t="n">
        <v>55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15</v>
      </c>
      <c r="M813" s="198" t="n">
        <f aca="false">G813*(1+L813/100)</f>
        <v>0</v>
      </c>
      <c r="N813" s="198" t="n">
        <v>0</v>
      </c>
      <c r="O813" s="198" t="n">
        <f aca="false">ROUND(E813*N813,2)</f>
        <v>0</v>
      </c>
      <c r="P813" s="198" t="n">
        <v>0</v>
      </c>
      <c r="Q813" s="198" t="n">
        <f aca="false">ROUND(E813*P813,2)</f>
        <v>0</v>
      </c>
      <c r="R813" s="198"/>
      <c r="S813" s="198" t="s">
        <v>277</v>
      </c>
      <c r="T813" s="199" t="s">
        <v>249</v>
      </c>
      <c r="U813" s="200" t="n">
        <v>0</v>
      </c>
      <c r="V813" s="200" t="n">
        <f aca="false">ROUND(E813*U813,2)</f>
        <v>0</v>
      </c>
      <c r="W813" s="200"/>
      <c r="X813" s="200" t="s">
        <v>304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305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6" t="s">
        <v>1825</v>
      </c>
      <c r="D814" s="207"/>
      <c r="E814" s="208" t="n">
        <v>55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87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192" t="n">
        <v>218</v>
      </c>
      <c r="B815" s="193" t="s">
        <v>1826</v>
      </c>
      <c r="C815" s="194" t="s">
        <v>1827</v>
      </c>
      <c r="D815" s="195" t="s">
        <v>302</v>
      </c>
      <c r="E815" s="196" t="n">
        <v>25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15</v>
      </c>
      <c r="M815" s="198" t="n">
        <f aca="false">G815*(1+L815/100)</f>
        <v>0</v>
      </c>
      <c r="N815" s="198" t="n">
        <v>6E-005</v>
      </c>
      <c r="O815" s="198" t="n">
        <f aca="false">ROUND(E815*N815,2)</f>
        <v>0</v>
      </c>
      <c r="P815" s="198" t="n">
        <v>0</v>
      </c>
      <c r="Q815" s="198" t="n">
        <f aca="false">ROUND(E815*P815,2)</f>
        <v>0</v>
      </c>
      <c r="R815" s="198"/>
      <c r="S815" s="198" t="s">
        <v>277</v>
      </c>
      <c r="T815" s="199" t="s">
        <v>249</v>
      </c>
      <c r="U815" s="200" t="n">
        <v>0</v>
      </c>
      <c r="V815" s="200" t="n">
        <f aca="false">ROUND(E815*U815,2)</f>
        <v>0</v>
      </c>
      <c r="W815" s="200"/>
      <c r="X815" s="200" t="s">
        <v>304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305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6" t="s">
        <v>1828</v>
      </c>
      <c r="D816" s="207"/>
      <c r="E816" s="208" t="n">
        <v>25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87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219</v>
      </c>
      <c r="B817" s="193" t="s">
        <v>1829</v>
      </c>
      <c r="C817" s="194" t="s">
        <v>1830</v>
      </c>
      <c r="D817" s="195" t="s">
        <v>537</v>
      </c>
      <c r="E817" s="196" t="n">
        <v>2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15</v>
      </c>
      <c r="M817" s="198" t="n">
        <f aca="false">G817*(1+L817/100)</f>
        <v>0</v>
      </c>
      <c r="N817" s="198" t="n">
        <v>0</v>
      </c>
      <c r="O817" s="198" t="n">
        <f aca="false">ROUND(E817*N817,2)</f>
        <v>0</v>
      </c>
      <c r="P817" s="198" t="n">
        <v>0</v>
      </c>
      <c r="Q817" s="198" t="n">
        <f aca="false">ROUND(E817*P817,2)</f>
        <v>0</v>
      </c>
      <c r="R817" s="198"/>
      <c r="S817" s="198" t="s">
        <v>277</v>
      </c>
      <c r="T817" s="199" t="s">
        <v>249</v>
      </c>
      <c r="U817" s="200" t="n">
        <v>0</v>
      </c>
      <c r="V817" s="200" t="n">
        <f aca="false">ROUND(E817*U817,2)</f>
        <v>0</v>
      </c>
      <c r="W817" s="200"/>
      <c r="X817" s="200" t="s">
        <v>304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305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6" t="s">
        <v>1831</v>
      </c>
      <c r="D818" s="207"/>
      <c r="E818" s="208" t="n">
        <v>2</v>
      </c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87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220</v>
      </c>
      <c r="B819" s="193" t="s">
        <v>1832</v>
      </c>
      <c r="C819" s="194" t="s">
        <v>1833</v>
      </c>
      <c r="D819" s="195" t="s">
        <v>354</v>
      </c>
      <c r="E819" s="196" t="n">
        <v>1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15</v>
      </c>
      <c r="M819" s="198" t="n">
        <f aca="false">G819*(1+L819/100)</f>
        <v>0</v>
      </c>
      <c r="N819" s="198" t="n">
        <v>0.08</v>
      </c>
      <c r="O819" s="198" t="n">
        <f aca="false">ROUND(E819*N819,2)</f>
        <v>0.08</v>
      </c>
      <c r="P819" s="198" t="n">
        <v>0</v>
      </c>
      <c r="Q819" s="198" t="n">
        <f aca="false">ROUND(E819*P819,2)</f>
        <v>0</v>
      </c>
      <c r="R819" s="198"/>
      <c r="S819" s="198" t="s">
        <v>277</v>
      </c>
      <c r="T819" s="199" t="s">
        <v>249</v>
      </c>
      <c r="U819" s="200" t="n">
        <v>0</v>
      </c>
      <c r="V819" s="200" t="n">
        <f aca="false">ROUND(E819*U819,2)</f>
        <v>0</v>
      </c>
      <c r="W819" s="200"/>
      <c r="X819" s="200" t="s">
        <v>304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305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6" t="s">
        <v>1834</v>
      </c>
      <c r="D820" s="207"/>
      <c r="E820" s="208" t="n">
        <v>1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87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6" t="s">
        <v>1835</v>
      </c>
      <c r="D821" s="207"/>
      <c r="E821" s="208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87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192" t="n">
        <v>221</v>
      </c>
      <c r="B822" s="193" t="s">
        <v>1836</v>
      </c>
      <c r="C822" s="194" t="s">
        <v>1837</v>
      </c>
      <c r="D822" s="195" t="s">
        <v>537</v>
      </c>
      <c r="E822" s="196" t="n">
        <v>1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15</v>
      </c>
      <c r="M822" s="198" t="n">
        <f aca="false">G822*(1+L822/100)</f>
        <v>0</v>
      </c>
      <c r="N822" s="198" t="n">
        <v>0</v>
      </c>
      <c r="O822" s="198" t="n">
        <f aca="false">ROUND(E822*N822,2)</f>
        <v>0</v>
      </c>
      <c r="P822" s="198" t="n">
        <v>0</v>
      </c>
      <c r="Q822" s="198" t="n">
        <f aca="false">ROUND(E822*P822,2)</f>
        <v>0</v>
      </c>
      <c r="R822" s="198"/>
      <c r="S822" s="198" t="s">
        <v>277</v>
      </c>
      <c r="T822" s="199" t="s">
        <v>249</v>
      </c>
      <c r="U822" s="200" t="n">
        <v>0</v>
      </c>
      <c r="V822" s="200" t="n">
        <f aca="false">ROUND(E822*U822,2)</f>
        <v>0</v>
      </c>
      <c r="W822" s="200"/>
      <c r="X822" s="200" t="s">
        <v>304</v>
      </c>
      <c r="Y822" s="201"/>
      <c r="Z822" s="201"/>
      <c r="AA822" s="201"/>
      <c r="AB822" s="201"/>
      <c r="AC822" s="201"/>
      <c r="AD822" s="201"/>
      <c r="AE822" s="201"/>
      <c r="AF822" s="201"/>
      <c r="AG822" s="201" t="s">
        <v>305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6" t="s">
        <v>1838</v>
      </c>
      <c r="D823" s="207"/>
      <c r="E823" s="208" t="n">
        <v>1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87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192" t="n">
        <v>222</v>
      </c>
      <c r="B824" s="193" t="s">
        <v>1839</v>
      </c>
      <c r="C824" s="194" t="s">
        <v>1840</v>
      </c>
      <c r="D824" s="195" t="s">
        <v>537</v>
      </c>
      <c r="E824" s="196" t="n">
        <v>1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15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</v>
      </c>
      <c r="Q824" s="198" t="n">
        <f aca="false">ROUND(E824*P824,2)</f>
        <v>0</v>
      </c>
      <c r="R824" s="198"/>
      <c r="S824" s="198" t="s">
        <v>277</v>
      </c>
      <c r="T824" s="199" t="s">
        <v>249</v>
      </c>
      <c r="U824" s="200" t="n">
        <v>0</v>
      </c>
      <c r="V824" s="200" t="n">
        <f aca="false">ROUND(E824*U824,2)</f>
        <v>0</v>
      </c>
      <c r="W824" s="200"/>
      <c r="X824" s="200" t="s">
        <v>304</v>
      </c>
      <c r="Y824" s="201"/>
      <c r="Z824" s="201"/>
      <c r="AA824" s="201"/>
      <c r="AB824" s="201"/>
      <c r="AC824" s="201"/>
      <c r="AD824" s="201"/>
      <c r="AE824" s="201"/>
      <c r="AF824" s="201"/>
      <c r="AG824" s="201" t="s">
        <v>305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6" t="s">
        <v>1841</v>
      </c>
      <c r="D825" s="207"/>
      <c r="E825" s="208" t="n">
        <v>1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87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192" t="n">
        <v>223</v>
      </c>
      <c r="B826" s="193" t="s">
        <v>1842</v>
      </c>
      <c r="C826" s="194" t="s">
        <v>1843</v>
      </c>
      <c r="D826" s="195" t="s">
        <v>537</v>
      </c>
      <c r="E826" s="196" t="n">
        <v>1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15</v>
      </c>
      <c r="M826" s="198" t="n">
        <f aca="false">G826*(1+L826/100)</f>
        <v>0</v>
      </c>
      <c r="N826" s="198" t="n">
        <v>0</v>
      </c>
      <c r="O826" s="198" t="n">
        <f aca="false">ROUND(E826*N826,2)</f>
        <v>0</v>
      </c>
      <c r="P826" s="198" t="n">
        <v>0</v>
      </c>
      <c r="Q826" s="198" t="n">
        <f aca="false">ROUND(E826*P826,2)</f>
        <v>0</v>
      </c>
      <c r="R826" s="198"/>
      <c r="S826" s="198" t="s">
        <v>277</v>
      </c>
      <c r="T826" s="199" t="s">
        <v>249</v>
      </c>
      <c r="U826" s="200" t="n">
        <v>0</v>
      </c>
      <c r="V826" s="200" t="n">
        <f aca="false">ROUND(E826*U826,2)</f>
        <v>0</v>
      </c>
      <c r="W826" s="200"/>
      <c r="X826" s="200" t="s">
        <v>304</v>
      </c>
      <c r="Y826" s="201"/>
      <c r="Z826" s="201"/>
      <c r="AA826" s="201"/>
      <c r="AB826" s="201"/>
      <c r="AC826" s="201"/>
      <c r="AD826" s="201"/>
      <c r="AE826" s="201"/>
      <c r="AF826" s="201"/>
      <c r="AG826" s="201" t="s">
        <v>305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6" t="s">
        <v>1844</v>
      </c>
      <c r="D827" s="207"/>
      <c r="E827" s="208" t="n">
        <v>1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87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192" t="n">
        <v>224</v>
      </c>
      <c r="B828" s="193" t="s">
        <v>1845</v>
      </c>
      <c r="C828" s="194" t="s">
        <v>1846</v>
      </c>
      <c r="D828" s="195" t="s">
        <v>537</v>
      </c>
      <c r="E828" s="196" t="n">
        <v>1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15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/>
      <c r="S828" s="198" t="s">
        <v>277</v>
      </c>
      <c r="T828" s="199" t="s">
        <v>249</v>
      </c>
      <c r="U828" s="200" t="n">
        <v>0</v>
      </c>
      <c r="V828" s="200" t="n">
        <f aca="false">ROUND(E828*U828,2)</f>
        <v>0</v>
      </c>
      <c r="W828" s="200"/>
      <c r="X828" s="200" t="s">
        <v>304</v>
      </c>
      <c r="Y828" s="201"/>
      <c r="Z828" s="201"/>
      <c r="AA828" s="201"/>
      <c r="AB828" s="201"/>
      <c r="AC828" s="201"/>
      <c r="AD828" s="201"/>
      <c r="AE828" s="201"/>
      <c r="AF828" s="201"/>
      <c r="AG828" s="201" t="s">
        <v>305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6" t="s">
        <v>1847</v>
      </c>
      <c r="D829" s="207"/>
      <c r="E829" s="208" t="n">
        <v>1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87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6" t="s">
        <v>1835</v>
      </c>
      <c r="D830" s="207"/>
      <c r="E830" s="208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87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192" t="n">
        <v>225</v>
      </c>
      <c r="B831" s="193" t="s">
        <v>1848</v>
      </c>
      <c r="C831" s="194" t="s">
        <v>1849</v>
      </c>
      <c r="D831" s="195" t="s">
        <v>276</v>
      </c>
      <c r="E831" s="196" t="n">
        <v>1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15</v>
      </c>
      <c r="M831" s="198" t="n">
        <f aca="false">G831*(1+L831/100)</f>
        <v>0</v>
      </c>
      <c r="N831" s="198" t="n">
        <v>0</v>
      </c>
      <c r="O831" s="198" t="n">
        <f aca="false">ROUND(E831*N831,2)</f>
        <v>0</v>
      </c>
      <c r="P831" s="198" t="n">
        <v>0</v>
      </c>
      <c r="Q831" s="198" t="n">
        <f aca="false">ROUND(E831*P831,2)</f>
        <v>0</v>
      </c>
      <c r="R831" s="198"/>
      <c r="S831" s="198" t="s">
        <v>277</v>
      </c>
      <c r="T831" s="199" t="s">
        <v>249</v>
      </c>
      <c r="U831" s="200" t="n">
        <v>0</v>
      </c>
      <c r="V831" s="200" t="n">
        <f aca="false">ROUND(E831*U831,2)</f>
        <v>0</v>
      </c>
      <c r="W831" s="200"/>
      <c r="X831" s="200" t="s">
        <v>304</v>
      </c>
      <c r="Y831" s="201"/>
      <c r="Z831" s="201"/>
      <c r="AA831" s="201"/>
      <c r="AB831" s="201"/>
      <c r="AC831" s="201"/>
      <c r="AD831" s="201"/>
      <c r="AE831" s="201"/>
      <c r="AF831" s="201"/>
      <c r="AG831" s="201" t="s">
        <v>305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6" t="s">
        <v>1850</v>
      </c>
      <c r="D832" s="207"/>
      <c r="E832" s="208" t="n">
        <v>1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87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6" t="s">
        <v>1835</v>
      </c>
      <c r="D833" s="207"/>
      <c r="E833" s="208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87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192" t="n">
        <v>226</v>
      </c>
      <c r="B834" s="193" t="s">
        <v>1851</v>
      </c>
      <c r="C834" s="194" t="s">
        <v>1852</v>
      </c>
      <c r="D834" s="195" t="s">
        <v>276</v>
      </c>
      <c r="E834" s="196" t="n">
        <v>1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15</v>
      </c>
      <c r="M834" s="198" t="n">
        <f aca="false">G834*(1+L834/100)</f>
        <v>0</v>
      </c>
      <c r="N834" s="198" t="n">
        <v>0</v>
      </c>
      <c r="O834" s="198" t="n">
        <f aca="false">ROUND(E834*N834,2)</f>
        <v>0</v>
      </c>
      <c r="P834" s="198" t="n">
        <v>0</v>
      </c>
      <c r="Q834" s="198" t="n">
        <f aca="false">ROUND(E834*P834,2)</f>
        <v>0</v>
      </c>
      <c r="R834" s="198"/>
      <c r="S834" s="198" t="s">
        <v>277</v>
      </c>
      <c r="T834" s="199" t="s">
        <v>249</v>
      </c>
      <c r="U834" s="200" t="n">
        <v>0</v>
      </c>
      <c r="V834" s="200" t="n">
        <f aca="false">ROUND(E834*U834,2)</f>
        <v>0</v>
      </c>
      <c r="W834" s="200"/>
      <c r="X834" s="200" t="s">
        <v>304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305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6" t="s">
        <v>1853</v>
      </c>
      <c r="D835" s="207"/>
      <c r="E835" s="208" t="n">
        <v>1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87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6" t="s">
        <v>1835</v>
      </c>
      <c r="D836" s="207"/>
      <c r="E836" s="208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87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192" t="n">
        <v>227</v>
      </c>
      <c r="B837" s="193" t="s">
        <v>1854</v>
      </c>
      <c r="C837" s="194" t="s">
        <v>1855</v>
      </c>
      <c r="D837" s="195" t="s">
        <v>537</v>
      </c>
      <c r="E837" s="196" t="n">
        <v>3</v>
      </c>
      <c r="F837" s="197"/>
      <c r="G837" s="198" t="n">
        <f aca="false">ROUND(E837*F837,2)</f>
        <v>0</v>
      </c>
      <c r="H837" s="197"/>
      <c r="I837" s="198" t="n">
        <f aca="false">ROUND(E837*H837,2)</f>
        <v>0</v>
      </c>
      <c r="J837" s="197"/>
      <c r="K837" s="198" t="n">
        <f aca="false">ROUND(E837*J837,2)</f>
        <v>0</v>
      </c>
      <c r="L837" s="198" t="n">
        <v>15</v>
      </c>
      <c r="M837" s="198" t="n">
        <f aca="false">G837*(1+L837/100)</f>
        <v>0</v>
      </c>
      <c r="N837" s="198" t="n">
        <v>0</v>
      </c>
      <c r="O837" s="198" t="n">
        <f aca="false">ROUND(E837*N837,2)</f>
        <v>0</v>
      </c>
      <c r="P837" s="198" t="n">
        <v>0</v>
      </c>
      <c r="Q837" s="198" t="n">
        <f aca="false">ROUND(E837*P837,2)</f>
        <v>0</v>
      </c>
      <c r="R837" s="198"/>
      <c r="S837" s="198" t="s">
        <v>277</v>
      </c>
      <c r="T837" s="199" t="s">
        <v>249</v>
      </c>
      <c r="U837" s="200" t="n">
        <v>0</v>
      </c>
      <c r="V837" s="200" t="n">
        <f aca="false">ROUND(E837*U837,2)</f>
        <v>0</v>
      </c>
      <c r="W837" s="200"/>
      <c r="X837" s="200" t="s">
        <v>304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305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6" t="s">
        <v>1856</v>
      </c>
      <c r="D838" s="207"/>
      <c r="E838" s="208" t="n">
        <v>3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87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192" t="n">
        <v>228</v>
      </c>
      <c r="B839" s="193" t="s">
        <v>1857</v>
      </c>
      <c r="C839" s="194" t="s">
        <v>1858</v>
      </c>
      <c r="D839" s="195" t="s">
        <v>575</v>
      </c>
      <c r="E839" s="196" t="n">
        <v>6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15</v>
      </c>
      <c r="M839" s="198" t="n">
        <f aca="false">G839*(1+L839/100)</f>
        <v>0</v>
      </c>
      <c r="N839" s="198" t="n">
        <v>0</v>
      </c>
      <c r="O839" s="198" t="n">
        <f aca="false">ROUND(E839*N839,2)</f>
        <v>0</v>
      </c>
      <c r="P839" s="198" t="n">
        <v>0</v>
      </c>
      <c r="Q839" s="198" t="n">
        <f aca="false">ROUND(E839*P839,2)</f>
        <v>0</v>
      </c>
      <c r="R839" s="198"/>
      <c r="S839" s="198" t="s">
        <v>277</v>
      </c>
      <c r="T839" s="199" t="s">
        <v>249</v>
      </c>
      <c r="U839" s="200" t="n">
        <v>0</v>
      </c>
      <c r="V839" s="200" t="n">
        <f aca="false">ROUND(E839*U839,2)</f>
        <v>0</v>
      </c>
      <c r="W839" s="200"/>
      <c r="X839" s="200" t="s">
        <v>304</v>
      </c>
      <c r="Y839" s="201"/>
      <c r="Z839" s="201"/>
      <c r="AA839" s="201"/>
      <c r="AB839" s="201"/>
      <c r="AC839" s="201"/>
      <c r="AD839" s="201"/>
      <c r="AE839" s="201"/>
      <c r="AF839" s="201"/>
      <c r="AG839" s="201" t="s">
        <v>305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6" t="s">
        <v>1859</v>
      </c>
      <c r="D840" s="207"/>
      <c r="E840" s="208" t="n">
        <v>6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87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192" t="n">
        <v>229</v>
      </c>
      <c r="B841" s="193" t="s">
        <v>1860</v>
      </c>
      <c r="C841" s="194" t="s">
        <v>1861</v>
      </c>
      <c r="D841" s="195" t="s">
        <v>575</v>
      </c>
      <c r="E841" s="196" t="n">
        <v>140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15</v>
      </c>
      <c r="M841" s="198" t="n">
        <f aca="false">G841*(1+L841/100)</f>
        <v>0</v>
      </c>
      <c r="N841" s="198" t="n">
        <v>0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198"/>
      <c r="S841" s="198" t="s">
        <v>277</v>
      </c>
      <c r="T841" s="199" t="s">
        <v>249</v>
      </c>
      <c r="U841" s="200" t="n">
        <v>0</v>
      </c>
      <c r="V841" s="200" t="n">
        <f aca="false">ROUND(E841*U841,2)</f>
        <v>0</v>
      </c>
      <c r="W841" s="200"/>
      <c r="X841" s="200" t="s">
        <v>304</v>
      </c>
      <c r="Y841" s="201"/>
      <c r="Z841" s="201"/>
      <c r="AA841" s="201"/>
      <c r="AB841" s="201"/>
      <c r="AC841" s="201"/>
      <c r="AD841" s="201"/>
      <c r="AE841" s="201"/>
      <c r="AF841" s="201"/>
      <c r="AG841" s="201" t="s">
        <v>305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6" t="s">
        <v>1862</v>
      </c>
      <c r="D842" s="207"/>
      <c r="E842" s="208" t="n">
        <v>140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87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30</v>
      </c>
      <c r="B843" s="193" t="s">
        <v>1863</v>
      </c>
      <c r="C843" s="194" t="s">
        <v>1864</v>
      </c>
      <c r="D843" s="195" t="s">
        <v>575</v>
      </c>
      <c r="E843" s="196" t="n">
        <v>3.4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15</v>
      </c>
      <c r="M843" s="198" t="n">
        <f aca="false">G843*(1+L843/100)</f>
        <v>0</v>
      </c>
      <c r="N843" s="198" t="n">
        <v>0</v>
      </c>
      <c r="O843" s="198" t="n">
        <f aca="false">ROUND(E843*N843,2)</f>
        <v>0</v>
      </c>
      <c r="P843" s="198" t="n">
        <v>0</v>
      </c>
      <c r="Q843" s="198" t="n">
        <f aca="false">ROUND(E843*P843,2)</f>
        <v>0</v>
      </c>
      <c r="R843" s="198"/>
      <c r="S843" s="198" t="s">
        <v>277</v>
      </c>
      <c r="T843" s="199" t="s">
        <v>249</v>
      </c>
      <c r="U843" s="200" t="n">
        <v>0</v>
      </c>
      <c r="V843" s="200" t="n">
        <f aca="false">ROUND(E843*U843,2)</f>
        <v>0</v>
      </c>
      <c r="W843" s="200"/>
      <c r="X843" s="200" t="s">
        <v>304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305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6" t="s">
        <v>1865</v>
      </c>
      <c r="D844" s="207"/>
      <c r="E844" s="208" t="n">
        <v>3.4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87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192" t="n">
        <v>231</v>
      </c>
      <c r="B845" s="193" t="s">
        <v>1866</v>
      </c>
      <c r="C845" s="194" t="s">
        <v>1867</v>
      </c>
      <c r="D845" s="195" t="s">
        <v>276</v>
      </c>
      <c r="E845" s="196" t="n">
        <v>1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15</v>
      </c>
      <c r="M845" s="198" t="n">
        <f aca="false">G845*(1+L845/100)</f>
        <v>0</v>
      </c>
      <c r="N845" s="198" t="n">
        <v>0</v>
      </c>
      <c r="O845" s="198" t="n">
        <f aca="false">ROUND(E845*N845,2)</f>
        <v>0</v>
      </c>
      <c r="P845" s="198" t="n">
        <v>0</v>
      </c>
      <c r="Q845" s="198" t="n">
        <f aca="false">ROUND(E845*P845,2)</f>
        <v>0</v>
      </c>
      <c r="R845" s="198"/>
      <c r="S845" s="198" t="s">
        <v>277</v>
      </c>
      <c r="T845" s="199" t="s">
        <v>249</v>
      </c>
      <c r="U845" s="200" t="n">
        <v>0</v>
      </c>
      <c r="V845" s="200" t="n">
        <f aca="false">ROUND(E845*U845,2)</f>
        <v>0</v>
      </c>
      <c r="W845" s="200"/>
      <c r="X845" s="200" t="s">
        <v>304</v>
      </c>
      <c r="Y845" s="201"/>
      <c r="Z845" s="201"/>
      <c r="AA845" s="201"/>
      <c r="AB845" s="201"/>
      <c r="AC845" s="201"/>
      <c r="AD845" s="201"/>
      <c r="AE845" s="201"/>
      <c r="AF845" s="201"/>
      <c r="AG845" s="201" t="s">
        <v>305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6" t="s">
        <v>1868</v>
      </c>
      <c r="D846" s="207"/>
      <c r="E846" s="208" t="n">
        <v>1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87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192" t="n">
        <v>232</v>
      </c>
      <c r="B847" s="193" t="s">
        <v>1869</v>
      </c>
      <c r="C847" s="194" t="s">
        <v>1870</v>
      </c>
      <c r="D847" s="195" t="s">
        <v>575</v>
      </c>
      <c r="E847" s="196" t="n">
        <v>114.8</v>
      </c>
      <c r="F847" s="197"/>
      <c r="G847" s="198" t="n">
        <f aca="false">ROUND(E847*F847,2)</f>
        <v>0</v>
      </c>
      <c r="H847" s="197"/>
      <c r="I847" s="198" t="n">
        <f aca="false">ROUND(E847*H847,2)</f>
        <v>0</v>
      </c>
      <c r="J847" s="197"/>
      <c r="K847" s="198" t="n">
        <f aca="false">ROUND(E847*J847,2)</f>
        <v>0</v>
      </c>
      <c r="L847" s="198" t="n">
        <v>15</v>
      </c>
      <c r="M847" s="198" t="n">
        <f aca="false">G847*(1+L847/100)</f>
        <v>0</v>
      </c>
      <c r="N847" s="198" t="n">
        <v>0</v>
      </c>
      <c r="O847" s="198" t="n">
        <f aca="false">ROUND(E847*N847,2)</f>
        <v>0</v>
      </c>
      <c r="P847" s="198" t="n">
        <v>0</v>
      </c>
      <c r="Q847" s="198" t="n">
        <f aca="false">ROUND(E847*P847,2)</f>
        <v>0</v>
      </c>
      <c r="R847" s="198"/>
      <c r="S847" s="198" t="s">
        <v>277</v>
      </c>
      <c r="T847" s="199" t="s">
        <v>249</v>
      </c>
      <c r="U847" s="200" t="n">
        <v>0</v>
      </c>
      <c r="V847" s="200" t="n">
        <f aca="false">ROUND(E847*U847,2)</f>
        <v>0</v>
      </c>
      <c r="W847" s="200"/>
      <c r="X847" s="200" t="s">
        <v>304</v>
      </c>
      <c r="Y847" s="201"/>
      <c r="Z847" s="201"/>
      <c r="AA847" s="201"/>
      <c r="AB847" s="201"/>
      <c r="AC847" s="201"/>
      <c r="AD847" s="201"/>
      <c r="AE847" s="201"/>
      <c r="AF847" s="201"/>
      <c r="AG847" s="201" t="s">
        <v>305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6" t="s">
        <v>1871</v>
      </c>
      <c r="D848" s="207"/>
      <c r="E848" s="208" t="n">
        <v>14.4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87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6" t="s">
        <v>1872</v>
      </c>
      <c r="D849" s="207"/>
      <c r="E849" s="208" t="n">
        <v>14.9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87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6" t="s">
        <v>1873</v>
      </c>
      <c r="D850" s="207"/>
      <c r="E850" s="208" t="n">
        <v>45.6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87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6" t="s">
        <v>1874</v>
      </c>
      <c r="D851" s="207"/>
      <c r="E851" s="208" t="n">
        <v>39.9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87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192" t="n">
        <v>233</v>
      </c>
      <c r="B852" s="193" t="s">
        <v>1875</v>
      </c>
      <c r="C852" s="194" t="s">
        <v>1876</v>
      </c>
      <c r="D852" s="195" t="s">
        <v>575</v>
      </c>
      <c r="E852" s="196" t="n">
        <v>30.57</v>
      </c>
      <c r="F852" s="197"/>
      <c r="G852" s="198" t="n">
        <f aca="false">ROUND(E852*F852,2)</f>
        <v>0</v>
      </c>
      <c r="H852" s="197"/>
      <c r="I852" s="198" t="n">
        <f aca="false">ROUND(E852*H852,2)</f>
        <v>0</v>
      </c>
      <c r="J852" s="197"/>
      <c r="K852" s="198" t="n">
        <f aca="false">ROUND(E852*J852,2)</f>
        <v>0</v>
      </c>
      <c r="L852" s="198" t="n">
        <v>15</v>
      </c>
      <c r="M852" s="198" t="n">
        <f aca="false">G852*(1+L852/100)</f>
        <v>0</v>
      </c>
      <c r="N852" s="198" t="n">
        <v>0</v>
      </c>
      <c r="O852" s="198" t="n">
        <f aca="false">ROUND(E852*N852,2)</f>
        <v>0</v>
      </c>
      <c r="P852" s="198" t="n">
        <v>0</v>
      </c>
      <c r="Q852" s="198" t="n">
        <f aca="false">ROUND(E852*P852,2)</f>
        <v>0</v>
      </c>
      <c r="R852" s="198"/>
      <c r="S852" s="198" t="s">
        <v>277</v>
      </c>
      <c r="T852" s="199" t="s">
        <v>249</v>
      </c>
      <c r="U852" s="200" t="n">
        <v>0</v>
      </c>
      <c r="V852" s="200" t="n">
        <f aca="false">ROUND(E852*U852,2)</f>
        <v>0</v>
      </c>
      <c r="W852" s="200"/>
      <c r="X852" s="200" t="s">
        <v>304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305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6" t="s">
        <v>1877</v>
      </c>
      <c r="D853" s="207"/>
      <c r="E853" s="208" t="n">
        <v>27.65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87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6" t="s">
        <v>1878</v>
      </c>
      <c r="D854" s="207"/>
      <c r="E854" s="208" t="n">
        <v>2.92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87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192" t="n">
        <v>234</v>
      </c>
      <c r="B855" s="193" t="s">
        <v>1879</v>
      </c>
      <c r="C855" s="194" t="s">
        <v>1880</v>
      </c>
      <c r="D855" s="195" t="s">
        <v>537</v>
      </c>
      <c r="E855" s="196" t="n">
        <v>9</v>
      </c>
      <c r="F855" s="197"/>
      <c r="G855" s="198" t="n">
        <f aca="false">ROUND(E855*F855,2)</f>
        <v>0</v>
      </c>
      <c r="H855" s="197"/>
      <c r="I855" s="198" t="n">
        <f aca="false">ROUND(E855*H855,2)</f>
        <v>0</v>
      </c>
      <c r="J855" s="197"/>
      <c r="K855" s="198" t="n">
        <f aca="false">ROUND(E855*J855,2)</f>
        <v>0</v>
      </c>
      <c r="L855" s="198" t="n">
        <v>15</v>
      </c>
      <c r="M855" s="198" t="n">
        <f aca="false">G855*(1+L855/100)</f>
        <v>0</v>
      </c>
      <c r="N855" s="198" t="n">
        <v>0</v>
      </c>
      <c r="O855" s="198" t="n">
        <f aca="false">ROUND(E855*N855,2)</f>
        <v>0</v>
      </c>
      <c r="P855" s="198" t="n">
        <v>0</v>
      </c>
      <c r="Q855" s="198" t="n">
        <f aca="false">ROUND(E855*P855,2)</f>
        <v>0</v>
      </c>
      <c r="R855" s="198"/>
      <c r="S855" s="198" t="s">
        <v>277</v>
      </c>
      <c r="T855" s="199" t="s">
        <v>249</v>
      </c>
      <c r="U855" s="200" t="n">
        <v>0</v>
      </c>
      <c r="V855" s="200" t="n">
        <f aca="false">ROUND(E855*U855,2)</f>
        <v>0</v>
      </c>
      <c r="W855" s="200"/>
      <c r="X855" s="200" t="s">
        <v>304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305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6" t="s">
        <v>1881</v>
      </c>
      <c r="D856" s="207"/>
      <c r="E856" s="208" t="n">
        <v>9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87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22.5" hidden="false" customHeight="false" outlineLevel="1" collapsed="false">
      <c r="A857" s="209" t="n">
        <v>235</v>
      </c>
      <c r="B857" s="210" t="s">
        <v>1882</v>
      </c>
      <c r="C857" s="211" t="s">
        <v>1883</v>
      </c>
      <c r="D857" s="212" t="s">
        <v>537</v>
      </c>
      <c r="E857" s="213" t="n">
        <v>1</v>
      </c>
      <c r="F857" s="214"/>
      <c r="G857" s="215" t="n">
        <f aca="false">ROUND(E857*F857,2)</f>
        <v>0</v>
      </c>
      <c r="H857" s="214"/>
      <c r="I857" s="215" t="n">
        <f aca="false">ROUND(E857*H857,2)</f>
        <v>0</v>
      </c>
      <c r="J857" s="214"/>
      <c r="K857" s="215" t="n">
        <f aca="false">ROUND(E857*J857,2)</f>
        <v>0</v>
      </c>
      <c r="L857" s="215" t="n">
        <v>15</v>
      </c>
      <c r="M857" s="215" t="n">
        <f aca="false">G857*(1+L857/100)</f>
        <v>0</v>
      </c>
      <c r="N857" s="215" t="n">
        <v>0</v>
      </c>
      <c r="O857" s="215" t="n">
        <f aca="false">ROUND(E857*N857,2)</f>
        <v>0</v>
      </c>
      <c r="P857" s="215" t="n">
        <v>0</v>
      </c>
      <c r="Q857" s="215" t="n">
        <f aca="false">ROUND(E857*P857,2)</f>
        <v>0</v>
      </c>
      <c r="R857" s="215"/>
      <c r="S857" s="215" t="s">
        <v>277</v>
      </c>
      <c r="T857" s="216" t="s">
        <v>249</v>
      </c>
      <c r="U857" s="200" t="n">
        <v>0</v>
      </c>
      <c r="V857" s="200" t="n">
        <f aca="false">ROUND(E857*U857,2)</f>
        <v>0</v>
      </c>
      <c r="W857" s="200"/>
      <c r="X857" s="200" t="s">
        <v>304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638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22.5" hidden="false" customHeight="false" outlineLevel="1" collapsed="false">
      <c r="A858" s="209" t="n">
        <v>236</v>
      </c>
      <c r="B858" s="210" t="s">
        <v>1884</v>
      </c>
      <c r="C858" s="211" t="s">
        <v>1885</v>
      </c>
      <c r="D858" s="212" t="s">
        <v>537</v>
      </c>
      <c r="E858" s="213" t="n">
        <v>2</v>
      </c>
      <c r="F858" s="214"/>
      <c r="G858" s="215" t="n">
        <f aca="false">ROUND(E858*F858,2)</f>
        <v>0</v>
      </c>
      <c r="H858" s="214"/>
      <c r="I858" s="215" t="n">
        <f aca="false">ROUND(E858*H858,2)</f>
        <v>0</v>
      </c>
      <c r="J858" s="214"/>
      <c r="K858" s="215" t="n">
        <f aca="false">ROUND(E858*J858,2)</f>
        <v>0</v>
      </c>
      <c r="L858" s="215" t="n">
        <v>15</v>
      </c>
      <c r="M858" s="215" t="n">
        <f aca="false">G858*(1+L858/100)</f>
        <v>0</v>
      </c>
      <c r="N858" s="215" t="n">
        <v>0</v>
      </c>
      <c r="O858" s="215" t="n">
        <f aca="false">ROUND(E858*N858,2)</f>
        <v>0</v>
      </c>
      <c r="P858" s="215" t="n">
        <v>0</v>
      </c>
      <c r="Q858" s="215" t="n">
        <f aca="false">ROUND(E858*P858,2)</f>
        <v>0</v>
      </c>
      <c r="R858" s="215"/>
      <c r="S858" s="215" t="s">
        <v>277</v>
      </c>
      <c r="T858" s="216" t="s">
        <v>249</v>
      </c>
      <c r="U858" s="200" t="n">
        <v>0</v>
      </c>
      <c r="V858" s="200" t="n">
        <f aca="false">ROUND(E858*U858,2)</f>
        <v>0</v>
      </c>
      <c r="W858" s="200"/>
      <c r="X858" s="200" t="s">
        <v>304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638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22.5" hidden="false" customHeight="false" outlineLevel="1" collapsed="false">
      <c r="A859" s="209" t="n">
        <v>237</v>
      </c>
      <c r="B859" s="210" t="s">
        <v>1886</v>
      </c>
      <c r="C859" s="211" t="s">
        <v>1887</v>
      </c>
      <c r="D859" s="212" t="s">
        <v>537</v>
      </c>
      <c r="E859" s="213" t="n">
        <v>2</v>
      </c>
      <c r="F859" s="214"/>
      <c r="G859" s="215" t="n">
        <f aca="false">ROUND(E859*F859,2)</f>
        <v>0</v>
      </c>
      <c r="H859" s="214"/>
      <c r="I859" s="215" t="n">
        <f aca="false">ROUND(E859*H859,2)</f>
        <v>0</v>
      </c>
      <c r="J859" s="214"/>
      <c r="K859" s="215" t="n">
        <f aca="false">ROUND(E859*J859,2)</f>
        <v>0</v>
      </c>
      <c r="L859" s="215" t="n">
        <v>15</v>
      </c>
      <c r="M859" s="215" t="n">
        <f aca="false">G859*(1+L859/100)</f>
        <v>0</v>
      </c>
      <c r="N859" s="215" t="n">
        <v>0</v>
      </c>
      <c r="O859" s="215" t="n">
        <f aca="false">ROUND(E859*N859,2)</f>
        <v>0</v>
      </c>
      <c r="P859" s="215" t="n">
        <v>0</v>
      </c>
      <c r="Q859" s="215" t="n">
        <f aca="false">ROUND(E859*P859,2)</f>
        <v>0</v>
      </c>
      <c r="R859" s="215"/>
      <c r="S859" s="215" t="s">
        <v>277</v>
      </c>
      <c r="T859" s="216" t="s">
        <v>249</v>
      </c>
      <c r="U859" s="200" t="n">
        <v>0</v>
      </c>
      <c r="V859" s="200" t="n">
        <f aca="false">ROUND(E859*U859,2)</f>
        <v>0</v>
      </c>
      <c r="W859" s="200"/>
      <c r="X859" s="200" t="s">
        <v>304</v>
      </c>
      <c r="Y859" s="201"/>
      <c r="Z859" s="201"/>
      <c r="AA859" s="201"/>
      <c r="AB859" s="201"/>
      <c r="AC859" s="201"/>
      <c r="AD859" s="201"/>
      <c r="AE859" s="201"/>
      <c r="AF859" s="201"/>
      <c r="AG859" s="201" t="s">
        <v>638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22.5" hidden="false" customHeight="false" outlineLevel="1" collapsed="false">
      <c r="A860" s="209" t="n">
        <v>238</v>
      </c>
      <c r="B860" s="210" t="s">
        <v>1888</v>
      </c>
      <c r="C860" s="211" t="s">
        <v>1889</v>
      </c>
      <c r="D860" s="212" t="s">
        <v>537</v>
      </c>
      <c r="E860" s="213" t="n">
        <v>1</v>
      </c>
      <c r="F860" s="214"/>
      <c r="G860" s="215" t="n">
        <f aca="false">ROUND(E860*F860,2)</f>
        <v>0</v>
      </c>
      <c r="H860" s="214"/>
      <c r="I860" s="215" t="n">
        <f aca="false">ROUND(E860*H860,2)</f>
        <v>0</v>
      </c>
      <c r="J860" s="214"/>
      <c r="K860" s="215" t="n">
        <f aca="false">ROUND(E860*J860,2)</f>
        <v>0</v>
      </c>
      <c r="L860" s="215" t="n">
        <v>15</v>
      </c>
      <c r="M860" s="215" t="n">
        <f aca="false">G860*(1+L860/100)</f>
        <v>0</v>
      </c>
      <c r="N860" s="215" t="n">
        <v>0</v>
      </c>
      <c r="O860" s="215" t="n">
        <f aca="false">ROUND(E860*N860,2)</f>
        <v>0</v>
      </c>
      <c r="P860" s="215" t="n">
        <v>0</v>
      </c>
      <c r="Q860" s="215" t="n">
        <f aca="false">ROUND(E860*P860,2)</f>
        <v>0</v>
      </c>
      <c r="R860" s="215"/>
      <c r="S860" s="215" t="s">
        <v>277</v>
      </c>
      <c r="T860" s="216" t="s">
        <v>249</v>
      </c>
      <c r="U860" s="200" t="n">
        <v>0</v>
      </c>
      <c r="V860" s="200" t="n">
        <f aca="false">ROUND(E860*U860,2)</f>
        <v>0</v>
      </c>
      <c r="W860" s="200"/>
      <c r="X860" s="200" t="s">
        <v>304</v>
      </c>
      <c r="Y860" s="201"/>
      <c r="Z860" s="201"/>
      <c r="AA860" s="201"/>
      <c r="AB860" s="201"/>
      <c r="AC860" s="201"/>
      <c r="AD860" s="201"/>
      <c r="AE860" s="201"/>
      <c r="AF860" s="201"/>
      <c r="AG860" s="201" t="s">
        <v>638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9" t="n">
        <v>239</v>
      </c>
      <c r="B861" s="210" t="s">
        <v>1890</v>
      </c>
      <c r="C861" s="211" t="s">
        <v>1891</v>
      </c>
      <c r="D861" s="212" t="s">
        <v>537</v>
      </c>
      <c r="E861" s="213" t="n">
        <v>1</v>
      </c>
      <c r="F861" s="214"/>
      <c r="G861" s="215" t="n">
        <f aca="false">ROUND(E861*F861,2)</f>
        <v>0</v>
      </c>
      <c r="H861" s="214"/>
      <c r="I861" s="215" t="n">
        <f aca="false">ROUND(E861*H861,2)</f>
        <v>0</v>
      </c>
      <c r="J861" s="214"/>
      <c r="K861" s="215" t="n">
        <f aca="false">ROUND(E861*J861,2)</f>
        <v>0</v>
      </c>
      <c r="L861" s="215" t="n">
        <v>15</v>
      </c>
      <c r="M861" s="215" t="n">
        <f aca="false">G861*(1+L861/100)</f>
        <v>0</v>
      </c>
      <c r="N861" s="215" t="n">
        <v>0</v>
      </c>
      <c r="O861" s="215" t="n">
        <f aca="false">ROUND(E861*N861,2)</f>
        <v>0</v>
      </c>
      <c r="P861" s="215" t="n">
        <v>0</v>
      </c>
      <c r="Q861" s="215" t="n">
        <f aca="false">ROUND(E861*P861,2)</f>
        <v>0</v>
      </c>
      <c r="R861" s="215"/>
      <c r="S861" s="215" t="s">
        <v>277</v>
      </c>
      <c r="T861" s="216" t="s">
        <v>249</v>
      </c>
      <c r="U861" s="200" t="n">
        <v>0</v>
      </c>
      <c r="V861" s="200" t="n">
        <f aca="false">ROUND(E861*U861,2)</f>
        <v>0</v>
      </c>
      <c r="W861" s="200"/>
      <c r="X861" s="200" t="s">
        <v>304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638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9" t="n">
        <v>240</v>
      </c>
      <c r="B862" s="210" t="s">
        <v>1892</v>
      </c>
      <c r="C862" s="211" t="s">
        <v>1893</v>
      </c>
      <c r="D862" s="212" t="s">
        <v>537</v>
      </c>
      <c r="E862" s="213" t="n">
        <v>1</v>
      </c>
      <c r="F862" s="214"/>
      <c r="G862" s="215" t="n">
        <f aca="false">ROUND(E862*F862,2)</f>
        <v>0</v>
      </c>
      <c r="H862" s="214"/>
      <c r="I862" s="215" t="n">
        <f aca="false">ROUND(E862*H862,2)</f>
        <v>0</v>
      </c>
      <c r="J862" s="214"/>
      <c r="K862" s="215" t="n">
        <f aca="false">ROUND(E862*J862,2)</f>
        <v>0</v>
      </c>
      <c r="L862" s="215" t="n">
        <v>15</v>
      </c>
      <c r="M862" s="215" t="n">
        <f aca="false">G862*(1+L862/100)</f>
        <v>0</v>
      </c>
      <c r="N862" s="215" t="n">
        <v>0</v>
      </c>
      <c r="O862" s="215" t="n">
        <f aca="false">ROUND(E862*N862,2)</f>
        <v>0</v>
      </c>
      <c r="P862" s="215" t="n">
        <v>0</v>
      </c>
      <c r="Q862" s="215" t="n">
        <f aca="false">ROUND(E862*P862,2)</f>
        <v>0</v>
      </c>
      <c r="R862" s="215"/>
      <c r="S862" s="215" t="s">
        <v>277</v>
      </c>
      <c r="T862" s="216" t="s">
        <v>249</v>
      </c>
      <c r="U862" s="200" t="n">
        <v>0</v>
      </c>
      <c r="V862" s="200" t="n">
        <f aca="false">ROUND(E862*U862,2)</f>
        <v>0</v>
      </c>
      <c r="W862" s="200"/>
      <c r="X862" s="200" t="s">
        <v>304</v>
      </c>
      <c r="Y862" s="201"/>
      <c r="Z862" s="201"/>
      <c r="AA862" s="201"/>
      <c r="AB862" s="201"/>
      <c r="AC862" s="201"/>
      <c r="AD862" s="201"/>
      <c r="AE862" s="201"/>
      <c r="AF862" s="201"/>
      <c r="AG862" s="201" t="s">
        <v>638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22.5" hidden="false" customHeight="false" outlineLevel="1" collapsed="false">
      <c r="A863" s="209" t="n">
        <v>241</v>
      </c>
      <c r="B863" s="210" t="s">
        <v>1894</v>
      </c>
      <c r="C863" s="211" t="s">
        <v>1895</v>
      </c>
      <c r="D863" s="212" t="s">
        <v>537</v>
      </c>
      <c r="E863" s="213" t="n">
        <v>1</v>
      </c>
      <c r="F863" s="214"/>
      <c r="G863" s="215" t="n">
        <f aca="false">ROUND(E863*F863,2)</f>
        <v>0</v>
      </c>
      <c r="H863" s="214"/>
      <c r="I863" s="215" t="n">
        <f aca="false">ROUND(E863*H863,2)</f>
        <v>0</v>
      </c>
      <c r="J863" s="214"/>
      <c r="K863" s="215" t="n">
        <f aca="false">ROUND(E863*J863,2)</f>
        <v>0</v>
      </c>
      <c r="L863" s="215" t="n">
        <v>15</v>
      </c>
      <c r="M863" s="215" t="n">
        <f aca="false">G863*(1+L863/100)</f>
        <v>0</v>
      </c>
      <c r="N863" s="215" t="n">
        <v>0</v>
      </c>
      <c r="O863" s="215" t="n">
        <f aca="false">ROUND(E863*N863,2)</f>
        <v>0</v>
      </c>
      <c r="P863" s="215" t="n">
        <v>0</v>
      </c>
      <c r="Q863" s="215" t="n">
        <f aca="false">ROUND(E863*P863,2)</f>
        <v>0</v>
      </c>
      <c r="R863" s="215"/>
      <c r="S863" s="215" t="s">
        <v>277</v>
      </c>
      <c r="T863" s="216" t="s">
        <v>249</v>
      </c>
      <c r="U863" s="200" t="n">
        <v>0</v>
      </c>
      <c r="V863" s="200" t="n">
        <f aca="false">ROUND(E863*U863,2)</f>
        <v>0</v>
      </c>
      <c r="W863" s="200"/>
      <c r="X863" s="200" t="s">
        <v>304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638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22.5" hidden="false" customHeight="false" outlineLevel="1" collapsed="false">
      <c r="A864" s="209" t="n">
        <v>242</v>
      </c>
      <c r="B864" s="210" t="s">
        <v>1896</v>
      </c>
      <c r="C864" s="211" t="s">
        <v>1897</v>
      </c>
      <c r="D864" s="212" t="s">
        <v>537</v>
      </c>
      <c r="E864" s="213" t="n">
        <v>1</v>
      </c>
      <c r="F864" s="214"/>
      <c r="G864" s="215" t="n">
        <f aca="false">ROUND(E864*F864,2)</f>
        <v>0</v>
      </c>
      <c r="H864" s="214"/>
      <c r="I864" s="215" t="n">
        <f aca="false">ROUND(E864*H864,2)</f>
        <v>0</v>
      </c>
      <c r="J864" s="214"/>
      <c r="K864" s="215" t="n">
        <f aca="false">ROUND(E864*J864,2)</f>
        <v>0</v>
      </c>
      <c r="L864" s="215" t="n">
        <v>15</v>
      </c>
      <c r="M864" s="215" t="n">
        <f aca="false">G864*(1+L864/100)</f>
        <v>0</v>
      </c>
      <c r="N864" s="215" t="n">
        <v>0</v>
      </c>
      <c r="O864" s="215" t="n">
        <f aca="false">ROUND(E864*N864,2)</f>
        <v>0</v>
      </c>
      <c r="P864" s="215" t="n">
        <v>0</v>
      </c>
      <c r="Q864" s="215" t="n">
        <f aca="false">ROUND(E864*P864,2)</f>
        <v>0</v>
      </c>
      <c r="R864" s="215"/>
      <c r="S864" s="215" t="s">
        <v>277</v>
      </c>
      <c r="T864" s="216" t="s">
        <v>249</v>
      </c>
      <c r="U864" s="200" t="n">
        <v>0</v>
      </c>
      <c r="V864" s="200" t="n">
        <f aca="false">ROUND(E864*U864,2)</f>
        <v>0</v>
      </c>
      <c r="W864" s="200"/>
      <c r="X864" s="200" t="s">
        <v>304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638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22.5" hidden="false" customHeight="false" outlineLevel="1" collapsed="false">
      <c r="A865" s="209" t="n">
        <v>243</v>
      </c>
      <c r="B865" s="210" t="s">
        <v>1898</v>
      </c>
      <c r="C865" s="211" t="s">
        <v>1899</v>
      </c>
      <c r="D865" s="212" t="s">
        <v>537</v>
      </c>
      <c r="E865" s="213" t="n">
        <v>1</v>
      </c>
      <c r="F865" s="214"/>
      <c r="G865" s="215" t="n">
        <f aca="false">ROUND(E865*F865,2)</f>
        <v>0</v>
      </c>
      <c r="H865" s="214"/>
      <c r="I865" s="215" t="n">
        <f aca="false">ROUND(E865*H865,2)</f>
        <v>0</v>
      </c>
      <c r="J865" s="214"/>
      <c r="K865" s="215" t="n">
        <f aca="false">ROUND(E865*J865,2)</f>
        <v>0</v>
      </c>
      <c r="L865" s="215" t="n">
        <v>15</v>
      </c>
      <c r="M865" s="215" t="n">
        <f aca="false">G865*(1+L865/100)</f>
        <v>0</v>
      </c>
      <c r="N865" s="215" t="n">
        <v>0</v>
      </c>
      <c r="O865" s="215" t="n">
        <f aca="false">ROUND(E865*N865,2)</f>
        <v>0</v>
      </c>
      <c r="P865" s="215" t="n">
        <v>0</v>
      </c>
      <c r="Q865" s="215" t="n">
        <f aca="false">ROUND(E865*P865,2)</f>
        <v>0</v>
      </c>
      <c r="R865" s="215"/>
      <c r="S865" s="215" t="s">
        <v>277</v>
      </c>
      <c r="T865" s="216" t="s">
        <v>249</v>
      </c>
      <c r="U865" s="200" t="n">
        <v>0</v>
      </c>
      <c r="V865" s="200" t="n">
        <f aca="false">ROUND(E865*U865,2)</f>
        <v>0</v>
      </c>
      <c r="W865" s="200"/>
      <c r="X865" s="200" t="s">
        <v>304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638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22.5" hidden="false" customHeight="false" outlineLevel="1" collapsed="false">
      <c r="A866" s="209" t="n">
        <v>244</v>
      </c>
      <c r="B866" s="210" t="s">
        <v>1900</v>
      </c>
      <c r="C866" s="211" t="s">
        <v>1901</v>
      </c>
      <c r="D866" s="212" t="s">
        <v>537</v>
      </c>
      <c r="E866" s="213" t="n">
        <v>1</v>
      </c>
      <c r="F866" s="214"/>
      <c r="G866" s="215" t="n">
        <f aca="false">ROUND(E866*F866,2)</f>
        <v>0</v>
      </c>
      <c r="H866" s="214"/>
      <c r="I866" s="215" t="n">
        <f aca="false">ROUND(E866*H866,2)</f>
        <v>0</v>
      </c>
      <c r="J866" s="214"/>
      <c r="K866" s="215" t="n">
        <f aca="false">ROUND(E866*J866,2)</f>
        <v>0</v>
      </c>
      <c r="L866" s="215" t="n">
        <v>15</v>
      </c>
      <c r="M866" s="215" t="n">
        <f aca="false">G866*(1+L866/100)</f>
        <v>0</v>
      </c>
      <c r="N866" s="215" t="n">
        <v>0</v>
      </c>
      <c r="O866" s="215" t="n">
        <f aca="false">ROUND(E866*N866,2)</f>
        <v>0</v>
      </c>
      <c r="P866" s="215" t="n">
        <v>0</v>
      </c>
      <c r="Q866" s="215" t="n">
        <f aca="false">ROUND(E866*P866,2)</f>
        <v>0</v>
      </c>
      <c r="R866" s="215"/>
      <c r="S866" s="215" t="s">
        <v>277</v>
      </c>
      <c r="T866" s="216" t="s">
        <v>249</v>
      </c>
      <c r="U866" s="200" t="n">
        <v>0</v>
      </c>
      <c r="V866" s="200" t="n">
        <f aca="false">ROUND(E866*U866,2)</f>
        <v>0</v>
      </c>
      <c r="W866" s="200"/>
      <c r="X866" s="200" t="s">
        <v>304</v>
      </c>
      <c r="Y866" s="201"/>
      <c r="Z866" s="201"/>
      <c r="AA866" s="201"/>
      <c r="AB866" s="201"/>
      <c r="AC866" s="201"/>
      <c r="AD866" s="201"/>
      <c r="AE866" s="201"/>
      <c r="AF866" s="201"/>
      <c r="AG866" s="201" t="s">
        <v>638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2.5" hidden="false" customHeight="false" outlineLevel="1" collapsed="false">
      <c r="A867" s="209" t="n">
        <v>245</v>
      </c>
      <c r="B867" s="210" t="s">
        <v>1902</v>
      </c>
      <c r="C867" s="211" t="s">
        <v>1903</v>
      </c>
      <c r="D867" s="212" t="s">
        <v>537</v>
      </c>
      <c r="E867" s="213" t="n">
        <v>2</v>
      </c>
      <c r="F867" s="214"/>
      <c r="G867" s="215" t="n">
        <f aca="false">ROUND(E867*F867,2)</f>
        <v>0</v>
      </c>
      <c r="H867" s="214"/>
      <c r="I867" s="215" t="n">
        <f aca="false">ROUND(E867*H867,2)</f>
        <v>0</v>
      </c>
      <c r="J867" s="214"/>
      <c r="K867" s="215" t="n">
        <f aca="false">ROUND(E867*J867,2)</f>
        <v>0</v>
      </c>
      <c r="L867" s="215" t="n">
        <v>15</v>
      </c>
      <c r="M867" s="215" t="n">
        <f aca="false">G867*(1+L867/100)</f>
        <v>0</v>
      </c>
      <c r="N867" s="215" t="n">
        <v>0</v>
      </c>
      <c r="O867" s="215" t="n">
        <f aca="false">ROUND(E867*N867,2)</f>
        <v>0</v>
      </c>
      <c r="P867" s="215" t="n">
        <v>0</v>
      </c>
      <c r="Q867" s="215" t="n">
        <f aca="false">ROUND(E867*P867,2)</f>
        <v>0</v>
      </c>
      <c r="R867" s="215"/>
      <c r="S867" s="215" t="s">
        <v>277</v>
      </c>
      <c r="T867" s="216" t="s">
        <v>249</v>
      </c>
      <c r="U867" s="200" t="n">
        <v>0</v>
      </c>
      <c r="V867" s="200" t="n">
        <f aca="false">ROUND(E867*U867,2)</f>
        <v>0</v>
      </c>
      <c r="W867" s="200"/>
      <c r="X867" s="200" t="s">
        <v>304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638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22.5" hidden="false" customHeight="false" outlineLevel="1" collapsed="false">
      <c r="A868" s="209" t="n">
        <v>246</v>
      </c>
      <c r="B868" s="210" t="s">
        <v>1904</v>
      </c>
      <c r="C868" s="211" t="s">
        <v>1905</v>
      </c>
      <c r="D868" s="212" t="s">
        <v>537</v>
      </c>
      <c r="E868" s="213" t="n">
        <v>3</v>
      </c>
      <c r="F868" s="214"/>
      <c r="G868" s="215" t="n">
        <f aca="false">ROUND(E868*F868,2)</f>
        <v>0</v>
      </c>
      <c r="H868" s="214"/>
      <c r="I868" s="215" t="n">
        <f aca="false">ROUND(E868*H868,2)</f>
        <v>0</v>
      </c>
      <c r="J868" s="214"/>
      <c r="K868" s="215" t="n">
        <f aca="false">ROUND(E868*J868,2)</f>
        <v>0</v>
      </c>
      <c r="L868" s="215" t="n">
        <v>15</v>
      </c>
      <c r="M868" s="215" t="n">
        <f aca="false">G868*(1+L868/100)</f>
        <v>0</v>
      </c>
      <c r="N868" s="215" t="n">
        <v>0</v>
      </c>
      <c r="O868" s="215" t="n">
        <f aca="false">ROUND(E868*N868,2)</f>
        <v>0</v>
      </c>
      <c r="P868" s="215" t="n">
        <v>0</v>
      </c>
      <c r="Q868" s="215" t="n">
        <f aca="false">ROUND(E868*P868,2)</f>
        <v>0</v>
      </c>
      <c r="R868" s="215"/>
      <c r="S868" s="215" t="s">
        <v>277</v>
      </c>
      <c r="T868" s="216" t="s">
        <v>249</v>
      </c>
      <c r="U868" s="200" t="n">
        <v>0</v>
      </c>
      <c r="V868" s="200" t="n">
        <f aca="false">ROUND(E868*U868,2)</f>
        <v>0</v>
      </c>
      <c r="W868" s="200"/>
      <c r="X868" s="200" t="s">
        <v>304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638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2.5" hidden="false" customHeight="false" outlineLevel="1" collapsed="false">
      <c r="A869" s="209" t="n">
        <v>247</v>
      </c>
      <c r="B869" s="210" t="s">
        <v>1906</v>
      </c>
      <c r="C869" s="211" t="s">
        <v>1907</v>
      </c>
      <c r="D869" s="212" t="s">
        <v>537</v>
      </c>
      <c r="E869" s="213" t="n">
        <v>2</v>
      </c>
      <c r="F869" s="214"/>
      <c r="G869" s="215" t="n">
        <f aca="false">ROUND(E869*F869,2)</f>
        <v>0</v>
      </c>
      <c r="H869" s="214"/>
      <c r="I869" s="215" t="n">
        <f aca="false">ROUND(E869*H869,2)</f>
        <v>0</v>
      </c>
      <c r="J869" s="214"/>
      <c r="K869" s="215" t="n">
        <f aca="false">ROUND(E869*J869,2)</f>
        <v>0</v>
      </c>
      <c r="L869" s="215" t="n">
        <v>15</v>
      </c>
      <c r="M869" s="215" t="n">
        <f aca="false">G869*(1+L869/100)</f>
        <v>0</v>
      </c>
      <c r="N869" s="215" t="n">
        <v>0</v>
      </c>
      <c r="O869" s="215" t="n">
        <f aca="false">ROUND(E869*N869,2)</f>
        <v>0</v>
      </c>
      <c r="P869" s="215" t="n">
        <v>0</v>
      </c>
      <c r="Q869" s="215" t="n">
        <f aca="false">ROUND(E869*P869,2)</f>
        <v>0</v>
      </c>
      <c r="R869" s="215"/>
      <c r="S869" s="215" t="s">
        <v>277</v>
      </c>
      <c r="T869" s="216" t="s">
        <v>249</v>
      </c>
      <c r="U869" s="200" t="n">
        <v>0</v>
      </c>
      <c r="V869" s="200" t="n">
        <f aca="false">ROUND(E869*U869,2)</f>
        <v>0</v>
      </c>
      <c r="W869" s="200"/>
      <c r="X869" s="200" t="s">
        <v>304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638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22.5" hidden="false" customHeight="false" outlineLevel="1" collapsed="false">
      <c r="A870" s="209" t="n">
        <v>248</v>
      </c>
      <c r="B870" s="210" t="s">
        <v>1908</v>
      </c>
      <c r="C870" s="211" t="s">
        <v>1909</v>
      </c>
      <c r="D870" s="212" t="s">
        <v>537</v>
      </c>
      <c r="E870" s="213" t="n">
        <v>2</v>
      </c>
      <c r="F870" s="214"/>
      <c r="G870" s="215" t="n">
        <f aca="false">ROUND(E870*F870,2)</f>
        <v>0</v>
      </c>
      <c r="H870" s="214"/>
      <c r="I870" s="215" t="n">
        <f aca="false">ROUND(E870*H870,2)</f>
        <v>0</v>
      </c>
      <c r="J870" s="214"/>
      <c r="K870" s="215" t="n">
        <f aca="false">ROUND(E870*J870,2)</f>
        <v>0</v>
      </c>
      <c r="L870" s="215" t="n">
        <v>15</v>
      </c>
      <c r="M870" s="215" t="n">
        <f aca="false">G870*(1+L870/100)</f>
        <v>0</v>
      </c>
      <c r="N870" s="215" t="n">
        <v>0</v>
      </c>
      <c r="O870" s="215" t="n">
        <f aca="false">ROUND(E870*N870,2)</f>
        <v>0</v>
      </c>
      <c r="P870" s="215" t="n">
        <v>0</v>
      </c>
      <c r="Q870" s="215" t="n">
        <f aca="false">ROUND(E870*P870,2)</f>
        <v>0</v>
      </c>
      <c r="R870" s="215"/>
      <c r="S870" s="215" t="s">
        <v>277</v>
      </c>
      <c r="T870" s="216" t="s">
        <v>249</v>
      </c>
      <c r="U870" s="200" t="n">
        <v>0</v>
      </c>
      <c r="V870" s="200" t="n">
        <f aca="false">ROUND(E870*U870,2)</f>
        <v>0</v>
      </c>
      <c r="W870" s="200"/>
      <c r="X870" s="200" t="s">
        <v>304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638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22.5" hidden="false" customHeight="false" outlineLevel="1" collapsed="false">
      <c r="A871" s="209" t="n">
        <v>249</v>
      </c>
      <c r="B871" s="210" t="s">
        <v>1910</v>
      </c>
      <c r="C871" s="211" t="s">
        <v>1911</v>
      </c>
      <c r="D871" s="212" t="s">
        <v>537</v>
      </c>
      <c r="E871" s="213" t="n">
        <v>1</v>
      </c>
      <c r="F871" s="214"/>
      <c r="G871" s="215" t="n">
        <f aca="false">ROUND(E871*F871,2)</f>
        <v>0</v>
      </c>
      <c r="H871" s="214"/>
      <c r="I871" s="215" t="n">
        <f aca="false">ROUND(E871*H871,2)</f>
        <v>0</v>
      </c>
      <c r="J871" s="214"/>
      <c r="K871" s="215" t="n">
        <f aca="false">ROUND(E871*J871,2)</f>
        <v>0</v>
      </c>
      <c r="L871" s="215" t="n">
        <v>15</v>
      </c>
      <c r="M871" s="215" t="n">
        <f aca="false">G871*(1+L871/100)</f>
        <v>0</v>
      </c>
      <c r="N871" s="215" t="n">
        <v>0</v>
      </c>
      <c r="O871" s="215" t="n">
        <f aca="false">ROUND(E871*N871,2)</f>
        <v>0</v>
      </c>
      <c r="P871" s="215" t="n">
        <v>0</v>
      </c>
      <c r="Q871" s="215" t="n">
        <f aca="false">ROUND(E871*P871,2)</f>
        <v>0</v>
      </c>
      <c r="R871" s="215"/>
      <c r="S871" s="215" t="s">
        <v>277</v>
      </c>
      <c r="T871" s="216" t="s">
        <v>249</v>
      </c>
      <c r="U871" s="200" t="n">
        <v>0</v>
      </c>
      <c r="V871" s="200" t="n">
        <f aca="false">ROUND(E871*U871,2)</f>
        <v>0</v>
      </c>
      <c r="W871" s="200"/>
      <c r="X871" s="200" t="s">
        <v>304</v>
      </c>
      <c r="Y871" s="201"/>
      <c r="Z871" s="201"/>
      <c r="AA871" s="201"/>
      <c r="AB871" s="201"/>
      <c r="AC871" s="201"/>
      <c r="AD871" s="201"/>
      <c r="AE871" s="201"/>
      <c r="AF871" s="201"/>
      <c r="AG871" s="201" t="s">
        <v>638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22.5" hidden="false" customHeight="false" outlineLevel="1" collapsed="false">
      <c r="A872" s="209" t="n">
        <v>250</v>
      </c>
      <c r="B872" s="210" t="s">
        <v>1912</v>
      </c>
      <c r="C872" s="211" t="s">
        <v>1913</v>
      </c>
      <c r="D872" s="212" t="s">
        <v>537</v>
      </c>
      <c r="E872" s="213" t="n">
        <v>2</v>
      </c>
      <c r="F872" s="214"/>
      <c r="G872" s="215" t="n">
        <f aca="false">ROUND(E872*F872,2)</f>
        <v>0</v>
      </c>
      <c r="H872" s="214"/>
      <c r="I872" s="215" t="n">
        <f aca="false">ROUND(E872*H872,2)</f>
        <v>0</v>
      </c>
      <c r="J872" s="214"/>
      <c r="K872" s="215" t="n">
        <f aca="false">ROUND(E872*J872,2)</f>
        <v>0</v>
      </c>
      <c r="L872" s="215" t="n">
        <v>15</v>
      </c>
      <c r="M872" s="215" t="n">
        <f aca="false">G872*(1+L872/100)</f>
        <v>0</v>
      </c>
      <c r="N872" s="215" t="n">
        <v>0</v>
      </c>
      <c r="O872" s="215" t="n">
        <f aca="false">ROUND(E872*N872,2)</f>
        <v>0</v>
      </c>
      <c r="P872" s="215" t="n">
        <v>0</v>
      </c>
      <c r="Q872" s="215" t="n">
        <f aca="false">ROUND(E872*P872,2)</f>
        <v>0</v>
      </c>
      <c r="R872" s="215"/>
      <c r="S872" s="215" t="s">
        <v>277</v>
      </c>
      <c r="T872" s="216" t="s">
        <v>249</v>
      </c>
      <c r="U872" s="200" t="n">
        <v>0</v>
      </c>
      <c r="V872" s="200" t="n">
        <f aca="false">ROUND(E872*U872,2)</f>
        <v>0</v>
      </c>
      <c r="W872" s="200"/>
      <c r="X872" s="200" t="s">
        <v>304</v>
      </c>
      <c r="Y872" s="201"/>
      <c r="Z872" s="201"/>
      <c r="AA872" s="201"/>
      <c r="AB872" s="201"/>
      <c r="AC872" s="201"/>
      <c r="AD872" s="201"/>
      <c r="AE872" s="201"/>
      <c r="AF872" s="201"/>
      <c r="AG872" s="201" t="s">
        <v>638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2.5" hidden="false" customHeight="false" outlineLevel="1" collapsed="false">
      <c r="A873" s="209" t="n">
        <v>251</v>
      </c>
      <c r="B873" s="210" t="s">
        <v>1914</v>
      </c>
      <c r="C873" s="211" t="s">
        <v>1915</v>
      </c>
      <c r="D873" s="212" t="s">
        <v>537</v>
      </c>
      <c r="E873" s="213" t="n">
        <v>1</v>
      </c>
      <c r="F873" s="214"/>
      <c r="G873" s="215" t="n">
        <f aca="false">ROUND(E873*F873,2)</f>
        <v>0</v>
      </c>
      <c r="H873" s="214"/>
      <c r="I873" s="215" t="n">
        <f aca="false">ROUND(E873*H873,2)</f>
        <v>0</v>
      </c>
      <c r="J873" s="214"/>
      <c r="K873" s="215" t="n">
        <f aca="false">ROUND(E873*J873,2)</f>
        <v>0</v>
      </c>
      <c r="L873" s="215" t="n">
        <v>15</v>
      </c>
      <c r="M873" s="215" t="n">
        <f aca="false">G873*(1+L873/100)</f>
        <v>0</v>
      </c>
      <c r="N873" s="215" t="n">
        <v>0</v>
      </c>
      <c r="O873" s="215" t="n">
        <f aca="false">ROUND(E873*N873,2)</f>
        <v>0</v>
      </c>
      <c r="P873" s="215" t="n">
        <v>0</v>
      </c>
      <c r="Q873" s="215" t="n">
        <f aca="false">ROUND(E873*P873,2)</f>
        <v>0</v>
      </c>
      <c r="R873" s="215"/>
      <c r="S873" s="215" t="s">
        <v>277</v>
      </c>
      <c r="T873" s="216" t="s">
        <v>249</v>
      </c>
      <c r="U873" s="200" t="n">
        <v>0</v>
      </c>
      <c r="V873" s="200" t="n">
        <f aca="false">ROUND(E873*U873,2)</f>
        <v>0</v>
      </c>
      <c r="W873" s="200"/>
      <c r="X873" s="200" t="s">
        <v>304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63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2.5" hidden="false" customHeight="false" outlineLevel="1" collapsed="false">
      <c r="A874" s="209" t="n">
        <v>252</v>
      </c>
      <c r="B874" s="210" t="s">
        <v>1916</v>
      </c>
      <c r="C874" s="211" t="s">
        <v>1917</v>
      </c>
      <c r="D874" s="212" t="s">
        <v>537</v>
      </c>
      <c r="E874" s="213" t="n">
        <v>1</v>
      </c>
      <c r="F874" s="214"/>
      <c r="G874" s="215" t="n">
        <f aca="false">ROUND(E874*F874,2)</f>
        <v>0</v>
      </c>
      <c r="H874" s="214"/>
      <c r="I874" s="215" t="n">
        <f aca="false">ROUND(E874*H874,2)</f>
        <v>0</v>
      </c>
      <c r="J874" s="214"/>
      <c r="K874" s="215" t="n">
        <f aca="false">ROUND(E874*J874,2)</f>
        <v>0</v>
      </c>
      <c r="L874" s="215" t="n">
        <v>15</v>
      </c>
      <c r="M874" s="215" t="n">
        <f aca="false">G874*(1+L874/100)</f>
        <v>0</v>
      </c>
      <c r="N874" s="215" t="n">
        <v>0</v>
      </c>
      <c r="O874" s="215" t="n">
        <f aca="false">ROUND(E874*N874,2)</f>
        <v>0</v>
      </c>
      <c r="P874" s="215" t="n">
        <v>0</v>
      </c>
      <c r="Q874" s="215" t="n">
        <f aca="false">ROUND(E874*P874,2)</f>
        <v>0</v>
      </c>
      <c r="R874" s="215"/>
      <c r="S874" s="215" t="s">
        <v>277</v>
      </c>
      <c r="T874" s="216" t="s">
        <v>249</v>
      </c>
      <c r="U874" s="200" t="n">
        <v>0</v>
      </c>
      <c r="V874" s="200" t="n">
        <f aca="false">ROUND(E874*U874,2)</f>
        <v>0</v>
      </c>
      <c r="W874" s="200"/>
      <c r="X874" s="200" t="s">
        <v>304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638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209" t="n">
        <v>253</v>
      </c>
      <c r="B875" s="210" t="s">
        <v>1918</v>
      </c>
      <c r="C875" s="211" t="s">
        <v>1919</v>
      </c>
      <c r="D875" s="212" t="s">
        <v>537</v>
      </c>
      <c r="E875" s="213" t="n">
        <v>3</v>
      </c>
      <c r="F875" s="214"/>
      <c r="G875" s="215" t="n">
        <f aca="false">ROUND(E875*F875,2)</f>
        <v>0</v>
      </c>
      <c r="H875" s="214"/>
      <c r="I875" s="215" t="n">
        <f aca="false">ROUND(E875*H875,2)</f>
        <v>0</v>
      </c>
      <c r="J875" s="214"/>
      <c r="K875" s="215" t="n">
        <f aca="false">ROUND(E875*J875,2)</f>
        <v>0</v>
      </c>
      <c r="L875" s="215" t="n">
        <v>15</v>
      </c>
      <c r="M875" s="215" t="n">
        <f aca="false">G875*(1+L875/100)</f>
        <v>0</v>
      </c>
      <c r="N875" s="215" t="n">
        <v>0</v>
      </c>
      <c r="O875" s="215" t="n">
        <f aca="false">ROUND(E875*N875,2)</f>
        <v>0</v>
      </c>
      <c r="P875" s="215" t="n">
        <v>0</v>
      </c>
      <c r="Q875" s="215" t="n">
        <f aca="false">ROUND(E875*P875,2)</f>
        <v>0</v>
      </c>
      <c r="R875" s="215"/>
      <c r="S875" s="215" t="s">
        <v>277</v>
      </c>
      <c r="T875" s="216" t="s">
        <v>249</v>
      </c>
      <c r="U875" s="200" t="n">
        <v>0</v>
      </c>
      <c r="V875" s="200" t="n">
        <f aca="false">ROUND(E875*U875,2)</f>
        <v>0</v>
      </c>
      <c r="W875" s="200"/>
      <c r="X875" s="200" t="s">
        <v>304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638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22.5" hidden="false" customHeight="false" outlineLevel="1" collapsed="false">
      <c r="A876" s="209" t="n">
        <v>254</v>
      </c>
      <c r="B876" s="210" t="s">
        <v>1920</v>
      </c>
      <c r="C876" s="211" t="s">
        <v>1921</v>
      </c>
      <c r="D876" s="212" t="s">
        <v>537</v>
      </c>
      <c r="E876" s="213" t="n">
        <v>1</v>
      </c>
      <c r="F876" s="214"/>
      <c r="G876" s="215" t="n">
        <f aca="false">ROUND(E876*F876,2)</f>
        <v>0</v>
      </c>
      <c r="H876" s="214"/>
      <c r="I876" s="215" t="n">
        <f aca="false">ROUND(E876*H876,2)</f>
        <v>0</v>
      </c>
      <c r="J876" s="214"/>
      <c r="K876" s="215" t="n">
        <f aca="false">ROUND(E876*J876,2)</f>
        <v>0</v>
      </c>
      <c r="L876" s="215" t="n">
        <v>15</v>
      </c>
      <c r="M876" s="215" t="n">
        <f aca="false">G876*(1+L876/100)</f>
        <v>0</v>
      </c>
      <c r="N876" s="215" t="n">
        <v>0</v>
      </c>
      <c r="O876" s="215" t="n">
        <f aca="false">ROUND(E876*N876,2)</f>
        <v>0</v>
      </c>
      <c r="P876" s="215" t="n">
        <v>0</v>
      </c>
      <c r="Q876" s="215" t="n">
        <f aca="false">ROUND(E876*P876,2)</f>
        <v>0</v>
      </c>
      <c r="R876" s="215"/>
      <c r="S876" s="215" t="s">
        <v>277</v>
      </c>
      <c r="T876" s="216" t="s">
        <v>249</v>
      </c>
      <c r="U876" s="200" t="n">
        <v>0</v>
      </c>
      <c r="V876" s="200" t="n">
        <f aca="false">ROUND(E876*U876,2)</f>
        <v>0</v>
      </c>
      <c r="W876" s="200"/>
      <c r="X876" s="200" t="s">
        <v>304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638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2.5" hidden="false" customHeight="false" outlineLevel="1" collapsed="false">
      <c r="A877" s="209" t="n">
        <v>255</v>
      </c>
      <c r="B877" s="210" t="s">
        <v>1922</v>
      </c>
      <c r="C877" s="211" t="s">
        <v>1923</v>
      </c>
      <c r="D877" s="212" t="s">
        <v>537</v>
      </c>
      <c r="E877" s="213" t="n">
        <v>1</v>
      </c>
      <c r="F877" s="214"/>
      <c r="G877" s="215" t="n">
        <f aca="false">ROUND(E877*F877,2)</f>
        <v>0</v>
      </c>
      <c r="H877" s="214"/>
      <c r="I877" s="215" t="n">
        <f aca="false">ROUND(E877*H877,2)</f>
        <v>0</v>
      </c>
      <c r="J877" s="214"/>
      <c r="K877" s="215" t="n">
        <f aca="false">ROUND(E877*J877,2)</f>
        <v>0</v>
      </c>
      <c r="L877" s="215" t="n">
        <v>15</v>
      </c>
      <c r="M877" s="215" t="n">
        <f aca="false">G877*(1+L877/100)</f>
        <v>0</v>
      </c>
      <c r="N877" s="215" t="n">
        <v>0</v>
      </c>
      <c r="O877" s="215" t="n">
        <f aca="false">ROUND(E877*N877,2)</f>
        <v>0</v>
      </c>
      <c r="P877" s="215" t="n">
        <v>0</v>
      </c>
      <c r="Q877" s="215" t="n">
        <f aca="false">ROUND(E877*P877,2)</f>
        <v>0</v>
      </c>
      <c r="R877" s="215"/>
      <c r="S877" s="215" t="s">
        <v>277</v>
      </c>
      <c r="T877" s="216" t="s">
        <v>249</v>
      </c>
      <c r="U877" s="200" t="n">
        <v>0</v>
      </c>
      <c r="V877" s="200" t="n">
        <f aca="false">ROUND(E877*U877,2)</f>
        <v>0</v>
      </c>
      <c r="W877" s="200"/>
      <c r="X877" s="200" t="s">
        <v>304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638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22.5" hidden="false" customHeight="false" outlineLevel="1" collapsed="false">
      <c r="A878" s="209" t="n">
        <v>256</v>
      </c>
      <c r="B878" s="210" t="s">
        <v>1924</v>
      </c>
      <c r="C878" s="211" t="s">
        <v>1925</v>
      </c>
      <c r="D878" s="212" t="s">
        <v>537</v>
      </c>
      <c r="E878" s="213" t="n">
        <v>1</v>
      </c>
      <c r="F878" s="214"/>
      <c r="G878" s="215" t="n">
        <f aca="false">ROUND(E878*F878,2)</f>
        <v>0</v>
      </c>
      <c r="H878" s="214"/>
      <c r="I878" s="215" t="n">
        <f aca="false">ROUND(E878*H878,2)</f>
        <v>0</v>
      </c>
      <c r="J878" s="214"/>
      <c r="K878" s="215" t="n">
        <f aca="false">ROUND(E878*J878,2)</f>
        <v>0</v>
      </c>
      <c r="L878" s="215" t="n">
        <v>15</v>
      </c>
      <c r="M878" s="215" t="n">
        <f aca="false">G878*(1+L878/100)</f>
        <v>0</v>
      </c>
      <c r="N878" s="215" t="n">
        <v>0</v>
      </c>
      <c r="O878" s="215" t="n">
        <f aca="false">ROUND(E878*N878,2)</f>
        <v>0</v>
      </c>
      <c r="P878" s="215" t="n">
        <v>0</v>
      </c>
      <c r="Q878" s="215" t="n">
        <f aca="false">ROUND(E878*P878,2)</f>
        <v>0</v>
      </c>
      <c r="R878" s="215"/>
      <c r="S878" s="215" t="s">
        <v>277</v>
      </c>
      <c r="T878" s="216" t="s">
        <v>249</v>
      </c>
      <c r="U878" s="200" t="n">
        <v>0</v>
      </c>
      <c r="V878" s="200" t="n">
        <f aca="false">ROUND(E878*U878,2)</f>
        <v>0</v>
      </c>
      <c r="W878" s="200"/>
      <c r="X878" s="200" t="s">
        <v>304</v>
      </c>
      <c r="Y878" s="201"/>
      <c r="Z878" s="201"/>
      <c r="AA878" s="201"/>
      <c r="AB878" s="201"/>
      <c r="AC878" s="201"/>
      <c r="AD878" s="201"/>
      <c r="AE878" s="201"/>
      <c r="AF878" s="201"/>
      <c r="AG878" s="201" t="s">
        <v>638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2.5" hidden="false" customHeight="false" outlineLevel="1" collapsed="false">
      <c r="A879" s="209" t="n">
        <v>257</v>
      </c>
      <c r="B879" s="210" t="s">
        <v>1926</v>
      </c>
      <c r="C879" s="211" t="s">
        <v>1927</v>
      </c>
      <c r="D879" s="212" t="s">
        <v>537</v>
      </c>
      <c r="E879" s="213" t="n">
        <v>1</v>
      </c>
      <c r="F879" s="214"/>
      <c r="G879" s="215" t="n">
        <f aca="false">ROUND(E879*F879,2)</f>
        <v>0</v>
      </c>
      <c r="H879" s="214"/>
      <c r="I879" s="215" t="n">
        <f aca="false">ROUND(E879*H879,2)</f>
        <v>0</v>
      </c>
      <c r="J879" s="214"/>
      <c r="K879" s="215" t="n">
        <f aca="false">ROUND(E879*J879,2)</f>
        <v>0</v>
      </c>
      <c r="L879" s="215" t="n">
        <v>15</v>
      </c>
      <c r="M879" s="215" t="n">
        <f aca="false">G879*(1+L879/100)</f>
        <v>0</v>
      </c>
      <c r="N879" s="215" t="n">
        <v>0</v>
      </c>
      <c r="O879" s="215" t="n">
        <f aca="false">ROUND(E879*N879,2)</f>
        <v>0</v>
      </c>
      <c r="P879" s="215" t="n">
        <v>0</v>
      </c>
      <c r="Q879" s="215" t="n">
        <f aca="false">ROUND(E879*P879,2)</f>
        <v>0</v>
      </c>
      <c r="R879" s="215"/>
      <c r="S879" s="215" t="s">
        <v>277</v>
      </c>
      <c r="T879" s="216" t="s">
        <v>249</v>
      </c>
      <c r="U879" s="200" t="n">
        <v>0</v>
      </c>
      <c r="V879" s="200" t="n">
        <f aca="false">ROUND(E879*U879,2)</f>
        <v>0</v>
      </c>
      <c r="W879" s="200"/>
      <c r="X879" s="200" t="s">
        <v>304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638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2.5" hidden="false" customHeight="false" outlineLevel="1" collapsed="false">
      <c r="A880" s="209" t="n">
        <v>258</v>
      </c>
      <c r="B880" s="210" t="s">
        <v>1928</v>
      </c>
      <c r="C880" s="211" t="s">
        <v>1929</v>
      </c>
      <c r="D880" s="212" t="s">
        <v>537</v>
      </c>
      <c r="E880" s="213" t="n">
        <v>1</v>
      </c>
      <c r="F880" s="214"/>
      <c r="G880" s="215" t="n">
        <f aca="false">ROUND(E880*F880,2)</f>
        <v>0</v>
      </c>
      <c r="H880" s="214"/>
      <c r="I880" s="215" t="n">
        <f aca="false">ROUND(E880*H880,2)</f>
        <v>0</v>
      </c>
      <c r="J880" s="214"/>
      <c r="K880" s="215" t="n">
        <f aca="false">ROUND(E880*J880,2)</f>
        <v>0</v>
      </c>
      <c r="L880" s="215" t="n">
        <v>15</v>
      </c>
      <c r="M880" s="215" t="n">
        <f aca="false">G880*(1+L880/100)</f>
        <v>0</v>
      </c>
      <c r="N880" s="215" t="n">
        <v>0</v>
      </c>
      <c r="O880" s="215" t="n">
        <f aca="false">ROUND(E880*N880,2)</f>
        <v>0</v>
      </c>
      <c r="P880" s="215" t="n">
        <v>0</v>
      </c>
      <c r="Q880" s="215" t="n">
        <f aca="false">ROUND(E880*P880,2)</f>
        <v>0</v>
      </c>
      <c r="R880" s="215"/>
      <c r="S880" s="215" t="s">
        <v>277</v>
      </c>
      <c r="T880" s="216" t="s">
        <v>249</v>
      </c>
      <c r="U880" s="200" t="n">
        <v>0</v>
      </c>
      <c r="V880" s="200" t="n">
        <f aca="false">ROUND(E880*U880,2)</f>
        <v>0</v>
      </c>
      <c r="W880" s="200"/>
      <c r="X880" s="200" t="s">
        <v>304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638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2.5" hidden="false" customHeight="false" outlineLevel="1" collapsed="false">
      <c r="A881" s="209" t="n">
        <v>259</v>
      </c>
      <c r="B881" s="210" t="s">
        <v>1930</v>
      </c>
      <c r="C881" s="211" t="s">
        <v>1931</v>
      </c>
      <c r="D881" s="212" t="s">
        <v>537</v>
      </c>
      <c r="E881" s="213" t="n">
        <v>1</v>
      </c>
      <c r="F881" s="214"/>
      <c r="G881" s="215" t="n">
        <f aca="false">ROUND(E881*F881,2)</f>
        <v>0</v>
      </c>
      <c r="H881" s="214"/>
      <c r="I881" s="215" t="n">
        <f aca="false">ROUND(E881*H881,2)</f>
        <v>0</v>
      </c>
      <c r="J881" s="214"/>
      <c r="K881" s="215" t="n">
        <f aca="false">ROUND(E881*J881,2)</f>
        <v>0</v>
      </c>
      <c r="L881" s="215" t="n">
        <v>15</v>
      </c>
      <c r="M881" s="215" t="n">
        <f aca="false">G881*(1+L881/100)</f>
        <v>0</v>
      </c>
      <c r="N881" s="215" t="n">
        <v>0</v>
      </c>
      <c r="O881" s="215" t="n">
        <f aca="false">ROUND(E881*N881,2)</f>
        <v>0</v>
      </c>
      <c r="P881" s="215" t="n">
        <v>0</v>
      </c>
      <c r="Q881" s="215" t="n">
        <f aca="false">ROUND(E881*P881,2)</f>
        <v>0</v>
      </c>
      <c r="R881" s="215"/>
      <c r="S881" s="215" t="s">
        <v>277</v>
      </c>
      <c r="T881" s="216" t="s">
        <v>249</v>
      </c>
      <c r="U881" s="200" t="n">
        <v>0</v>
      </c>
      <c r="V881" s="200" t="n">
        <f aca="false">ROUND(E881*U881,2)</f>
        <v>0</v>
      </c>
      <c r="W881" s="200"/>
      <c r="X881" s="200" t="s">
        <v>304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638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60</v>
      </c>
      <c r="B882" s="193" t="s">
        <v>1932</v>
      </c>
      <c r="C882" s="194" t="s">
        <v>1933</v>
      </c>
      <c r="D882" s="195" t="s">
        <v>302</v>
      </c>
      <c r="E882" s="196" t="n">
        <v>114.296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15</v>
      </c>
      <c r="M882" s="198" t="n">
        <f aca="false">G882*(1+L882/100)</f>
        <v>0</v>
      </c>
      <c r="N882" s="198" t="n">
        <v>0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/>
      <c r="S882" s="198" t="s">
        <v>277</v>
      </c>
      <c r="T882" s="199" t="s">
        <v>249</v>
      </c>
      <c r="U882" s="200" t="n">
        <v>0</v>
      </c>
      <c r="V882" s="200" t="n">
        <f aca="false">ROUND(E882*U882,2)</f>
        <v>0</v>
      </c>
      <c r="W882" s="200"/>
      <c r="X882" s="200" t="s">
        <v>304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63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6" t="s">
        <v>1934</v>
      </c>
      <c r="D883" s="207"/>
      <c r="E883" s="208" t="n">
        <v>20.272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87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6" t="s">
        <v>1935</v>
      </c>
      <c r="D884" s="207"/>
      <c r="E884" s="208" t="n">
        <v>84.924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87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6" t="s">
        <v>1936</v>
      </c>
      <c r="D885" s="207"/>
      <c r="E885" s="208" t="n">
        <v>9.1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87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9" t="n">
        <v>261</v>
      </c>
      <c r="B886" s="210" t="s">
        <v>1937</v>
      </c>
      <c r="C886" s="211" t="s">
        <v>1938</v>
      </c>
      <c r="D886" s="212" t="s">
        <v>276</v>
      </c>
      <c r="E886" s="213" t="n">
        <v>1</v>
      </c>
      <c r="F886" s="214"/>
      <c r="G886" s="215" t="n">
        <f aca="false">ROUND(E886*F886,2)</f>
        <v>0</v>
      </c>
      <c r="H886" s="214"/>
      <c r="I886" s="215" t="n">
        <f aca="false">ROUND(E886*H886,2)</f>
        <v>0</v>
      </c>
      <c r="J886" s="214"/>
      <c r="K886" s="215" t="n">
        <f aca="false">ROUND(E886*J886,2)</f>
        <v>0</v>
      </c>
      <c r="L886" s="215" t="n">
        <v>15</v>
      </c>
      <c r="M886" s="215" t="n">
        <f aca="false">G886*(1+L886/100)</f>
        <v>0</v>
      </c>
      <c r="N886" s="215" t="n">
        <v>0</v>
      </c>
      <c r="O886" s="215" t="n">
        <f aca="false">ROUND(E886*N886,2)</f>
        <v>0</v>
      </c>
      <c r="P886" s="215" t="n">
        <v>0.015</v>
      </c>
      <c r="Q886" s="215" t="n">
        <f aca="false">ROUND(E886*P886,2)</f>
        <v>0.02</v>
      </c>
      <c r="R886" s="215"/>
      <c r="S886" s="215" t="s">
        <v>277</v>
      </c>
      <c r="T886" s="216" t="s">
        <v>249</v>
      </c>
      <c r="U886" s="200" t="n">
        <v>0.71</v>
      </c>
      <c r="V886" s="200" t="n">
        <f aca="false">ROUND(E886*U886,2)</f>
        <v>0.71</v>
      </c>
      <c r="W886" s="200"/>
      <c r="X886" s="200" t="s">
        <v>304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332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9" t="n">
        <v>262</v>
      </c>
      <c r="B887" s="210" t="s">
        <v>1939</v>
      </c>
      <c r="C887" s="211" t="s">
        <v>1940</v>
      </c>
      <c r="D887" s="212" t="s">
        <v>276</v>
      </c>
      <c r="E887" s="213" t="n">
        <v>1</v>
      </c>
      <c r="F887" s="214"/>
      <c r="G887" s="215" t="n">
        <f aca="false">ROUND(E887*F887,2)</f>
        <v>0</v>
      </c>
      <c r="H887" s="214"/>
      <c r="I887" s="215" t="n">
        <f aca="false">ROUND(E887*H887,2)</f>
        <v>0</v>
      </c>
      <c r="J887" s="214"/>
      <c r="K887" s="215" t="n">
        <f aca="false">ROUND(E887*J887,2)</f>
        <v>0</v>
      </c>
      <c r="L887" s="215" t="n">
        <v>15</v>
      </c>
      <c r="M887" s="215" t="n">
        <f aca="false">G887*(1+L887/100)</f>
        <v>0</v>
      </c>
      <c r="N887" s="215" t="n">
        <v>0</v>
      </c>
      <c r="O887" s="215" t="n">
        <f aca="false">ROUND(E887*N887,2)</f>
        <v>0</v>
      </c>
      <c r="P887" s="215" t="n">
        <v>0</v>
      </c>
      <c r="Q887" s="215" t="n">
        <f aca="false">ROUND(E887*P887,2)</f>
        <v>0</v>
      </c>
      <c r="R887" s="215"/>
      <c r="S887" s="215" t="s">
        <v>277</v>
      </c>
      <c r="T887" s="216" t="s">
        <v>249</v>
      </c>
      <c r="U887" s="200" t="n">
        <v>0</v>
      </c>
      <c r="V887" s="200" t="n">
        <f aca="false">ROUND(E887*U887,2)</f>
        <v>0</v>
      </c>
      <c r="W887" s="200"/>
      <c r="X887" s="200" t="s">
        <v>304</v>
      </c>
      <c r="Y887" s="201"/>
      <c r="Z887" s="201"/>
      <c r="AA887" s="201"/>
      <c r="AB887" s="201"/>
      <c r="AC887" s="201"/>
      <c r="AD887" s="201"/>
      <c r="AE887" s="201"/>
      <c r="AF887" s="201"/>
      <c r="AG887" s="201" t="s">
        <v>638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192" t="n">
        <v>263</v>
      </c>
      <c r="B888" s="193" t="s">
        <v>1941</v>
      </c>
      <c r="C888" s="194" t="s">
        <v>1942</v>
      </c>
      <c r="D888" s="195" t="s">
        <v>302</v>
      </c>
      <c r="E888" s="196" t="n">
        <v>29.481</v>
      </c>
      <c r="F888" s="197"/>
      <c r="G888" s="198" t="n">
        <f aca="false">ROUND(E888*F888,2)</f>
        <v>0</v>
      </c>
      <c r="H888" s="197"/>
      <c r="I888" s="198" t="n">
        <f aca="false">ROUND(E888*H888,2)</f>
        <v>0</v>
      </c>
      <c r="J888" s="197"/>
      <c r="K888" s="198" t="n">
        <f aca="false">ROUND(E888*J888,2)</f>
        <v>0</v>
      </c>
      <c r="L888" s="198" t="n">
        <v>15</v>
      </c>
      <c r="M888" s="198" t="n">
        <f aca="false">G888*(1+L888/100)</f>
        <v>0</v>
      </c>
      <c r="N888" s="198" t="n">
        <v>0</v>
      </c>
      <c r="O888" s="198" t="n">
        <f aca="false">ROUND(E888*N888,2)</f>
        <v>0</v>
      </c>
      <c r="P888" s="198" t="n">
        <v>0</v>
      </c>
      <c r="Q888" s="198" t="n">
        <f aca="false">ROUND(E888*P888,2)</f>
        <v>0</v>
      </c>
      <c r="R888" s="198"/>
      <c r="S888" s="198" t="s">
        <v>277</v>
      </c>
      <c r="T888" s="199" t="s">
        <v>249</v>
      </c>
      <c r="U888" s="200" t="n">
        <v>0.02</v>
      </c>
      <c r="V888" s="200" t="n">
        <f aca="false">ROUND(E888*U888,2)</f>
        <v>0.59</v>
      </c>
      <c r="W888" s="200"/>
      <c r="X888" s="200" t="s">
        <v>304</v>
      </c>
      <c r="Y888" s="201"/>
      <c r="Z888" s="201"/>
      <c r="AA888" s="201"/>
      <c r="AB888" s="201"/>
      <c r="AC888" s="201"/>
      <c r="AD888" s="201"/>
      <c r="AE888" s="201"/>
      <c r="AF888" s="201"/>
      <c r="AG888" s="201" t="s">
        <v>638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6" t="s">
        <v>1943</v>
      </c>
      <c r="D889" s="207"/>
      <c r="E889" s="208" t="n">
        <v>11.9385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87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6" t="s">
        <v>1944</v>
      </c>
      <c r="D890" s="207"/>
      <c r="E890" s="208" t="n">
        <v>11.9385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87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6" t="s">
        <v>1945</v>
      </c>
      <c r="D891" s="207"/>
      <c r="E891" s="208" t="n">
        <v>2.58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87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6" t="s">
        <v>1946</v>
      </c>
      <c r="D892" s="207"/>
      <c r="E892" s="208" t="n">
        <v>3.024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87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192" t="n">
        <v>264</v>
      </c>
      <c r="B893" s="193" t="s">
        <v>1947</v>
      </c>
      <c r="C893" s="194" t="s">
        <v>1948</v>
      </c>
      <c r="D893" s="195" t="s">
        <v>1632</v>
      </c>
      <c r="E893" s="196" t="n">
        <v>14</v>
      </c>
      <c r="F893" s="197"/>
      <c r="G893" s="198" t="n">
        <f aca="false">ROUND(E893*F893,2)</f>
        <v>0</v>
      </c>
      <c r="H893" s="197"/>
      <c r="I893" s="198" t="n">
        <f aca="false">ROUND(E893*H893,2)</f>
        <v>0</v>
      </c>
      <c r="J893" s="197"/>
      <c r="K893" s="198" t="n">
        <f aca="false">ROUND(E893*J893,2)</f>
        <v>0</v>
      </c>
      <c r="L893" s="198" t="n">
        <v>15</v>
      </c>
      <c r="M893" s="198" t="n">
        <f aca="false">G893*(1+L893/100)</f>
        <v>0</v>
      </c>
      <c r="N893" s="198" t="n">
        <v>0</v>
      </c>
      <c r="O893" s="198" t="n">
        <f aca="false">ROUND(E893*N893,2)</f>
        <v>0</v>
      </c>
      <c r="P893" s="198" t="n">
        <v>0</v>
      </c>
      <c r="Q893" s="198" t="n">
        <f aca="false">ROUND(E893*P893,2)</f>
        <v>0</v>
      </c>
      <c r="R893" s="198"/>
      <c r="S893" s="198" t="s">
        <v>277</v>
      </c>
      <c r="T893" s="199" t="s">
        <v>249</v>
      </c>
      <c r="U893" s="200" t="n">
        <v>0</v>
      </c>
      <c r="V893" s="200" t="n">
        <f aca="false">ROUND(E893*U893,2)</f>
        <v>0</v>
      </c>
      <c r="W893" s="200"/>
      <c r="X893" s="200" t="s">
        <v>304</v>
      </c>
      <c r="Y893" s="201"/>
      <c r="Z893" s="201"/>
      <c r="AA893" s="201"/>
      <c r="AB893" s="201"/>
      <c r="AC893" s="201"/>
      <c r="AD893" s="201"/>
      <c r="AE893" s="201"/>
      <c r="AF893" s="201"/>
      <c r="AG893" s="201" t="s">
        <v>638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6" t="s">
        <v>1949</v>
      </c>
      <c r="D894" s="207"/>
      <c r="E894" s="208" t="n">
        <v>14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87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192" t="n">
        <v>265</v>
      </c>
      <c r="B895" s="193" t="s">
        <v>1950</v>
      </c>
      <c r="C895" s="194" t="s">
        <v>1948</v>
      </c>
      <c r="D895" s="195" t="s">
        <v>1632</v>
      </c>
      <c r="E895" s="196" t="n">
        <v>2.92</v>
      </c>
      <c r="F895" s="197"/>
      <c r="G895" s="198" t="n">
        <f aca="false">ROUND(E895*F895,2)</f>
        <v>0</v>
      </c>
      <c r="H895" s="197"/>
      <c r="I895" s="198" t="n">
        <f aca="false">ROUND(E895*H895,2)</f>
        <v>0</v>
      </c>
      <c r="J895" s="197"/>
      <c r="K895" s="198" t="n">
        <f aca="false">ROUND(E895*J895,2)</f>
        <v>0</v>
      </c>
      <c r="L895" s="198" t="n">
        <v>15</v>
      </c>
      <c r="M895" s="198" t="n">
        <f aca="false">G895*(1+L895/100)</f>
        <v>0</v>
      </c>
      <c r="N895" s="198" t="n">
        <v>0</v>
      </c>
      <c r="O895" s="198" t="n">
        <f aca="false">ROUND(E895*N895,2)</f>
        <v>0</v>
      </c>
      <c r="P895" s="198" t="n">
        <v>0</v>
      </c>
      <c r="Q895" s="198" t="n">
        <f aca="false">ROUND(E895*P895,2)</f>
        <v>0</v>
      </c>
      <c r="R895" s="198"/>
      <c r="S895" s="198" t="s">
        <v>277</v>
      </c>
      <c r="T895" s="199" t="s">
        <v>249</v>
      </c>
      <c r="U895" s="200" t="n">
        <v>0</v>
      </c>
      <c r="V895" s="200" t="n">
        <f aca="false">ROUND(E895*U895,2)</f>
        <v>0</v>
      </c>
      <c r="W895" s="200"/>
      <c r="X895" s="200" t="s">
        <v>304</v>
      </c>
      <c r="Y895" s="201"/>
      <c r="Z895" s="201"/>
      <c r="AA895" s="201"/>
      <c r="AB895" s="201"/>
      <c r="AC895" s="201"/>
      <c r="AD895" s="201"/>
      <c r="AE895" s="201"/>
      <c r="AF895" s="201"/>
      <c r="AG895" s="201" t="s">
        <v>332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6" t="s">
        <v>1878</v>
      </c>
      <c r="D896" s="207"/>
      <c r="E896" s="208" t="n">
        <v>2.92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87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192" t="n">
        <v>266</v>
      </c>
      <c r="B897" s="193" t="s">
        <v>1951</v>
      </c>
      <c r="C897" s="194" t="s">
        <v>1952</v>
      </c>
      <c r="D897" s="195" t="s">
        <v>575</v>
      </c>
      <c r="E897" s="196" t="n">
        <v>2.1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15</v>
      </c>
      <c r="M897" s="198" t="n">
        <f aca="false">G897*(1+L897/100)</f>
        <v>0</v>
      </c>
      <c r="N897" s="198" t="n">
        <v>0</v>
      </c>
      <c r="O897" s="198" t="n">
        <f aca="false">ROUND(E897*N897,2)</f>
        <v>0</v>
      </c>
      <c r="P897" s="198" t="n">
        <v>0</v>
      </c>
      <c r="Q897" s="198" t="n">
        <f aca="false">ROUND(E897*P897,2)</f>
        <v>0</v>
      </c>
      <c r="R897" s="198"/>
      <c r="S897" s="198" t="s">
        <v>277</v>
      </c>
      <c r="T897" s="199" t="s">
        <v>249</v>
      </c>
      <c r="U897" s="200" t="n">
        <v>0</v>
      </c>
      <c r="V897" s="200" t="n">
        <f aca="false">ROUND(E897*U897,2)</f>
        <v>0</v>
      </c>
      <c r="W897" s="200"/>
      <c r="X897" s="200" t="s">
        <v>304</v>
      </c>
      <c r="Y897" s="201"/>
      <c r="Z897" s="201"/>
      <c r="AA897" s="201"/>
      <c r="AB897" s="201"/>
      <c r="AC897" s="201"/>
      <c r="AD897" s="201"/>
      <c r="AE897" s="201"/>
      <c r="AF897" s="201"/>
      <c r="AG897" s="201" t="s">
        <v>638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6" t="s">
        <v>1953</v>
      </c>
      <c r="D898" s="207"/>
      <c r="E898" s="208" t="n">
        <v>2.1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87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267</v>
      </c>
      <c r="B899" s="193" t="s">
        <v>1954</v>
      </c>
      <c r="C899" s="194" t="s">
        <v>1955</v>
      </c>
      <c r="D899" s="195" t="s">
        <v>791</v>
      </c>
      <c r="E899" s="196" t="n">
        <v>380.5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15</v>
      </c>
      <c r="M899" s="198" t="n">
        <f aca="false">G899*(1+L899/100)</f>
        <v>0</v>
      </c>
      <c r="N899" s="198" t="n">
        <v>0.38</v>
      </c>
      <c r="O899" s="198" t="n">
        <f aca="false">ROUND(E899*N899,2)</f>
        <v>144.59</v>
      </c>
      <c r="P899" s="198" t="n">
        <v>0</v>
      </c>
      <c r="Q899" s="198" t="n">
        <f aca="false">ROUND(E899*P899,2)</f>
        <v>0</v>
      </c>
      <c r="R899" s="198"/>
      <c r="S899" s="198" t="s">
        <v>277</v>
      </c>
      <c r="T899" s="199" t="s">
        <v>249</v>
      </c>
      <c r="U899" s="200" t="n">
        <v>0</v>
      </c>
      <c r="V899" s="200" t="n">
        <f aca="false">ROUND(E899*U899,2)</f>
        <v>0</v>
      </c>
      <c r="W899" s="200"/>
      <c r="X899" s="200" t="s">
        <v>304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332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6" t="s">
        <v>1956</v>
      </c>
      <c r="D900" s="207"/>
      <c r="E900" s="208" t="n">
        <v>380.5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87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268</v>
      </c>
      <c r="B901" s="193" t="s">
        <v>1957</v>
      </c>
      <c r="C901" s="194" t="s">
        <v>1958</v>
      </c>
      <c r="D901" s="195" t="s">
        <v>791</v>
      </c>
      <c r="E901" s="196" t="n">
        <v>85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15</v>
      </c>
      <c r="M901" s="198" t="n">
        <f aca="false">G901*(1+L901/100)</f>
        <v>0</v>
      </c>
      <c r="N901" s="198" t="n">
        <v>0.085</v>
      </c>
      <c r="O901" s="198" t="n">
        <f aca="false">ROUND(E901*N901,2)</f>
        <v>7.23</v>
      </c>
      <c r="P901" s="198" t="n">
        <v>0</v>
      </c>
      <c r="Q901" s="198" t="n">
        <f aca="false">ROUND(E901*P901,2)</f>
        <v>0</v>
      </c>
      <c r="R901" s="198"/>
      <c r="S901" s="198" t="s">
        <v>277</v>
      </c>
      <c r="T901" s="199" t="s">
        <v>249</v>
      </c>
      <c r="U901" s="200" t="n">
        <v>0</v>
      </c>
      <c r="V901" s="200" t="n">
        <f aca="false">ROUND(E901*U901,2)</f>
        <v>0</v>
      </c>
      <c r="W901" s="200"/>
      <c r="X901" s="200" t="s">
        <v>304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332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6" t="s">
        <v>1959</v>
      </c>
      <c r="D902" s="207"/>
      <c r="E902" s="208" t="n">
        <v>85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87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192" t="n">
        <v>269</v>
      </c>
      <c r="B903" s="193" t="s">
        <v>1960</v>
      </c>
      <c r="C903" s="194" t="s">
        <v>1961</v>
      </c>
      <c r="D903" s="195" t="s">
        <v>791</v>
      </c>
      <c r="E903" s="196" t="n">
        <v>15.5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15</v>
      </c>
      <c r="M903" s="198" t="n">
        <f aca="false">G903*(1+L903/100)</f>
        <v>0</v>
      </c>
      <c r="N903" s="198" t="n">
        <v>0.0155</v>
      </c>
      <c r="O903" s="198" t="n">
        <f aca="false">ROUND(E903*N903,2)</f>
        <v>0.24</v>
      </c>
      <c r="P903" s="198" t="n">
        <v>0</v>
      </c>
      <c r="Q903" s="198" t="n">
        <f aca="false">ROUND(E903*P903,2)</f>
        <v>0</v>
      </c>
      <c r="R903" s="198"/>
      <c r="S903" s="198" t="s">
        <v>277</v>
      </c>
      <c r="T903" s="199" t="s">
        <v>249</v>
      </c>
      <c r="U903" s="200" t="n">
        <v>0</v>
      </c>
      <c r="V903" s="200" t="n">
        <f aca="false">ROUND(E903*U903,2)</f>
        <v>0</v>
      </c>
      <c r="W903" s="200"/>
      <c r="X903" s="200" t="s">
        <v>304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332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6" t="s">
        <v>1962</v>
      </c>
      <c r="D904" s="207"/>
      <c r="E904" s="208" t="n">
        <v>15.5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87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192" t="n">
        <v>270</v>
      </c>
      <c r="B905" s="193" t="s">
        <v>1963</v>
      </c>
      <c r="C905" s="194" t="s">
        <v>1964</v>
      </c>
      <c r="D905" s="195" t="s">
        <v>791</v>
      </c>
      <c r="E905" s="196" t="n">
        <v>91</v>
      </c>
      <c r="F905" s="197"/>
      <c r="G905" s="198" t="n">
        <f aca="false">ROUND(E905*F905,2)</f>
        <v>0</v>
      </c>
      <c r="H905" s="197"/>
      <c r="I905" s="198" t="n">
        <f aca="false">ROUND(E905*H905,2)</f>
        <v>0</v>
      </c>
      <c r="J905" s="197"/>
      <c r="K905" s="198" t="n">
        <f aca="false">ROUND(E905*J905,2)</f>
        <v>0</v>
      </c>
      <c r="L905" s="198" t="n">
        <v>15</v>
      </c>
      <c r="M905" s="198" t="n">
        <f aca="false">G905*(1+L905/100)</f>
        <v>0</v>
      </c>
      <c r="N905" s="198" t="n">
        <v>0.091</v>
      </c>
      <c r="O905" s="198" t="n">
        <f aca="false">ROUND(E905*N905,2)</f>
        <v>8.28</v>
      </c>
      <c r="P905" s="198" t="n">
        <v>0</v>
      </c>
      <c r="Q905" s="198" t="n">
        <f aca="false">ROUND(E905*P905,2)</f>
        <v>0</v>
      </c>
      <c r="R905" s="198"/>
      <c r="S905" s="198" t="s">
        <v>277</v>
      </c>
      <c r="T905" s="199" t="s">
        <v>249</v>
      </c>
      <c r="U905" s="200" t="n">
        <v>0</v>
      </c>
      <c r="V905" s="200" t="n">
        <f aca="false">ROUND(E905*U905,2)</f>
        <v>0</v>
      </c>
      <c r="W905" s="200"/>
      <c r="X905" s="200" t="s">
        <v>304</v>
      </c>
      <c r="Y905" s="201"/>
      <c r="Z905" s="201"/>
      <c r="AA905" s="201"/>
      <c r="AB905" s="201"/>
      <c r="AC905" s="201"/>
      <c r="AD905" s="201"/>
      <c r="AE905" s="201"/>
      <c r="AF905" s="201"/>
      <c r="AG905" s="201" t="s">
        <v>332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6" t="s">
        <v>1965</v>
      </c>
      <c r="D906" s="207"/>
      <c r="E906" s="208" t="n">
        <v>91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87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192" t="n">
        <v>271</v>
      </c>
      <c r="B907" s="193" t="s">
        <v>1966</v>
      </c>
      <c r="C907" s="194" t="s">
        <v>1967</v>
      </c>
      <c r="D907" s="195" t="s">
        <v>302</v>
      </c>
      <c r="E907" s="196" t="n">
        <v>33.575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15</v>
      </c>
      <c r="M907" s="198" t="n">
        <f aca="false">G907*(1+L907/100)</f>
        <v>0</v>
      </c>
      <c r="N907" s="198" t="n">
        <v>0</v>
      </c>
      <c r="O907" s="198" t="n">
        <f aca="false">ROUND(E907*N907,2)</f>
        <v>0</v>
      </c>
      <c r="P907" s="198" t="n">
        <v>0</v>
      </c>
      <c r="Q907" s="198" t="n">
        <f aca="false">ROUND(E907*P907,2)</f>
        <v>0</v>
      </c>
      <c r="R907" s="198"/>
      <c r="S907" s="198" t="s">
        <v>277</v>
      </c>
      <c r="T907" s="199" t="s">
        <v>249</v>
      </c>
      <c r="U907" s="200" t="n">
        <v>0.68</v>
      </c>
      <c r="V907" s="200" t="n">
        <f aca="false">ROUND(E907*U907,2)</f>
        <v>22.83</v>
      </c>
      <c r="W907" s="200"/>
      <c r="X907" s="200" t="s">
        <v>304</v>
      </c>
      <c r="Y907" s="201"/>
      <c r="Z907" s="201"/>
      <c r="AA907" s="201"/>
      <c r="AB907" s="201"/>
      <c r="AC907" s="201"/>
      <c r="AD907" s="201"/>
      <c r="AE907" s="201"/>
      <c r="AF907" s="201"/>
      <c r="AG907" s="201" t="s">
        <v>338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6" t="s">
        <v>1968</v>
      </c>
      <c r="D908" s="207"/>
      <c r="E908" s="208" t="n">
        <v>14.415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87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6" t="s">
        <v>1969</v>
      </c>
      <c r="D909" s="207"/>
      <c r="E909" s="208" t="n">
        <v>1.68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87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6" t="s">
        <v>1970</v>
      </c>
      <c r="D910" s="207"/>
      <c r="E910" s="208" t="n">
        <v>3.36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87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6" t="s">
        <v>1971</v>
      </c>
      <c r="D911" s="207"/>
      <c r="E911" s="208" t="n">
        <v>3.04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87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6" t="s">
        <v>1972</v>
      </c>
      <c r="D912" s="207"/>
      <c r="E912" s="208" t="n">
        <v>6.08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87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6" t="s">
        <v>1973</v>
      </c>
      <c r="D913" s="207"/>
      <c r="E913" s="208" t="n">
        <v>5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87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9" t="n">
        <v>272</v>
      </c>
      <c r="B914" s="210" t="s">
        <v>1974</v>
      </c>
      <c r="C914" s="211" t="s">
        <v>1975</v>
      </c>
      <c r="D914" s="212" t="s">
        <v>247</v>
      </c>
      <c r="E914" s="213" t="n">
        <v>1</v>
      </c>
      <c r="F914" s="214"/>
      <c r="G914" s="215" t="n">
        <f aca="false">ROUND(E914*F914,2)</f>
        <v>0</v>
      </c>
      <c r="H914" s="214"/>
      <c r="I914" s="215" t="n">
        <f aca="false">ROUND(E914*H914,2)</f>
        <v>0</v>
      </c>
      <c r="J914" s="214"/>
      <c r="K914" s="215" t="n">
        <f aca="false">ROUND(E914*J914,2)</f>
        <v>0</v>
      </c>
      <c r="L914" s="215" t="n">
        <v>15</v>
      </c>
      <c r="M914" s="215" t="n">
        <f aca="false">G914*(1+L914/100)</f>
        <v>0</v>
      </c>
      <c r="N914" s="215" t="n">
        <v>0</v>
      </c>
      <c r="O914" s="215" t="n">
        <f aca="false">ROUND(E914*N914,2)</f>
        <v>0</v>
      </c>
      <c r="P914" s="215" t="n">
        <v>0</v>
      </c>
      <c r="Q914" s="215" t="n">
        <f aca="false">ROUND(E914*P914,2)</f>
        <v>0</v>
      </c>
      <c r="R914" s="215"/>
      <c r="S914" s="215" t="s">
        <v>277</v>
      </c>
      <c r="T914" s="216" t="s">
        <v>249</v>
      </c>
      <c r="U914" s="200" t="n">
        <v>0</v>
      </c>
      <c r="V914" s="200" t="n">
        <f aca="false">ROUND(E914*U914,2)</f>
        <v>0</v>
      </c>
      <c r="W914" s="200"/>
      <c r="X914" s="200" t="s">
        <v>304</v>
      </c>
      <c r="Y914" s="201"/>
      <c r="Z914" s="201"/>
      <c r="AA914" s="201"/>
      <c r="AB914" s="201"/>
      <c r="AC914" s="201"/>
      <c r="AD914" s="201"/>
      <c r="AE914" s="201"/>
      <c r="AF914" s="201"/>
      <c r="AG914" s="201" t="s">
        <v>332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192" t="n">
        <v>273</v>
      </c>
      <c r="B915" s="193" t="s">
        <v>1976</v>
      </c>
      <c r="C915" s="194" t="s">
        <v>1977</v>
      </c>
      <c r="D915" s="195" t="s">
        <v>302</v>
      </c>
      <c r="E915" s="196" t="n">
        <v>54.42802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15</v>
      </c>
      <c r="M915" s="198" t="n">
        <f aca="false">G915*(1+L915/100)</f>
        <v>0</v>
      </c>
      <c r="N915" s="198" t="n">
        <v>1E-005</v>
      </c>
      <c r="O915" s="198" t="n">
        <f aca="false">ROUND(E915*N915,2)</f>
        <v>0</v>
      </c>
      <c r="P915" s="198" t="n">
        <v>0</v>
      </c>
      <c r="Q915" s="198" t="n">
        <f aca="false">ROUND(E915*P915,2)</f>
        <v>0</v>
      </c>
      <c r="R915" s="198"/>
      <c r="S915" s="198" t="s">
        <v>277</v>
      </c>
      <c r="T915" s="199" t="s">
        <v>249</v>
      </c>
      <c r="U915" s="200" t="n">
        <v>0.22</v>
      </c>
      <c r="V915" s="200" t="n">
        <f aca="false">ROUND(E915*U915,2)</f>
        <v>11.97</v>
      </c>
      <c r="W915" s="200"/>
      <c r="X915" s="200" t="s">
        <v>304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638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6" t="s">
        <v>1978</v>
      </c>
      <c r="D916" s="207"/>
      <c r="E916" s="208" t="n">
        <v>27.0848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87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6" t="s">
        <v>1979</v>
      </c>
      <c r="D917" s="207"/>
      <c r="E917" s="208" t="n">
        <v>4.718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87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6" t="s">
        <v>1980</v>
      </c>
      <c r="D918" s="207"/>
      <c r="E918" s="208" t="n">
        <v>8.58398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87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6" t="s">
        <v>1981</v>
      </c>
      <c r="D919" s="207"/>
      <c r="E919" s="208" t="n">
        <v>3.06125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87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6" t="s">
        <v>1982</v>
      </c>
      <c r="D920" s="207"/>
      <c r="E920" s="208" t="n">
        <v>4.805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87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6" t="s">
        <v>1983</v>
      </c>
      <c r="D921" s="207"/>
      <c r="E921" s="208" t="n">
        <v>6.175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87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274</v>
      </c>
      <c r="B922" s="193" t="s">
        <v>1984</v>
      </c>
      <c r="C922" s="194" t="s">
        <v>1985</v>
      </c>
      <c r="D922" s="195" t="s">
        <v>302</v>
      </c>
      <c r="E922" s="196" t="n">
        <v>14.16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15</v>
      </c>
      <c r="M922" s="198" t="n">
        <f aca="false">G922*(1+L922/100)</f>
        <v>0</v>
      </c>
      <c r="N922" s="198" t="n">
        <v>0</v>
      </c>
      <c r="O922" s="198" t="n">
        <f aca="false">ROUND(E922*N922,2)</f>
        <v>0</v>
      </c>
      <c r="P922" s="198" t="n">
        <v>0</v>
      </c>
      <c r="Q922" s="198" t="n">
        <f aca="false">ROUND(E922*P922,2)</f>
        <v>0</v>
      </c>
      <c r="R922" s="198"/>
      <c r="S922" s="198" t="s">
        <v>277</v>
      </c>
      <c r="T922" s="199" t="s">
        <v>249</v>
      </c>
      <c r="U922" s="200" t="n">
        <v>0</v>
      </c>
      <c r="V922" s="200" t="n">
        <f aca="false">ROUND(E922*U922,2)</f>
        <v>0</v>
      </c>
      <c r="W922" s="200"/>
      <c r="X922" s="200" t="s">
        <v>304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638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6" t="s">
        <v>1986</v>
      </c>
      <c r="D923" s="207"/>
      <c r="E923" s="208" t="n">
        <v>3.36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87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6" t="s">
        <v>1987</v>
      </c>
      <c r="D924" s="207"/>
      <c r="E924" s="208" t="n">
        <v>1.68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87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6" t="s">
        <v>1988</v>
      </c>
      <c r="D925" s="207"/>
      <c r="E925" s="208" t="n">
        <v>6.08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87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6" t="s">
        <v>1989</v>
      </c>
      <c r="D926" s="207"/>
      <c r="E926" s="208" t="n">
        <v>3.04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87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192" t="n">
        <v>275</v>
      </c>
      <c r="B927" s="193" t="s">
        <v>1990</v>
      </c>
      <c r="C927" s="194" t="s">
        <v>1991</v>
      </c>
      <c r="D927" s="195" t="s">
        <v>276</v>
      </c>
      <c r="E927" s="196" t="n">
        <v>26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15</v>
      </c>
      <c r="M927" s="198" t="n">
        <f aca="false">G927*(1+L927/100)</f>
        <v>0</v>
      </c>
      <c r="N927" s="198" t="n">
        <v>0</v>
      </c>
      <c r="O927" s="198" t="n">
        <f aca="false">ROUND(E927*N927,2)</f>
        <v>0</v>
      </c>
      <c r="P927" s="198" t="n">
        <v>0</v>
      </c>
      <c r="Q927" s="198" t="n">
        <f aca="false">ROUND(E927*P927,2)</f>
        <v>0</v>
      </c>
      <c r="R927" s="198"/>
      <c r="S927" s="198" t="s">
        <v>277</v>
      </c>
      <c r="T927" s="199" t="s">
        <v>249</v>
      </c>
      <c r="U927" s="200" t="n">
        <v>0</v>
      </c>
      <c r="V927" s="200" t="n">
        <f aca="false">ROUND(E927*U927,2)</f>
        <v>0</v>
      </c>
      <c r="W927" s="200"/>
      <c r="X927" s="200" t="s">
        <v>304</v>
      </c>
      <c r="Y927" s="201"/>
      <c r="Z927" s="201"/>
      <c r="AA927" s="201"/>
      <c r="AB927" s="201"/>
      <c r="AC927" s="201"/>
      <c r="AD927" s="201"/>
      <c r="AE927" s="201"/>
      <c r="AF927" s="201"/>
      <c r="AG927" s="201" t="s">
        <v>332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6" t="s">
        <v>1992</v>
      </c>
      <c r="D928" s="207"/>
      <c r="E928" s="208" t="n">
        <v>26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87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9" t="n">
        <v>276</v>
      </c>
      <c r="B929" s="210" t="s">
        <v>1993</v>
      </c>
      <c r="C929" s="211" t="s">
        <v>1994</v>
      </c>
      <c r="D929" s="212" t="s">
        <v>276</v>
      </c>
      <c r="E929" s="213" t="n">
        <v>1</v>
      </c>
      <c r="F929" s="214"/>
      <c r="G929" s="215" t="n">
        <f aca="false">ROUND(E929*F929,2)</f>
        <v>0</v>
      </c>
      <c r="H929" s="214"/>
      <c r="I929" s="215" t="n">
        <f aca="false">ROUND(E929*H929,2)</f>
        <v>0</v>
      </c>
      <c r="J929" s="214"/>
      <c r="K929" s="215" t="n">
        <f aca="false">ROUND(E929*J929,2)</f>
        <v>0</v>
      </c>
      <c r="L929" s="215" t="n">
        <v>15</v>
      </c>
      <c r="M929" s="215" t="n">
        <f aca="false">G929*(1+L929/100)</f>
        <v>0</v>
      </c>
      <c r="N929" s="215" t="n">
        <v>0</v>
      </c>
      <c r="O929" s="215" t="n">
        <f aca="false">ROUND(E929*N929,2)</f>
        <v>0</v>
      </c>
      <c r="P929" s="215" t="n">
        <v>0</v>
      </c>
      <c r="Q929" s="215" t="n">
        <f aca="false">ROUND(E929*P929,2)</f>
        <v>0</v>
      </c>
      <c r="R929" s="215"/>
      <c r="S929" s="215" t="s">
        <v>277</v>
      </c>
      <c r="T929" s="216" t="s">
        <v>249</v>
      </c>
      <c r="U929" s="200" t="n">
        <v>0</v>
      </c>
      <c r="V929" s="200" t="n">
        <f aca="false">ROUND(E929*U929,2)</f>
        <v>0</v>
      </c>
      <c r="W929" s="200"/>
      <c r="X929" s="200" t="s">
        <v>304</v>
      </c>
      <c r="Y929" s="201"/>
      <c r="Z929" s="201"/>
      <c r="AA929" s="201"/>
      <c r="AB929" s="201"/>
      <c r="AC929" s="201"/>
      <c r="AD929" s="201"/>
      <c r="AE929" s="201"/>
      <c r="AF929" s="201"/>
      <c r="AG929" s="201" t="s">
        <v>332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9" t="n">
        <v>277</v>
      </c>
      <c r="B930" s="210" t="s">
        <v>1995</v>
      </c>
      <c r="C930" s="211" t="s">
        <v>1996</v>
      </c>
      <c r="D930" s="212" t="s">
        <v>276</v>
      </c>
      <c r="E930" s="213" t="n">
        <v>1</v>
      </c>
      <c r="F930" s="214"/>
      <c r="G930" s="215" t="n">
        <f aca="false">ROUND(E930*F930,2)</f>
        <v>0</v>
      </c>
      <c r="H930" s="214"/>
      <c r="I930" s="215" t="n">
        <f aca="false">ROUND(E930*H930,2)</f>
        <v>0</v>
      </c>
      <c r="J930" s="214"/>
      <c r="K930" s="215" t="n">
        <f aca="false">ROUND(E930*J930,2)</f>
        <v>0</v>
      </c>
      <c r="L930" s="215" t="n">
        <v>15</v>
      </c>
      <c r="M930" s="215" t="n">
        <f aca="false">G930*(1+L930/100)</f>
        <v>0</v>
      </c>
      <c r="N930" s="215" t="n">
        <v>0</v>
      </c>
      <c r="O930" s="215" t="n">
        <f aca="false">ROUND(E930*N930,2)</f>
        <v>0</v>
      </c>
      <c r="P930" s="215" t="n">
        <v>0</v>
      </c>
      <c r="Q930" s="215" t="n">
        <f aca="false">ROUND(E930*P930,2)</f>
        <v>0</v>
      </c>
      <c r="R930" s="215"/>
      <c r="S930" s="215" t="s">
        <v>277</v>
      </c>
      <c r="T930" s="216" t="s">
        <v>249</v>
      </c>
      <c r="U930" s="200" t="n">
        <v>0</v>
      </c>
      <c r="V930" s="200" t="n">
        <f aca="false">ROUND(E930*U930,2)</f>
        <v>0</v>
      </c>
      <c r="W930" s="200"/>
      <c r="X930" s="200" t="s">
        <v>304</v>
      </c>
      <c r="Y930" s="201"/>
      <c r="Z930" s="201"/>
      <c r="AA930" s="201"/>
      <c r="AB930" s="201"/>
      <c r="AC930" s="201"/>
      <c r="AD930" s="201"/>
      <c r="AE930" s="201"/>
      <c r="AF930" s="201"/>
      <c r="AG930" s="201" t="s">
        <v>332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192" t="n">
        <v>278</v>
      </c>
      <c r="B931" s="193" t="s">
        <v>1997</v>
      </c>
      <c r="C931" s="194" t="s">
        <v>1998</v>
      </c>
      <c r="D931" s="195" t="s">
        <v>575</v>
      </c>
      <c r="E931" s="196" t="n">
        <v>13.12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15</v>
      </c>
      <c r="M931" s="198" t="n">
        <f aca="false">G931*(1+L931/100)</f>
        <v>0</v>
      </c>
      <c r="N931" s="198" t="n">
        <v>0.02513</v>
      </c>
      <c r="O931" s="198" t="n">
        <f aca="false">ROUND(E931*N931,2)</f>
        <v>0.33</v>
      </c>
      <c r="P931" s="198" t="n">
        <v>0</v>
      </c>
      <c r="Q931" s="198" t="n">
        <f aca="false">ROUND(E931*P931,2)</f>
        <v>0</v>
      </c>
      <c r="R931" s="198"/>
      <c r="S931" s="198" t="s">
        <v>248</v>
      </c>
      <c r="T931" s="199" t="s">
        <v>248</v>
      </c>
      <c r="U931" s="200" t="n">
        <v>1.57749</v>
      </c>
      <c r="V931" s="200" t="n">
        <f aca="false">ROUND(E931*U931,2)</f>
        <v>20.7</v>
      </c>
      <c r="W931" s="200"/>
      <c r="X931" s="200" t="s">
        <v>947</v>
      </c>
      <c r="Y931" s="201"/>
      <c r="Z931" s="201"/>
      <c r="AA931" s="201"/>
      <c r="AB931" s="201"/>
      <c r="AC931" s="201"/>
      <c r="AD931" s="201"/>
      <c r="AE931" s="201"/>
      <c r="AF931" s="201"/>
      <c r="AG931" s="201" t="s">
        <v>1999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6" t="s">
        <v>2000</v>
      </c>
      <c r="D932" s="207"/>
      <c r="E932" s="208" t="n">
        <v>9.6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87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6" t="s">
        <v>2001</v>
      </c>
      <c r="D933" s="207"/>
      <c r="E933" s="208" t="n">
        <v>3.52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87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22.5" hidden="false" customHeight="false" outlineLevel="1" collapsed="false">
      <c r="A934" s="192" t="n">
        <v>279</v>
      </c>
      <c r="B934" s="193" t="s">
        <v>2002</v>
      </c>
      <c r="C934" s="194" t="s">
        <v>2003</v>
      </c>
      <c r="D934" s="195" t="s">
        <v>791</v>
      </c>
      <c r="E934" s="196" t="n">
        <v>2.992</v>
      </c>
      <c r="F934" s="197"/>
      <c r="G934" s="198" t="n">
        <f aca="false">ROUND(E934*F934,2)</f>
        <v>0</v>
      </c>
      <c r="H934" s="197"/>
      <c r="I934" s="198" t="n">
        <f aca="false">ROUND(E934*H934,2)</f>
        <v>0</v>
      </c>
      <c r="J934" s="197"/>
      <c r="K934" s="198" t="n">
        <f aca="false">ROUND(E934*J934,2)</f>
        <v>0</v>
      </c>
      <c r="L934" s="198" t="n">
        <v>15</v>
      </c>
      <c r="M934" s="198" t="n">
        <f aca="false">G934*(1+L934/100)</f>
        <v>0</v>
      </c>
      <c r="N934" s="198" t="n">
        <v>0.001</v>
      </c>
      <c r="O934" s="198" t="n">
        <f aca="false">ROUND(E934*N934,2)</f>
        <v>0</v>
      </c>
      <c r="P934" s="198" t="n">
        <v>0</v>
      </c>
      <c r="Q934" s="198" t="n">
        <f aca="false">ROUND(E934*P934,2)</f>
        <v>0</v>
      </c>
      <c r="R934" s="198" t="s">
        <v>750</v>
      </c>
      <c r="S934" s="198" t="s">
        <v>248</v>
      </c>
      <c r="T934" s="199" t="s">
        <v>248</v>
      </c>
      <c r="U934" s="200" t="n">
        <v>0</v>
      </c>
      <c r="V934" s="200" t="n">
        <f aca="false">ROUND(E934*U934,2)</f>
        <v>0</v>
      </c>
      <c r="W934" s="200"/>
      <c r="X934" s="200" t="s">
        <v>751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752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6" t="s">
        <v>2004</v>
      </c>
      <c r="D935" s="207"/>
      <c r="E935" s="208" t="n">
        <v>2.99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87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 t="n">
        <v>280</v>
      </c>
      <c r="B936" s="203" t="s">
        <v>2005</v>
      </c>
      <c r="C936" s="234" t="s">
        <v>969</v>
      </c>
      <c r="D936" s="235" t="s">
        <v>24</v>
      </c>
      <c r="E936" s="236"/>
      <c r="F936" s="237"/>
      <c r="G936" s="200" t="n">
        <f aca="false">ROUND(E936*F936,2)</f>
        <v>0</v>
      </c>
      <c r="H936" s="237"/>
      <c r="I936" s="200" t="n">
        <f aca="false">ROUND(E936*H936,2)</f>
        <v>0</v>
      </c>
      <c r="J936" s="237"/>
      <c r="K936" s="200" t="n">
        <f aca="false">ROUND(E936*J936,2)</f>
        <v>0</v>
      </c>
      <c r="L936" s="200" t="n">
        <v>15</v>
      </c>
      <c r="M936" s="200" t="n">
        <f aca="false">G936*(1+L936/100)</f>
        <v>0</v>
      </c>
      <c r="N936" s="200" t="n">
        <v>0</v>
      </c>
      <c r="O936" s="200" t="n">
        <f aca="false">ROUND(E936*N936,2)</f>
        <v>0</v>
      </c>
      <c r="P936" s="200" t="n">
        <v>0</v>
      </c>
      <c r="Q936" s="200" t="n">
        <f aca="false">ROUND(E936*P936,2)</f>
        <v>0</v>
      </c>
      <c r="R936" s="200" t="s">
        <v>637</v>
      </c>
      <c r="S936" s="200" t="s">
        <v>248</v>
      </c>
      <c r="T936" s="200" t="s">
        <v>248</v>
      </c>
      <c r="U936" s="200" t="n">
        <v>0</v>
      </c>
      <c r="V936" s="200" t="n">
        <f aca="false">ROUND(E936*U936,2)</f>
        <v>0</v>
      </c>
      <c r="W936" s="200"/>
      <c r="X936" s="200" t="s">
        <v>699</v>
      </c>
      <c r="Y936" s="201"/>
      <c r="Z936" s="201"/>
      <c r="AA936" s="201"/>
      <c r="AB936" s="201"/>
      <c r="AC936" s="201"/>
      <c r="AD936" s="201"/>
      <c r="AE936" s="201"/>
      <c r="AF936" s="201"/>
      <c r="AG936" s="201" t="s">
        <v>700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true" outlineLevel="1" collapsed="false">
      <c r="A937" s="202"/>
      <c r="B937" s="203"/>
      <c r="C937" s="233" t="s">
        <v>756</v>
      </c>
      <c r="D937" s="233"/>
      <c r="E937" s="233"/>
      <c r="F937" s="233"/>
      <c r="G937" s="233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307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192" t="n">
        <v>281</v>
      </c>
      <c r="B938" s="193" t="s">
        <v>2006</v>
      </c>
      <c r="C938" s="194" t="s">
        <v>2007</v>
      </c>
      <c r="D938" s="195" t="s">
        <v>575</v>
      </c>
      <c r="E938" s="196" t="n">
        <v>2.7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15</v>
      </c>
      <c r="M938" s="198" t="n">
        <f aca="false">G938*(1+L938/100)</f>
        <v>0</v>
      </c>
      <c r="N938" s="198" t="n">
        <v>6E-005</v>
      </c>
      <c r="O938" s="198" t="n">
        <f aca="false">ROUND(E938*N938,2)</f>
        <v>0</v>
      </c>
      <c r="P938" s="198" t="n">
        <v>0</v>
      </c>
      <c r="Q938" s="198" t="n">
        <f aca="false">ROUND(E938*P938,2)</f>
        <v>0</v>
      </c>
      <c r="R938" s="198" t="s">
        <v>637</v>
      </c>
      <c r="S938" s="198" t="s">
        <v>277</v>
      </c>
      <c r="T938" s="199" t="s">
        <v>249</v>
      </c>
      <c r="U938" s="200" t="n">
        <v>0.52</v>
      </c>
      <c r="V938" s="200" t="n">
        <f aca="false">ROUND(E938*U938,2)</f>
        <v>1.4</v>
      </c>
      <c r="W938" s="200"/>
      <c r="X938" s="200" t="s">
        <v>250</v>
      </c>
      <c r="Y938" s="201"/>
      <c r="Z938" s="201"/>
      <c r="AA938" s="201"/>
      <c r="AB938" s="201"/>
      <c r="AC938" s="201"/>
      <c r="AD938" s="201"/>
      <c r="AE938" s="201"/>
      <c r="AF938" s="201"/>
      <c r="AG938" s="201" t="s">
        <v>251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6" t="s">
        <v>2008</v>
      </c>
      <c r="D939" s="207"/>
      <c r="E939" s="208" t="n">
        <v>2.7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87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192" t="n">
        <v>282</v>
      </c>
      <c r="B940" s="193" t="s">
        <v>2009</v>
      </c>
      <c r="C940" s="194" t="s">
        <v>2010</v>
      </c>
      <c r="D940" s="195" t="s">
        <v>537</v>
      </c>
      <c r="E940" s="196" t="n">
        <v>1</v>
      </c>
      <c r="F940" s="197"/>
      <c r="G940" s="198" t="n">
        <f aca="false">ROUND(E940*F940,2)</f>
        <v>0</v>
      </c>
      <c r="H940" s="197"/>
      <c r="I940" s="198" t="n">
        <f aca="false">ROUND(E940*H940,2)</f>
        <v>0</v>
      </c>
      <c r="J940" s="197"/>
      <c r="K940" s="198" t="n">
        <f aca="false">ROUND(E940*J940,2)</f>
        <v>0</v>
      </c>
      <c r="L940" s="198" t="n">
        <v>15</v>
      </c>
      <c r="M940" s="198" t="n">
        <f aca="false">G940*(1+L940/100)</f>
        <v>0</v>
      </c>
      <c r="N940" s="198" t="n">
        <v>0.0035</v>
      </c>
      <c r="O940" s="198" t="n">
        <f aca="false">ROUND(E940*N940,2)</f>
        <v>0</v>
      </c>
      <c r="P940" s="198" t="n">
        <v>0</v>
      </c>
      <c r="Q940" s="198" t="n">
        <f aca="false">ROUND(E940*P940,2)</f>
        <v>0</v>
      </c>
      <c r="R940" s="198"/>
      <c r="S940" s="198" t="s">
        <v>277</v>
      </c>
      <c r="T940" s="199" t="s">
        <v>249</v>
      </c>
      <c r="U940" s="200" t="n">
        <v>0</v>
      </c>
      <c r="V940" s="200" t="n">
        <f aca="false">ROUND(E940*U940,2)</f>
        <v>0</v>
      </c>
      <c r="W940" s="200"/>
      <c r="X940" s="200" t="s">
        <v>250</v>
      </c>
      <c r="Y940" s="201"/>
      <c r="Z940" s="201"/>
      <c r="AA940" s="201"/>
      <c r="AB940" s="201"/>
      <c r="AC940" s="201"/>
      <c r="AD940" s="201"/>
      <c r="AE940" s="201"/>
      <c r="AF940" s="201"/>
      <c r="AG940" s="201" t="s">
        <v>251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6" t="s">
        <v>60</v>
      </c>
      <c r="D941" s="207"/>
      <c r="E941" s="208" t="n">
        <v>1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87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192" t="n">
        <v>283</v>
      </c>
      <c r="B942" s="193" t="s">
        <v>2011</v>
      </c>
      <c r="C942" s="194" t="s">
        <v>2012</v>
      </c>
      <c r="D942" s="195" t="s">
        <v>537</v>
      </c>
      <c r="E942" s="196" t="n">
        <v>1</v>
      </c>
      <c r="F942" s="197"/>
      <c r="G942" s="198" t="n">
        <f aca="false">ROUND(E942*F942,2)</f>
        <v>0</v>
      </c>
      <c r="H942" s="197"/>
      <c r="I942" s="198" t="n">
        <f aca="false">ROUND(E942*H942,2)</f>
        <v>0</v>
      </c>
      <c r="J942" s="197"/>
      <c r="K942" s="198" t="n">
        <f aca="false">ROUND(E942*J942,2)</f>
        <v>0</v>
      </c>
      <c r="L942" s="198" t="n">
        <v>15</v>
      </c>
      <c r="M942" s="198" t="n">
        <f aca="false">G942*(1+L942/100)</f>
        <v>0</v>
      </c>
      <c r="N942" s="198" t="n">
        <v>0.00285</v>
      </c>
      <c r="O942" s="198" t="n">
        <f aca="false">ROUND(E942*N942,2)</f>
        <v>0</v>
      </c>
      <c r="P942" s="198" t="n">
        <v>0</v>
      </c>
      <c r="Q942" s="198" t="n">
        <f aca="false">ROUND(E942*P942,2)</f>
        <v>0</v>
      </c>
      <c r="R942" s="198"/>
      <c r="S942" s="198" t="s">
        <v>277</v>
      </c>
      <c r="T942" s="199" t="s">
        <v>249</v>
      </c>
      <c r="U942" s="200" t="n">
        <v>0</v>
      </c>
      <c r="V942" s="200" t="n">
        <f aca="false">ROUND(E942*U942,2)</f>
        <v>0</v>
      </c>
      <c r="W942" s="200"/>
      <c r="X942" s="200" t="s">
        <v>250</v>
      </c>
      <c r="Y942" s="201"/>
      <c r="Z942" s="201"/>
      <c r="AA942" s="201"/>
      <c r="AB942" s="201"/>
      <c r="AC942" s="201"/>
      <c r="AD942" s="201"/>
      <c r="AE942" s="201"/>
      <c r="AF942" s="201"/>
      <c r="AG942" s="201" t="s">
        <v>251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6" t="s">
        <v>1782</v>
      </c>
      <c r="D943" s="207"/>
      <c r="E943" s="208" t="n">
        <v>1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87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0" collapsed="false">
      <c r="A944" s="184" t="s">
        <v>243</v>
      </c>
      <c r="B944" s="185" t="s">
        <v>175</v>
      </c>
      <c r="C944" s="186" t="s">
        <v>176</v>
      </c>
      <c r="D944" s="187"/>
      <c r="E944" s="188"/>
      <c r="F944" s="189"/>
      <c r="G944" s="189" t="n">
        <f aca="false">SUMIF(AG945:AG1005,"&lt;&gt;NOR",G945:G1005)</f>
        <v>0</v>
      </c>
      <c r="H944" s="189"/>
      <c r="I944" s="189" t="n">
        <f aca="false">SUM(I945:I1005)</f>
        <v>0</v>
      </c>
      <c r="J944" s="189"/>
      <c r="K944" s="189" t="n">
        <f aca="false">SUM(K945:K1005)</f>
        <v>0</v>
      </c>
      <c r="L944" s="189"/>
      <c r="M944" s="189" t="n">
        <f aca="false">SUM(M945:M1005)</f>
        <v>0</v>
      </c>
      <c r="N944" s="189"/>
      <c r="O944" s="189" t="n">
        <f aca="false">SUM(O945:O1005)</f>
        <v>27.05</v>
      </c>
      <c r="P944" s="189"/>
      <c r="Q944" s="189" t="n">
        <f aca="false">SUM(Q945:Q1005)</f>
        <v>0</v>
      </c>
      <c r="R944" s="189"/>
      <c r="S944" s="189"/>
      <c r="T944" s="190"/>
      <c r="U944" s="191"/>
      <c r="V944" s="191" t="n">
        <f aca="false">SUM(V945:V1005)</f>
        <v>1286.15</v>
      </c>
      <c r="W944" s="191"/>
      <c r="X944" s="191"/>
      <c r="AG944" s="0" t="s">
        <v>244</v>
      </c>
    </row>
    <row r="945" customFormat="false" ht="12.75" hidden="false" customHeight="false" outlineLevel="1" collapsed="false">
      <c r="A945" s="192" t="n">
        <v>284</v>
      </c>
      <c r="B945" s="193" t="s">
        <v>2013</v>
      </c>
      <c r="C945" s="194" t="s">
        <v>2014</v>
      </c>
      <c r="D945" s="195" t="s">
        <v>302</v>
      </c>
      <c r="E945" s="196" t="n">
        <v>1021.3932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15</v>
      </c>
      <c r="M945" s="198" t="n">
        <f aca="false">G945*(1+L945/100)</f>
        <v>0</v>
      </c>
      <c r="N945" s="198" t="n">
        <v>0.00021</v>
      </c>
      <c r="O945" s="198" t="n">
        <f aca="false">ROUND(E945*N945,2)</f>
        <v>0.21</v>
      </c>
      <c r="P945" s="198" t="n">
        <v>0</v>
      </c>
      <c r="Q945" s="198" t="n">
        <f aca="false">ROUND(E945*P945,2)</f>
        <v>0</v>
      </c>
      <c r="R945" s="198" t="s">
        <v>2015</v>
      </c>
      <c r="S945" s="198" t="s">
        <v>248</v>
      </c>
      <c r="T945" s="199" t="s">
        <v>248</v>
      </c>
      <c r="U945" s="200" t="n">
        <v>0.05</v>
      </c>
      <c r="V945" s="200" t="n">
        <f aca="false">ROUND(E945*U945,2)</f>
        <v>51.07</v>
      </c>
      <c r="W945" s="200"/>
      <c r="X945" s="200" t="s">
        <v>304</v>
      </c>
      <c r="Y945" s="201"/>
      <c r="Z945" s="201"/>
      <c r="AA945" s="201"/>
      <c r="AB945" s="201"/>
      <c r="AC945" s="201"/>
      <c r="AD945" s="201"/>
      <c r="AE945" s="201"/>
      <c r="AF945" s="201"/>
      <c r="AG945" s="201" t="s">
        <v>638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6" t="s">
        <v>2016</v>
      </c>
      <c r="D946" s="207"/>
      <c r="E946" s="208" t="n">
        <v>1021.3932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87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9" t="n">
        <v>285</v>
      </c>
      <c r="B947" s="210" t="s">
        <v>2017</v>
      </c>
      <c r="C947" s="211" t="s">
        <v>2018</v>
      </c>
      <c r="D947" s="212" t="s">
        <v>575</v>
      </c>
      <c r="E947" s="213" t="n">
        <v>200</v>
      </c>
      <c r="F947" s="214"/>
      <c r="G947" s="215" t="n">
        <f aca="false">ROUND(E947*F947,2)</f>
        <v>0</v>
      </c>
      <c r="H947" s="214"/>
      <c r="I947" s="215" t="n">
        <f aca="false">ROUND(E947*H947,2)</f>
        <v>0</v>
      </c>
      <c r="J947" s="214"/>
      <c r="K947" s="215" t="n">
        <f aca="false">ROUND(E947*J947,2)</f>
        <v>0</v>
      </c>
      <c r="L947" s="215" t="n">
        <v>15</v>
      </c>
      <c r="M947" s="215" t="n">
        <f aca="false">G947*(1+L947/100)</f>
        <v>0</v>
      </c>
      <c r="N947" s="215" t="n">
        <v>0</v>
      </c>
      <c r="O947" s="215" t="n">
        <f aca="false">ROUND(E947*N947,2)</f>
        <v>0</v>
      </c>
      <c r="P947" s="215" t="n">
        <v>0</v>
      </c>
      <c r="Q947" s="215" t="n">
        <f aca="false">ROUND(E947*P947,2)</f>
        <v>0</v>
      </c>
      <c r="R947" s="215" t="s">
        <v>2015</v>
      </c>
      <c r="S947" s="215" t="s">
        <v>248</v>
      </c>
      <c r="T947" s="216" t="s">
        <v>248</v>
      </c>
      <c r="U947" s="200" t="n">
        <v>0.208</v>
      </c>
      <c r="V947" s="200" t="n">
        <f aca="false">ROUND(E947*U947,2)</f>
        <v>41.6</v>
      </c>
      <c r="W947" s="200"/>
      <c r="X947" s="200" t="s">
        <v>304</v>
      </c>
      <c r="Y947" s="201"/>
      <c r="Z947" s="201"/>
      <c r="AA947" s="201"/>
      <c r="AB947" s="201"/>
      <c r="AC947" s="201"/>
      <c r="AD947" s="201"/>
      <c r="AE947" s="201"/>
      <c r="AF947" s="201"/>
      <c r="AG947" s="201" t="s">
        <v>332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22.5" hidden="false" customHeight="false" outlineLevel="1" collapsed="false">
      <c r="A948" s="192" t="n">
        <v>286</v>
      </c>
      <c r="B948" s="193" t="s">
        <v>2019</v>
      </c>
      <c r="C948" s="194" t="s">
        <v>2020</v>
      </c>
      <c r="D948" s="195" t="s">
        <v>575</v>
      </c>
      <c r="E948" s="196" t="n">
        <v>597.79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15</v>
      </c>
      <c r="M948" s="198" t="n">
        <f aca="false">G948*(1+L948/100)</f>
        <v>0</v>
      </c>
      <c r="N948" s="198" t="n">
        <v>0.00032</v>
      </c>
      <c r="O948" s="198" t="n">
        <f aca="false">ROUND(E948*N948,2)</f>
        <v>0.19</v>
      </c>
      <c r="P948" s="198" t="n">
        <v>0</v>
      </c>
      <c r="Q948" s="198" t="n">
        <f aca="false">ROUND(E948*P948,2)</f>
        <v>0</v>
      </c>
      <c r="R948" s="198" t="s">
        <v>2015</v>
      </c>
      <c r="S948" s="198" t="s">
        <v>248</v>
      </c>
      <c r="T948" s="199" t="s">
        <v>248</v>
      </c>
      <c r="U948" s="200" t="n">
        <v>0.24</v>
      </c>
      <c r="V948" s="200" t="n">
        <f aca="false">ROUND(E948*U948,2)</f>
        <v>143.47</v>
      </c>
      <c r="W948" s="200"/>
      <c r="X948" s="200" t="s">
        <v>304</v>
      </c>
      <c r="Y948" s="201"/>
      <c r="Z948" s="201"/>
      <c r="AA948" s="201"/>
      <c r="AB948" s="201"/>
      <c r="AC948" s="201"/>
      <c r="AD948" s="201"/>
      <c r="AE948" s="201"/>
      <c r="AF948" s="201"/>
      <c r="AG948" s="201" t="s">
        <v>638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6" t="s">
        <v>380</v>
      </c>
      <c r="D949" s="207"/>
      <c r="E949" s="208"/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87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6" t="s">
        <v>2021</v>
      </c>
      <c r="D950" s="207"/>
      <c r="E950" s="208" t="n">
        <v>23.01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87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6" t="s">
        <v>2022</v>
      </c>
      <c r="D951" s="207"/>
      <c r="E951" s="208" t="n">
        <v>51.1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87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6" t="s">
        <v>2023</v>
      </c>
      <c r="D952" s="207"/>
      <c r="E952" s="208" t="n">
        <v>11.6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87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6" t="s">
        <v>2024</v>
      </c>
      <c r="D953" s="207"/>
      <c r="E953" s="208" t="n">
        <v>52.05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87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6" t="s">
        <v>2025</v>
      </c>
      <c r="D954" s="207"/>
      <c r="E954" s="208" t="n">
        <v>8.9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87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27" t="s">
        <v>379</v>
      </c>
      <c r="D955" s="228"/>
      <c r="E955" s="229" t="n">
        <v>146.66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87</v>
      </c>
      <c r="AH955" s="201" t="n">
        <v>1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6" t="s">
        <v>386</v>
      </c>
      <c r="D956" s="207"/>
      <c r="E956" s="208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87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6" t="s">
        <v>2026</v>
      </c>
      <c r="D957" s="207"/>
      <c r="E957" s="208" t="n">
        <v>90.1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87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6" t="s">
        <v>2027</v>
      </c>
      <c r="D958" s="207"/>
      <c r="E958" s="208" t="n">
        <v>46.3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87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6" t="s">
        <v>2028</v>
      </c>
      <c r="D959" s="207"/>
      <c r="E959" s="208" t="n">
        <v>48.3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87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6" t="s">
        <v>2029</v>
      </c>
      <c r="D960" s="207"/>
      <c r="E960" s="208" t="n">
        <v>22.43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87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27" t="s">
        <v>379</v>
      </c>
      <c r="D961" s="228"/>
      <c r="E961" s="229" t="n">
        <v>207.13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87</v>
      </c>
      <c r="AH961" s="201" t="n">
        <v>1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6" t="s">
        <v>2030</v>
      </c>
      <c r="D962" s="207"/>
      <c r="E962" s="208" t="n">
        <v>55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87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6" t="s">
        <v>2031</v>
      </c>
      <c r="D963" s="207"/>
      <c r="E963" s="208" t="n">
        <v>55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87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6" t="s">
        <v>2032</v>
      </c>
      <c r="D964" s="207"/>
      <c r="E964" s="208" t="n">
        <v>110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87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6" t="s">
        <v>2033</v>
      </c>
      <c r="D965" s="207"/>
      <c r="E965" s="208" t="n">
        <v>24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87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22.5" hidden="false" customHeight="false" outlineLevel="1" collapsed="false">
      <c r="A966" s="192" t="n">
        <v>287</v>
      </c>
      <c r="B966" s="193" t="s">
        <v>2034</v>
      </c>
      <c r="C966" s="194" t="s">
        <v>2035</v>
      </c>
      <c r="D966" s="195" t="s">
        <v>302</v>
      </c>
      <c r="E966" s="196" t="n">
        <v>973.57</v>
      </c>
      <c r="F966" s="197"/>
      <c r="G966" s="198" t="n">
        <f aca="false">ROUND(E966*F966,2)</f>
        <v>0</v>
      </c>
      <c r="H966" s="197"/>
      <c r="I966" s="198" t="n">
        <f aca="false">ROUND(E966*H966,2)</f>
        <v>0</v>
      </c>
      <c r="J966" s="197"/>
      <c r="K966" s="198" t="n">
        <f aca="false">ROUND(E966*J966,2)</f>
        <v>0</v>
      </c>
      <c r="L966" s="198" t="n">
        <v>15</v>
      </c>
      <c r="M966" s="198" t="n">
        <f aca="false">G966*(1+L966/100)</f>
        <v>0</v>
      </c>
      <c r="N966" s="198" t="n">
        <v>0.00575</v>
      </c>
      <c r="O966" s="198" t="n">
        <f aca="false">ROUND(E966*N966,2)</f>
        <v>5.6</v>
      </c>
      <c r="P966" s="198" t="n">
        <v>0</v>
      </c>
      <c r="Q966" s="198" t="n">
        <f aca="false">ROUND(E966*P966,2)</f>
        <v>0</v>
      </c>
      <c r="R966" s="198" t="s">
        <v>2015</v>
      </c>
      <c r="S966" s="198" t="s">
        <v>248</v>
      </c>
      <c r="T966" s="199" t="s">
        <v>248</v>
      </c>
      <c r="U966" s="200" t="n">
        <v>1.04</v>
      </c>
      <c r="V966" s="200" t="n">
        <f aca="false">ROUND(E966*U966,2)</f>
        <v>1012.51</v>
      </c>
      <c r="W966" s="200"/>
      <c r="X966" s="200" t="s">
        <v>304</v>
      </c>
      <c r="Y966" s="201"/>
      <c r="Z966" s="201"/>
      <c r="AA966" s="201"/>
      <c r="AB966" s="201"/>
      <c r="AC966" s="201"/>
      <c r="AD966" s="201"/>
      <c r="AE966" s="201"/>
      <c r="AF966" s="201"/>
      <c r="AG966" s="201" t="s">
        <v>338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6" t="s">
        <v>2036</v>
      </c>
      <c r="D967" s="207"/>
      <c r="E967" s="208"/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87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6" t="s">
        <v>2037</v>
      </c>
      <c r="D968" s="207"/>
      <c r="E968" s="208" t="n">
        <v>14.8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87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6" t="s">
        <v>1307</v>
      </c>
      <c r="D969" s="207"/>
      <c r="E969" s="208" t="n">
        <v>198.27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87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33.75" hidden="false" customHeight="false" outlineLevel="1" collapsed="false">
      <c r="A970" s="202"/>
      <c r="B970" s="203"/>
      <c r="C970" s="206" t="s">
        <v>1304</v>
      </c>
      <c r="D970" s="207"/>
      <c r="E970" s="208" t="n">
        <v>117.5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87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6" t="s">
        <v>1132</v>
      </c>
      <c r="D971" s="207"/>
      <c r="E971" s="208" t="n">
        <v>18.33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87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6" t="s">
        <v>1299</v>
      </c>
      <c r="D972" s="207"/>
      <c r="E972" s="208" t="n">
        <v>26.07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87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6" t="s">
        <v>1134</v>
      </c>
      <c r="D973" s="207"/>
      <c r="E973" s="208" t="n">
        <v>40.58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87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6" t="s">
        <v>1135</v>
      </c>
      <c r="D974" s="207"/>
      <c r="E974" s="208" t="n">
        <v>32.15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87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6" t="s">
        <v>1136</v>
      </c>
      <c r="D975" s="207"/>
      <c r="E975" s="208" t="n">
        <v>54.08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87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6" t="s">
        <v>1137</v>
      </c>
      <c r="D976" s="207"/>
      <c r="E976" s="208" t="n">
        <v>23.04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87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6" t="s">
        <v>1138</v>
      </c>
      <c r="D977" s="207"/>
      <c r="E977" s="208" t="n">
        <v>22.04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87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6" t="s">
        <v>1311</v>
      </c>
      <c r="D978" s="207"/>
      <c r="E978" s="208" t="n">
        <v>231.87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87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6" t="s">
        <v>1308</v>
      </c>
      <c r="D979" s="207"/>
      <c r="E979" s="208" t="n">
        <v>18.74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87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6" t="s">
        <v>2038</v>
      </c>
      <c r="D980" s="207"/>
      <c r="E980" s="208" t="n">
        <v>20.3</v>
      </c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87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6" t="s">
        <v>2039</v>
      </c>
      <c r="D981" s="207"/>
      <c r="E981" s="208" t="n">
        <v>26.3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87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6" t="s">
        <v>2040</v>
      </c>
      <c r="D982" s="207"/>
      <c r="E982" s="208" t="n">
        <v>14.51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87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6" t="s">
        <v>1301</v>
      </c>
      <c r="D983" s="207"/>
      <c r="E983" s="208" t="n">
        <v>99.82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87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6" t="s">
        <v>2041</v>
      </c>
      <c r="D984" s="207"/>
      <c r="E984" s="208" t="n">
        <v>15.17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87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192" t="n">
        <v>288</v>
      </c>
      <c r="B985" s="193" t="s">
        <v>2042</v>
      </c>
      <c r="C985" s="194" t="s">
        <v>2043</v>
      </c>
      <c r="D985" s="195" t="s">
        <v>575</v>
      </c>
      <c r="E985" s="196" t="n">
        <v>220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15</v>
      </c>
      <c r="M985" s="198" t="n">
        <f aca="false">G985*(1+L985/100)</f>
        <v>0</v>
      </c>
      <c r="N985" s="198" t="n">
        <v>0.00022</v>
      </c>
      <c r="O985" s="198" t="n">
        <f aca="false">ROUND(E985*N985,2)</f>
        <v>0.05</v>
      </c>
      <c r="P985" s="198" t="n">
        <v>0</v>
      </c>
      <c r="Q985" s="198" t="n">
        <f aca="false">ROUND(E985*P985,2)</f>
        <v>0</v>
      </c>
      <c r="R985" s="198" t="s">
        <v>750</v>
      </c>
      <c r="S985" s="198" t="s">
        <v>248</v>
      </c>
      <c r="T985" s="199" t="s">
        <v>1014</v>
      </c>
      <c r="U985" s="200" t="n">
        <v>0</v>
      </c>
      <c r="V985" s="200" t="n">
        <f aca="false">ROUND(E985*U985,2)</f>
        <v>0</v>
      </c>
      <c r="W985" s="200"/>
      <c r="X985" s="200" t="s">
        <v>751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1078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6" t="s">
        <v>2044</v>
      </c>
      <c r="D986" s="207"/>
      <c r="E986" s="208" t="n">
        <v>220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87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192" t="n">
        <v>289</v>
      </c>
      <c r="B987" s="193" t="s">
        <v>2045</v>
      </c>
      <c r="C987" s="194" t="s">
        <v>2046</v>
      </c>
      <c r="D987" s="195" t="s">
        <v>302</v>
      </c>
      <c r="E987" s="196" t="n">
        <v>1093.87218</v>
      </c>
      <c r="F987" s="197"/>
      <c r="G987" s="198" t="n">
        <f aca="false">ROUND(E987*F987,2)</f>
        <v>0</v>
      </c>
      <c r="H987" s="197"/>
      <c r="I987" s="198" t="n">
        <f aca="false">ROUND(E987*H987,2)</f>
        <v>0</v>
      </c>
      <c r="J987" s="197"/>
      <c r="K987" s="198" t="n">
        <f aca="false">ROUND(E987*J987,2)</f>
        <v>0</v>
      </c>
      <c r="L987" s="198" t="n">
        <v>15</v>
      </c>
      <c r="M987" s="198" t="n">
        <f aca="false">G987*(1+L987/100)</f>
        <v>0</v>
      </c>
      <c r="N987" s="198" t="n">
        <v>0.0192</v>
      </c>
      <c r="O987" s="198" t="n">
        <f aca="false">ROUND(E987*N987,2)</f>
        <v>21</v>
      </c>
      <c r="P987" s="198" t="n">
        <v>0</v>
      </c>
      <c r="Q987" s="198" t="n">
        <f aca="false">ROUND(E987*P987,2)</f>
        <v>0</v>
      </c>
      <c r="R987" s="198"/>
      <c r="S987" s="198" t="s">
        <v>277</v>
      </c>
      <c r="T987" s="199" t="s">
        <v>249</v>
      </c>
      <c r="U987" s="200" t="n">
        <v>0</v>
      </c>
      <c r="V987" s="200" t="n">
        <f aca="false">ROUND(E987*U987,2)</f>
        <v>0</v>
      </c>
      <c r="W987" s="200"/>
      <c r="X987" s="200" t="s">
        <v>751</v>
      </c>
      <c r="Y987" s="201"/>
      <c r="Z987" s="201"/>
      <c r="AA987" s="201"/>
      <c r="AB987" s="201"/>
      <c r="AC987" s="201"/>
      <c r="AD987" s="201"/>
      <c r="AE987" s="201"/>
      <c r="AF987" s="201"/>
      <c r="AG987" s="201" t="s">
        <v>1078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6" t="s">
        <v>2036</v>
      </c>
      <c r="D988" s="207"/>
      <c r="E988" s="208"/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87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6" t="s">
        <v>2047</v>
      </c>
      <c r="D989" s="207"/>
      <c r="E989" s="208" t="n">
        <v>1093.87218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87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27" t="s">
        <v>379</v>
      </c>
      <c r="D990" s="228"/>
      <c r="E990" s="229" t="n">
        <v>1093.87218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87</v>
      </c>
      <c r="AH990" s="201" t="n">
        <v>1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30" t="s">
        <v>463</v>
      </c>
      <c r="D991" s="231"/>
      <c r="E991" s="232"/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87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30" t="s">
        <v>2048</v>
      </c>
      <c r="D992" s="231"/>
      <c r="E992" s="232"/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87</v>
      </c>
      <c r="AH992" s="201" t="n">
        <v>2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30" t="s">
        <v>2049</v>
      </c>
      <c r="D993" s="231"/>
      <c r="E993" s="232" t="n">
        <v>20.3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87</v>
      </c>
      <c r="AH993" s="201" t="n">
        <v>2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30" t="s">
        <v>2050</v>
      </c>
      <c r="D994" s="231"/>
      <c r="E994" s="232" t="n">
        <v>14.8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87</v>
      </c>
      <c r="AH994" s="201" t="n">
        <v>2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30" t="s">
        <v>2051</v>
      </c>
      <c r="D995" s="231"/>
      <c r="E995" s="232" t="n">
        <v>26.3</v>
      </c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87</v>
      </c>
      <c r="AH995" s="201" t="n">
        <v>2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30" t="s">
        <v>2052</v>
      </c>
      <c r="D996" s="231"/>
      <c r="E996" s="232" t="n">
        <v>8.8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87</v>
      </c>
      <c r="AH996" s="201" t="n">
        <v>2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30" t="s">
        <v>467</v>
      </c>
      <c r="D997" s="231"/>
      <c r="E997" s="232"/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87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22.5" hidden="false" customHeight="false" outlineLevel="1" collapsed="false">
      <c r="A998" s="192" t="n">
        <v>290</v>
      </c>
      <c r="B998" s="193" t="s">
        <v>2053</v>
      </c>
      <c r="C998" s="194" t="s">
        <v>2054</v>
      </c>
      <c r="D998" s="195" t="s">
        <v>302</v>
      </c>
      <c r="E998" s="196" t="n">
        <v>78.624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15</v>
      </c>
      <c r="M998" s="198" t="n">
        <f aca="false">G998*(1+L998/100)</f>
        <v>0</v>
      </c>
      <c r="N998" s="198" t="n">
        <v>0</v>
      </c>
      <c r="O998" s="198" t="n">
        <f aca="false">ROUND(E998*N998,2)</f>
        <v>0</v>
      </c>
      <c r="P998" s="198" t="n">
        <v>0</v>
      </c>
      <c r="Q998" s="198" t="n">
        <f aca="false">ROUND(E998*P998,2)</f>
        <v>0</v>
      </c>
      <c r="R998" s="198" t="s">
        <v>750</v>
      </c>
      <c r="S998" s="198" t="s">
        <v>2055</v>
      </c>
      <c r="T998" s="199" t="s">
        <v>249</v>
      </c>
      <c r="U998" s="200" t="n">
        <v>0</v>
      </c>
      <c r="V998" s="200" t="n">
        <f aca="false">ROUND(E998*U998,2)</f>
        <v>0</v>
      </c>
      <c r="W998" s="200"/>
      <c r="X998" s="200" t="s">
        <v>751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1078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06" t="s">
        <v>2036</v>
      </c>
      <c r="D999" s="207"/>
      <c r="E999" s="208"/>
      <c r="F999" s="200"/>
      <c r="G999" s="200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87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06" t="s">
        <v>2056</v>
      </c>
      <c r="D1000" s="207"/>
      <c r="E1000" s="208" t="n">
        <v>22.736</v>
      </c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87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06" t="s">
        <v>2057</v>
      </c>
      <c r="D1001" s="207"/>
      <c r="E1001" s="208" t="n">
        <v>16.576</v>
      </c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87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6" t="s">
        <v>2058</v>
      </c>
      <c r="D1002" s="207"/>
      <c r="E1002" s="208" t="n">
        <v>29.456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87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6" t="s">
        <v>2059</v>
      </c>
      <c r="D1003" s="207"/>
      <c r="E1003" s="208" t="n">
        <v>9.856</v>
      </c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87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192" t="n">
        <v>291</v>
      </c>
      <c r="B1004" s="193" t="s">
        <v>2060</v>
      </c>
      <c r="C1004" s="194" t="s">
        <v>2061</v>
      </c>
      <c r="D1004" s="195" t="s">
        <v>697</v>
      </c>
      <c r="E1004" s="196" t="n">
        <v>27.05456</v>
      </c>
      <c r="F1004" s="197"/>
      <c r="G1004" s="198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15</v>
      </c>
      <c r="M1004" s="198" t="n">
        <f aca="false">G1004*(1+L1004/100)</f>
        <v>0</v>
      </c>
      <c r="N1004" s="198" t="n">
        <v>0</v>
      </c>
      <c r="O1004" s="198" t="n">
        <f aca="false">ROUND(E1004*N1004,2)</f>
        <v>0</v>
      </c>
      <c r="P1004" s="198" t="n">
        <v>0</v>
      </c>
      <c r="Q1004" s="198" t="n">
        <f aca="false">ROUND(E1004*P1004,2)</f>
        <v>0</v>
      </c>
      <c r="R1004" s="198" t="s">
        <v>2015</v>
      </c>
      <c r="S1004" s="198" t="s">
        <v>248</v>
      </c>
      <c r="T1004" s="199" t="s">
        <v>248</v>
      </c>
      <c r="U1004" s="200" t="n">
        <v>1.386</v>
      </c>
      <c r="V1004" s="200" t="n">
        <f aca="false">ROUND(E1004*U1004,2)</f>
        <v>37.5</v>
      </c>
      <c r="W1004" s="200"/>
      <c r="X1004" s="200" t="s">
        <v>699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700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true" outlineLevel="1" collapsed="false">
      <c r="A1005" s="202"/>
      <c r="B1005" s="203"/>
      <c r="C1005" s="225" t="s">
        <v>756</v>
      </c>
      <c r="D1005" s="225"/>
      <c r="E1005" s="225"/>
      <c r="F1005" s="225"/>
      <c r="G1005" s="225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07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0" collapsed="false">
      <c r="A1006" s="184" t="s">
        <v>243</v>
      </c>
      <c r="B1006" s="185" t="s">
        <v>179</v>
      </c>
      <c r="C1006" s="186" t="s">
        <v>180</v>
      </c>
      <c r="D1006" s="187"/>
      <c r="E1006" s="188"/>
      <c r="F1006" s="189"/>
      <c r="G1006" s="189" t="n">
        <f aca="false">SUMIF(AG1007:AG1025,"&lt;&gt;NOR",G1007:G1025)</f>
        <v>0</v>
      </c>
      <c r="H1006" s="189"/>
      <c r="I1006" s="189" t="n">
        <f aca="false">SUM(I1007:I1025)</f>
        <v>0</v>
      </c>
      <c r="J1006" s="189"/>
      <c r="K1006" s="189" t="n">
        <f aca="false">SUM(K1007:K1025)</f>
        <v>0</v>
      </c>
      <c r="L1006" s="189"/>
      <c r="M1006" s="189" t="n">
        <f aca="false">SUM(M1007:M1025)</f>
        <v>0</v>
      </c>
      <c r="N1006" s="189"/>
      <c r="O1006" s="189" t="n">
        <f aca="false">SUM(O1007:O1025)</f>
        <v>1.25</v>
      </c>
      <c r="P1006" s="189"/>
      <c r="Q1006" s="189" t="n">
        <f aca="false">SUM(Q1007:Q1025)</f>
        <v>0</v>
      </c>
      <c r="R1006" s="189"/>
      <c r="S1006" s="189"/>
      <c r="T1006" s="190"/>
      <c r="U1006" s="191"/>
      <c r="V1006" s="191" t="n">
        <f aca="false">SUM(V1007:V1025)</f>
        <v>213.54</v>
      </c>
      <c r="W1006" s="191"/>
      <c r="X1006" s="191"/>
      <c r="AG1006" s="0" t="s">
        <v>244</v>
      </c>
    </row>
    <row r="1007" customFormat="false" ht="12.75" hidden="false" customHeight="false" outlineLevel="1" collapsed="false">
      <c r="A1007" s="192" t="n">
        <v>292</v>
      </c>
      <c r="B1007" s="193" t="s">
        <v>2062</v>
      </c>
      <c r="C1007" s="194" t="s">
        <v>2063</v>
      </c>
      <c r="D1007" s="195" t="s">
        <v>302</v>
      </c>
      <c r="E1007" s="196" t="n">
        <v>574.3</v>
      </c>
      <c r="F1007" s="197"/>
      <c r="G1007" s="198" t="n">
        <f aca="false">ROUND(E1007*F1007,2)</f>
        <v>0</v>
      </c>
      <c r="H1007" s="197"/>
      <c r="I1007" s="198" t="n">
        <f aca="false">ROUND(E1007*H1007,2)</f>
        <v>0</v>
      </c>
      <c r="J1007" s="197"/>
      <c r="K1007" s="198" t="n">
        <f aca="false">ROUND(E1007*J1007,2)</f>
        <v>0</v>
      </c>
      <c r="L1007" s="198" t="n">
        <v>15</v>
      </c>
      <c r="M1007" s="198" t="n">
        <f aca="false">G1007*(1+L1007/100)</f>
        <v>0</v>
      </c>
      <c r="N1007" s="198" t="n">
        <v>0</v>
      </c>
      <c r="O1007" s="198" t="n">
        <f aca="false">ROUND(E1007*N1007,2)</f>
        <v>0</v>
      </c>
      <c r="P1007" s="198" t="n">
        <v>0</v>
      </c>
      <c r="Q1007" s="198" t="n">
        <f aca="false">ROUND(E1007*P1007,2)</f>
        <v>0</v>
      </c>
      <c r="R1007" s="198" t="s">
        <v>819</v>
      </c>
      <c r="S1007" s="198" t="s">
        <v>248</v>
      </c>
      <c r="T1007" s="199" t="s">
        <v>248</v>
      </c>
      <c r="U1007" s="200" t="n">
        <v>0.05</v>
      </c>
      <c r="V1007" s="200" t="n">
        <f aca="false">ROUND(E1007*U1007,2)</f>
        <v>28.72</v>
      </c>
      <c r="W1007" s="200"/>
      <c r="X1007" s="200" t="s">
        <v>304</v>
      </c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638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true" outlineLevel="1" collapsed="false">
      <c r="A1008" s="202"/>
      <c r="B1008" s="203"/>
      <c r="C1008" s="225" t="s">
        <v>2064</v>
      </c>
      <c r="D1008" s="225"/>
      <c r="E1008" s="225"/>
      <c r="F1008" s="225"/>
      <c r="G1008" s="225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0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22.5" hidden="false" customHeight="false" outlineLevel="1" collapsed="false">
      <c r="A1009" s="202"/>
      <c r="B1009" s="203"/>
      <c r="C1009" s="206" t="s">
        <v>1315</v>
      </c>
      <c r="D1009" s="207"/>
      <c r="E1009" s="208" t="n">
        <v>432.48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87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6" t="s">
        <v>1312</v>
      </c>
      <c r="D1010" s="207"/>
      <c r="E1010" s="208" t="n">
        <v>141.82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87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192" t="n">
        <v>293</v>
      </c>
      <c r="B1011" s="193" t="s">
        <v>2065</v>
      </c>
      <c r="C1011" s="194" t="s">
        <v>2066</v>
      </c>
      <c r="D1011" s="195" t="s">
        <v>575</v>
      </c>
      <c r="E1011" s="196" t="n">
        <v>327.64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15</v>
      </c>
      <c r="M1011" s="198" t="n">
        <f aca="false">G1011*(1+L1011/100)</f>
        <v>0</v>
      </c>
      <c r="N1011" s="198" t="n">
        <v>0.00024</v>
      </c>
      <c r="O1011" s="198" t="n">
        <f aca="false">ROUND(E1011*N1011,2)</f>
        <v>0.08</v>
      </c>
      <c r="P1011" s="198" t="n">
        <v>0</v>
      </c>
      <c r="Q1011" s="198" t="n">
        <f aca="false">ROUND(E1011*P1011,2)</f>
        <v>0</v>
      </c>
      <c r="R1011" s="198" t="s">
        <v>819</v>
      </c>
      <c r="S1011" s="198" t="s">
        <v>248</v>
      </c>
      <c r="T1011" s="199" t="s">
        <v>248</v>
      </c>
      <c r="U1011" s="200" t="n">
        <v>0.18</v>
      </c>
      <c r="V1011" s="200" t="n">
        <f aca="false">ROUND(E1011*U1011,2)</f>
        <v>58.98</v>
      </c>
      <c r="W1011" s="200"/>
      <c r="X1011" s="200" t="s">
        <v>304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638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6" t="s">
        <v>2067</v>
      </c>
      <c r="D1012" s="207"/>
      <c r="E1012" s="208" t="n">
        <v>26.25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87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6" t="s">
        <v>2068</v>
      </c>
      <c r="D1013" s="207"/>
      <c r="E1013" s="208" t="n">
        <v>102.26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87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6" t="s">
        <v>2069</v>
      </c>
      <c r="D1014" s="207"/>
      <c r="E1014" s="208" t="n">
        <v>48.53</v>
      </c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87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6" t="s">
        <v>2070</v>
      </c>
      <c r="D1015" s="207"/>
      <c r="E1015" s="208" t="n">
        <v>56.6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87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27" t="s">
        <v>379</v>
      </c>
      <c r="D1016" s="228"/>
      <c r="E1016" s="229" t="n">
        <v>233.64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87</v>
      </c>
      <c r="AH1016" s="201" t="n">
        <v>1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06" t="s">
        <v>2071</v>
      </c>
      <c r="D1017" s="207"/>
      <c r="E1017" s="208" t="n">
        <v>94</v>
      </c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87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22.5" hidden="false" customHeight="false" outlineLevel="1" collapsed="false">
      <c r="A1018" s="192" t="n">
        <v>294</v>
      </c>
      <c r="B1018" s="193" t="s">
        <v>2072</v>
      </c>
      <c r="C1018" s="194" t="s">
        <v>2073</v>
      </c>
      <c r="D1018" s="195" t="s">
        <v>302</v>
      </c>
      <c r="E1018" s="196" t="n">
        <v>574.3</v>
      </c>
      <c r="F1018" s="197"/>
      <c r="G1018" s="198" t="n">
        <f aca="false">ROUND(E1018*F1018,2)</f>
        <v>0</v>
      </c>
      <c r="H1018" s="197"/>
      <c r="I1018" s="198" t="n">
        <f aca="false">ROUND(E1018*H1018,2)</f>
        <v>0</v>
      </c>
      <c r="J1018" s="197"/>
      <c r="K1018" s="198" t="n">
        <f aca="false">ROUND(E1018*J1018,2)</f>
        <v>0</v>
      </c>
      <c r="L1018" s="198" t="n">
        <v>15</v>
      </c>
      <c r="M1018" s="198" t="n">
        <f aca="false">G1018*(1+L1018/100)</f>
        <v>0</v>
      </c>
      <c r="N1018" s="198" t="n">
        <v>0.00025</v>
      </c>
      <c r="O1018" s="198" t="n">
        <f aca="false">ROUND(E1018*N1018,2)</f>
        <v>0.14</v>
      </c>
      <c r="P1018" s="198" t="n">
        <v>0</v>
      </c>
      <c r="Q1018" s="198" t="n">
        <f aca="false">ROUND(E1018*P1018,2)</f>
        <v>0</v>
      </c>
      <c r="R1018" s="198" t="s">
        <v>819</v>
      </c>
      <c r="S1018" s="198" t="s">
        <v>248</v>
      </c>
      <c r="T1018" s="199" t="s">
        <v>248</v>
      </c>
      <c r="U1018" s="200" t="n">
        <v>0.21666</v>
      </c>
      <c r="V1018" s="200" t="n">
        <f aca="false">ROUND(E1018*U1018,2)</f>
        <v>124.43</v>
      </c>
      <c r="W1018" s="200"/>
      <c r="X1018" s="200" t="s">
        <v>304</v>
      </c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638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true" outlineLevel="1" collapsed="false">
      <c r="A1019" s="202"/>
      <c r="B1019" s="203"/>
      <c r="C1019" s="225" t="s">
        <v>2074</v>
      </c>
      <c r="D1019" s="225"/>
      <c r="E1019" s="225"/>
      <c r="F1019" s="225"/>
      <c r="G1019" s="225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07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22.5" hidden="false" customHeight="false" outlineLevel="1" collapsed="false">
      <c r="A1020" s="202"/>
      <c r="B1020" s="203"/>
      <c r="C1020" s="206" t="s">
        <v>1315</v>
      </c>
      <c r="D1020" s="207"/>
      <c r="E1020" s="208" t="n">
        <v>432.48</v>
      </c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87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6" t="s">
        <v>1312</v>
      </c>
      <c r="D1021" s="207"/>
      <c r="E1021" s="208" t="n">
        <v>141.82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87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192" t="n">
        <v>295</v>
      </c>
      <c r="B1022" s="193" t="s">
        <v>2075</v>
      </c>
      <c r="C1022" s="194" t="s">
        <v>2076</v>
      </c>
      <c r="D1022" s="195" t="s">
        <v>302</v>
      </c>
      <c r="E1022" s="196" t="n">
        <v>642.54698</v>
      </c>
      <c r="F1022" s="197"/>
      <c r="G1022" s="198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15</v>
      </c>
      <c r="M1022" s="198" t="n">
        <f aca="false">G1022*(1+L1022/100)</f>
        <v>0</v>
      </c>
      <c r="N1022" s="198" t="n">
        <v>0.0016</v>
      </c>
      <c r="O1022" s="198" t="n">
        <f aca="false">ROUND(E1022*N1022,2)</f>
        <v>1.03</v>
      </c>
      <c r="P1022" s="198" t="n">
        <v>0</v>
      </c>
      <c r="Q1022" s="198" t="n">
        <f aca="false">ROUND(E1022*P1022,2)</f>
        <v>0</v>
      </c>
      <c r="R1022" s="198" t="s">
        <v>750</v>
      </c>
      <c r="S1022" s="198" t="s">
        <v>2077</v>
      </c>
      <c r="T1022" s="199" t="s">
        <v>249</v>
      </c>
      <c r="U1022" s="200" t="n">
        <v>0</v>
      </c>
      <c r="V1022" s="200" t="n">
        <f aca="false">ROUND(E1022*U1022,2)</f>
        <v>0</v>
      </c>
      <c r="W1022" s="200"/>
      <c r="X1022" s="200" t="s">
        <v>751</v>
      </c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752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6" t="s">
        <v>2078</v>
      </c>
      <c r="D1023" s="207"/>
      <c r="E1023" s="208" t="n">
        <v>642.54698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87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192" t="n">
        <v>296</v>
      </c>
      <c r="B1024" s="193" t="s">
        <v>2079</v>
      </c>
      <c r="C1024" s="194" t="s">
        <v>2080</v>
      </c>
      <c r="D1024" s="195" t="s">
        <v>697</v>
      </c>
      <c r="E1024" s="196" t="n">
        <v>1.25028</v>
      </c>
      <c r="F1024" s="197"/>
      <c r="G1024" s="198" t="n">
        <f aca="false">ROUND(E1024*F1024,2)</f>
        <v>0</v>
      </c>
      <c r="H1024" s="197"/>
      <c r="I1024" s="198" t="n">
        <f aca="false">ROUND(E1024*H1024,2)</f>
        <v>0</v>
      </c>
      <c r="J1024" s="197"/>
      <c r="K1024" s="198" t="n">
        <f aca="false">ROUND(E1024*J1024,2)</f>
        <v>0</v>
      </c>
      <c r="L1024" s="198" t="n">
        <v>15</v>
      </c>
      <c r="M1024" s="198" t="n">
        <f aca="false">G1024*(1+L1024/100)</f>
        <v>0</v>
      </c>
      <c r="N1024" s="198" t="n">
        <v>0</v>
      </c>
      <c r="O1024" s="198" t="n">
        <f aca="false">ROUND(E1024*N1024,2)</f>
        <v>0</v>
      </c>
      <c r="P1024" s="198" t="n">
        <v>0</v>
      </c>
      <c r="Q1024" s="198" t="n">
        <f aca="false">ROUND(E1024*P1024,2)</f>
        <v>0</v>
      </c>
      <c r="R1024" s="198" t="s">
        <v>819</v>
      </c>
      <c r="S1024" s="198" t="s">
        <v>248</v>
      </c>
      <c r="T1024" s="199" t="s">
        <v>248</v>
      </c>
      <c r="U1024" s="200" t="n">
        <v>1.125</v>
      </c>
      <c r="V1024" s="200" t="n">
        <f aca="false">ROUND(E1024*U1024,2)</f>
        <v>1.41</v>
      </c>
      <c r="W1024" s="200"/>
      <c r="X1024" s="200" t="s">
        <v>699</v>
      </c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700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true" outlineLevel="1" collapsed="false">
      <c r="A1025" s="202"/>
      <c r="B1025" s="203"/>
      <c r="C1025" s="225" t="s">
        <v>2081</v>
      </c>
      <c r="D1025" s="225"/>
      <c r="E1025" s="225"/>
      <c r="F1025" s="225"/>
      <c r="G1025" s="225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307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0" collapsed="false">
      <c r="A1026" s="184" t="s">
        <v>243</v>
      </c>
      <c r="B1026" s="185" t="s">
        <v>181</v>
      </c>
      <c r="C1026" s="186" t="s">
        <v>182</v>
      </c>
      <c r="D1026" s="187"/>
      <c r="E1026" s="188"/>
      <c r="F1026" s="189"/>
      <c r="G1026" s="189" t="n">
        <f aca="false">SUMIF(AG1027:AG1091,"&lt;&gt;NOR",G1027:G1091)</f>
        <v>0</v>
      </c>
      <c r="H1026" s="189"/>
      <c r="I1026" s="189" t="n">
        <f aca="false">SUM(I1027:I1091)</f>
        <v>0</v>
      </c>
      <c r="J1026" s="189"/>
      <c r="K1026" s="189" t="n">
        <f aca="false">SUM(K1027:K1091)</f>
        <v>0</v>
      </c>
      <c r="L1026" s="189"/>
      <c r="M1026" s="189" t="n">
        <f aca="false">SUM(M1027:M1091)</f>
        <v>0</v>
      </c>
      <c r="N1026" s="189"/>
      <c r="O1026" s="189" t="n">
        <f aca="false">SUM(O1027:O1091)</f>
        <v>18.85</v>
      </c>
      <c r="P1026" s="189"/>
      <c r="Q1026" s="189" t="n">
        <f aca="false">SUM(Q1027:Q1091)</f>
        <v>0</v>
      </c>
      <c r="R1026" s="189"/>
      <c r="S1026" s="189"/>
      <c r="T1026" s="190"/>
      <c r="U1026" s="191"/>
      <c r="V1026" s="191" t="n">
        <f aca="false">SUM(V1027:V1091)</f>
        <v>1371.36</v>
      </c>
      <c r="W1026" s="191"/>
      <c r="X1026" s="191"/>
      <c r="AG1026" s="0" t="s">
        <v>244</v>
      </c>
    </row>
    <row r="1027" customFormat="false" ht="12.75" hidden="false" customHeight="false" outlineLevel="1" collapsed="false">
      <c r="A1027" s="192" t="n">
        <v>297</v>
      </c>
      <c r="B1027" s="193" t="s">
        <v>2082</v>
      </c>
      <c r="C1027" s="194" t="s">
        <v>2083</v>
      </c>
      <c r="D1027" s="195" t="s">
        <v>302</v>
      </c>
      <c r="E1027" s="196" t="n">
        <v>1140.025</v>
      </c>
      <c r="F1027" s="197"/>
      <c r="G1027" s="198" t="n">
        <f aca="false">ROUND(E1027*F1027,2)</f>
        <v>0</v>
      </c>
      <c r="H1027" s="197"/>
      <c r="I1027" s="198" t="n">
        <f aca="false">ROUND(E1027*H1027,2)</f>
        <v>0</v>
      </c>
      <c r="J1027" s="197"/>
      <c r="K1027" s="198" t="n">
        <f aca="false">ROUND(E1027*J1027,2)</f>
        <v>0</v>
      </c>
      <c r="L1027" s="198" t="n">
        <v>15</v>
      </c>
      <c r="M1027" s="198" t="n">
        <f aca="false">G1027*(1+L1027/100)</f>
        <v>0</v>
      </c>
      <c r="N1027" s="198" t="n">
        <v>0.00016</v>
      </c>
      <c r="O1027" s="198" t="n">
        <f aca="false">ROUND(E1027*N1027,2)</f>
        <v>0.18</v>
      </c>
      <c r="P1027" s="198" t="n">
        <v>0</v>
      </c>
      <c r="Q1027" s="198" t="n">
        <f aca="false">ROUND(E1027*P1027,2)</f>
        <v>0</v>
      </c>
      <c r="R1027" s="198" t="s">
        <v>2015</v>
      </c>
      <c r="S1027" s="198" t="s">
        <v>248</v>
      </c>
      <c r="T1027" s="199" t="s">
        <v>248</v>
      </c>
      <c r="U1027" s="200" t="n">
        <v>0.05</v>
      </c>
      <c r="V1027" s="200" t="n">
        <f aca="false">ROUND(E1027*U1027,2)</f>
        <v>57</v>
      </c>
      <c r="W1027" s="200"/>
      <c r="X1027" s="200" t="s">
        <v>304</v>
      </c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638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6" t="s">
        <v>380</v>
      </c>
      <c r="D1028" s="207"/>
      <c r="E1028" s="208"/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87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6" t="s">
        <v>2084</v>
      </c>
      <c r="D1029" s="207"/>
      <c r="E1029" s="208" t="n">
        <v>7.41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87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6" t="s">
        <v>2085</v>
      </c>
      <c r="D1030" s="207"/>
      <c r="E1030" s="208" t="n">
        <v>12.9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87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6" t="s">
        <v>2086</v>
      </c>
      <c r="D1031" s="207"/>
      <c r="E1031" s="208" t="n">
        <v>36.9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87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27" t="s">
        <v>379</v>
      </c>
      <c r="D1032" s="228"/>
      <c r="E1032" s="229" t="n">
        <v>57.21</v>
      </c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87</v>
      </c>
      <c r="AH1032" s="201" t="n">
        <v>1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6" t="s">
        <v>386</v>
      </c>
      <c r="D1033" s="207"/>
      <c r="E1033" s="208"/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87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6" t="s">
        <v>2087</v>
      </c>
      <c r="D1034" s="207"/>
      <c r="E1034" s="208" t="n">
        <v>20.625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87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6" t="s">
        <v>2088</v>
      </c>
      <c r="D1035" s="207"/>
      <c r="E1035" s="208" t="n">
        <v>50.61</v>
      </c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87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6" t="s">
        <v>2089</v>
      </c>
      <c r="D1036" s="207"/>
      <c r="E1036" s="208" t="n">
        <v>40.56</v>
      </c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87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27" t="s">
        <v>379</v>
      </c>
      <c r="D1037" s="228"/>
      <c r="E1037" s="229" t="n">
        <v>111.795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87</v>
      </c>
      <c r="AH1037" s="201" t="n">
        <v>1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6" t="s">
        <v>2090</v>
      </c>
      <c r="D1038" s="207"/>
      <c r="E1038" s="208" t="n">
        <v>17.311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87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6" t="s">
        <v>2091</v>
      </c>
      <c r="D1039" s="207"/>
      <c r="E1039" s="208" t="n">
        <v>36.36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87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6" t="s">
        <v>2092</v>
      </c>
      <c r="D1040" s="207"/>
      <c r="E1040" s="208" t="n">
        <v>28.308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87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6" t="s">
        <v>2093</v>
      </c>
      <c r="D1041" s="207"/>
      <c r="E1041" s="208" t="n">
        <v>91.362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87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27" t="s">
        <v>379</v>
      </c>
      <c r="D1042" s="228"/>
      <c r="E1042" s="229" t="n">
        <v>173.341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87</v>
      </c>
      <c r="AH1042" s="201" t="n">
        <v>1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6" t="s">
        <v>2094</v>
      </c>
      <c r="D1043" s="207"/>
      <c r="E1043" s="208" t="n">
        <v>18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87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6" t="s">
        <v>2095</v>
      </c>
      <c r="D1044" s="207"/>
      <c r="E1044" s="208" t="n">
        <v>184.87</v>
      </c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87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27" t="s">
        <v>379</v>
      </c>
      <c r="D1045" s="228"/>
      <c r="E1045" s="229" t="n">
        <v>202.87</v>
      </c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87</v>
      </c>
      <c r="AH1045" s="201" t="n">
        <v>1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06" t="s">
        <v>2096</v>
      </c>
      <c r="D1046" s="207"/>
      <c r="E1046" s="208" t="n">
        <v>148.526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87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6" t="s">
        <v>2097</v>
      </c>
      <c r="D1047" s="207"/>
      <c r="E1047" s="208" t="n">
        <v>13.8</v>
      </c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87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27" t="s">
        <v>379</v>
      </c>
      <c r="D1048" s="228"/>
      <c r="E1048" s="229" t="n">
        <v>162.326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87</v>
      </c>
      <c r="AH1048" s="201" t="n">
        <v>1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6" t="s">
        <v>2098</v>
      </c>
      <c r="D1049" s="207"/>
      <c r="E1049" s="208" t="n">
        <v>18</v>
      </c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87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6" t="s">
        <v>2095</v>
      </c>
      <c r="D1050" s="207"/>
      <c r="E1050" s="208" t="n">
        <v>184.87</v>
      </c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87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27" t="s">
        <v>379</v>
      </c>
      <c r="D1051" s="228"/>
      <c r="E1051" s="229" t="n">
        <v>202.87</v>
      </c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87</v>
      </c>
      <c r="AH1051" s="201" t="n">
        <v>1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6" t="s">
        <v>2099</v>
      </c>
      <c r="D1052" s="207"/>
      <c r="E1052" s="208" t="n">
        <v>110.418</v>
      </c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87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6" t="s">
        <v>2100</v>
      </c>
      <c r="D1053" s="207"/>
      <c r="E1053" s="208" t="n">
        <v>9.3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87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27" t="s">
        <v>379</v>
      </c>
      <c r="D1054" s="228"/>
      <c r="E1054" s="229" t="n">
        <v>119.718</v>
      </c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87</v>
      </c>
      <c r="AH1054" s="201" t="n">
        <v>1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6" t="s">
        <v>2101</v>
      </c>
      <c r="D1055" s="207"/>
      <c r="E1055" s="208" t="n">
        <v>99.995</v>
      </c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87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6" t="s">
        <v>2102</v>
      </c>
      <c r="D1056" s="207"/>
      <c r="E1056" s="208" t="n">
        <v>9.9</v>
      </c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87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27" t="s">
        <v>379</v>
      </c>
      <c r="D1057" s="228"/>
      <c r="E1057" s="229" t="n">
        <v>109.895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87</v>
      </c>
      <c r="AH1057" s="201" t="n">
        <v>1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33.75" hidden="false" customHeight="false" outlineLevel="1" collapsed="false">
      <c r="A1058" s="192" t="n">
        <v>298</v>
      </c>
      <c r="B1058" s="193" t="s">
        <v>2103</v>
      </c>
      <c r="C1058" s="194" t="s">
        <v>2104</v>
      </c>
      <c r="D1058" s="195" t="s">
        <v>302</v>
      </c>
      <c r="E1058" s="196" t="n">
        <v>1140.025</v>
      </c>
      <c r="F1058" s="197"/>
      <c r="G1058" s="198" t="n">
        <f aca="false">ROUND(E1058*F1058,2)</f>
        <v>0</v>
      </c>
      <c r="H1058" s="197"/>
      <c r="I1058" s="198" t="n">
        <f aca="false">ROUND(E1058*H1058,2)</f>
        <v>0</v>
      </c>
      <c r="J1058" s="197"/>
      <c r="K1058" s="198" t="n">
        <f aca="false">ROUND(E1058*J1058,2)</f>
        <v>0</v>
      </c>
      <c r="L1058" s="198" t="n">
        <v>15</v>
      </c>
      <c r="M1058" s="198" t="n">
        <f aca="false">G1058*(1+L1058/100)</f>
        <v>0</v>
      </c>
      <c r="N1058" s="198" t="n">
        <v>0.00235</v>
      </c>
      <c r="O1058" s="198" t="n">
        <f aca="false">ROUND(E1058*N1058,2)</f>
        <v>2.68</v>
      </c>
      <c r="P1058" s="198" t="n">
        <v>0</v>
      </c>
      <c r="Q1058" s="198" t="n">
        <f aca="false">ROUND(E1058*P1058,2)</f>
        <v>0</v>
      </c>
      <c r="R1058" s="198" t="s">
        <v>2015</v>
      </c>
      <c r="S1058" s="198" t="s">
        <v>248</v>
      </c>
      <c r="T1058" s="199" t="s">
        <v>248</v>
      </c>
      <c r="U1058" s="200" t="n">
        <v>1.13</v>
      </c>
      <c r="V1058" s="200" t="n">
        <f aca="false">ROUND(E1058*U1058,2)</f>
        <v>1288.23</v>
      </c>
      <c r="W1058" s="200"/>
      <c r="X1058" s="200" t="s">
        <v>304</v>
      </c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638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6" t="s">
        <v>380</v>
      </c>
      <c r="D1059" s="207"/>
      <c r="E1059" s="208"/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87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6" t="s">
        <v>2084</v>
      </c>
      <c r="D1060" s="207"/>
      <c r="E1060" s="208" t="n">
        <v>7.41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87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6" t="s">
        <v>2085</v>
      </c>
      <c r="D1061" s="207"/>
      <c r="E1061" s="208" t="n">
        <v>12.9</v>
      </c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87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6" t="s">
        <v>2086</v>
      </c>
      <c r="D1062" s="207"/>
      <c r="E1062" s="208" t="n">
        <v>36.9</v>
      </c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87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27" t="s">
        <v>379</v>
      </c>
      <c r="D1063" s="228"/>
      <c r="E1063" s="229" t="n">
        <v>57.21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87</v>
      </c>
      <c r="AH1063" s="201" t="n">
        <v>1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6" t="s">
        <v>386</v>
      </c>
      <c r="D1064" s="207"/>
      <c r="E1064" s="208"/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87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6" t="s">
        <v>2087</v>
      </c>
      <c r="D1065" s="207"/>
      <c r="E1065" s="208" t="n">
        <v>20.625</v>
      </c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87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6" t="s">
        <v>2088</v>
      </c>
      <c r="D1066" s="207"/>
      <c r="E1066" s="208" t="n">
        <v>50.61</v>
      </c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87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6" t="s">
        <v>2089</v>
      </c>
      <c r="D1067" s="207"/>
      <c r="E1067" s="208" t="n">
        <v>40.56</v>
      </c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87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27" t="s">
        <v>379</v>
      </c>
      <c r="D1068" s="228"/>
      <c r="E1068" s="229" t="n">
        <v>111.795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87</v>
      </c>
      <c r="AH1068" s="201" t="n">
        <v>1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6" t="s">
        <v>2090</v>
      </c>
      <c r="D1069" s="207"/>
      <c r="E1069" s="208" t="n">
        <v>17.311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87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6" t="s">
        <v>2091</v>
      </c>
      <c r="D1070" s="207"/>
      <c r="E1070" s="208" t="n">
        <v>36.36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87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6" t="s">
        <v>2092</v>
      </c>
      <c r="D1071" s="207"/>
      <c r="E1071" s="208" t="n">
        <v>28.308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87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06" t="s">
        <v>2093</v>
      </c>
      <c r="D1072" s="207"/>
      <c r="E1072" s="208" t="n">
        <v>91.362</v>
      </c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87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27" t="s">
        <v>379</v>
      </c>
      <c r="D1073" s="228"/>
      <c r="E1073" s="229" t="n">
        <v>173.341</v>
      </c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87</v>
      </c>
      <c r="AH1073" s="201" t="n">
        <v>1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6" t="s">
        <v>2094</v>
      </c>
      <c r="D1074" s="207"/>
      <c r="E1074" s="208" t="n">
        <v>18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87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06" t="s">
        <v>2095</v>
      </c>
      <c r="D1075" s="207"/>
      <c r="E1075" s="208" t="n">
        <v>184.87</v>
      </c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87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27" t="s">
        <v>379</v>
      </c>
      <c r="D1076" s="228"/>
      <c r="E1076" s="229" t="n">
        <v>202.87</v>
      </c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87</v>
      </c>
      <c r="AH1076" s="201" t="n">
        <v>1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6" t="s">
        <v>2096</v>
      </c>
      <c r="D1077" s="207"/>
      <c r="E1077" s="208" t="n">
        <v>148.526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87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6" t="s">
        <v>2097</v>
      </c>
      <c r="D1078" s="207"/>
      <c r="E1078" s="208" t="n">
        <v>13.8</v>
      </c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87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27" t="s">
        <v>379</v>
      </c>
      <c r="D1079" s="228"/>
      <c r="E1079" s="229" t="n">
        <v>162.326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87</v>
      </c>
      <c r="AH1079" s="201" t="n">
        <v>1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6" t="s">
        <v>2098</v>
      </c>
      <c r="D1080" s="207"/>
      <c r="E1080" s="208" t="n">
        <v>18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87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06" t="s">
        <v>2095</v>
      </c>
      <c r="D1081" s="207"/>
      <c r="E1081" s="208" t="n">
        <v>184.87</v>
      </c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87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27" t="s">
        <v>379</v>
      </c>
      <c r="D1082" s="228"/>
      <c r="E1082" s="229" t="n">
        <v>202.87</v>
      </c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87</v>
      </c>
      <c r="AH1082" s="201" t="n">
        <v>1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06" t="s">
        <v>2099</v>
      </c>
      <c r="D1083" s="207"/>
      <c r="E1083" s="208" t="n">
        <v>110.418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287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6" t="s">
        <v>2100</v>
      </c>
      <c r="D1084" s="207"/>
      <c r="E1084" s="208" t="n">
        <v>9.3</v>
      </c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87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27" t="s">
        <v>379</v>
      </c>
      <c r="D1085" s="228"/>
      <c r="E1085" s="229" t="n">
        <v>119.718</v>
      </c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87</v>
      </c>
      <c r="AH1085" s="201" t="n">
        <v>1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6" t="s">
        <v>2101</v>
      </c>
      <c r="D1086" s="207"/>
      <c r="E1086" s="208" t="n">
        <v>99.995</v>
      </c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87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06" t="s">
        <v>2102</v>
      </c>
      <c r="D1087" s="207"/>
      <c r="E1087" s="208" t="n">
        <v>9.9</v>
      </c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87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27" t="s">
        <v>379</v>
      </c>
      <c r="D1088" s="228"/>
      <c r="E1088" s="229" t="n">
        <v>109.895</v>
      </c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87</v>
      </c>
      <c r="AH1088" s="201" t="n">
        <v>1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192" t="n">
        <v>299</v>
      </c>
      <c r="B1089" s="193" t="s">
        <v>2105</v>
      </c>
      <c r="C1089" s="194" t="s">
        <v>2106</v>
      </c>
      <c r="D1089" s="195" t="s">
        <v>302</v>
      </c>
      <c r="E1089" s="196" t="n">
        <v>1311.02875</v>
      </c>
      <c r="F1089" s="197"/>
      <c r="G1089" s="198" t="n">
        <f aca="false">ROUND(E1089*F1089,2)</f>
        <v>0</v>
      </c>
      <c r="H1089" s="197"/>
      <c r="I1089" s="198" t="n">
        <f aca="false">ROUND(E1089*H1089,2)</f>
        <v>0</v>
      </c>
      <c r="J1089" s="197"/>
      <c r="K1089" s="198" t="n">
        <f aca="false">ROUND(E1089*J1089,2)</f>
        <v>0</v>
      </c>
      <c r="L1089" s="198" t="n">
        <v>15</v>
      </c>
      <c r="M1089" s="198" t="n">
        <f aca="false">G1089*(1+L1089/100)</f>
        <v>0</v>
      </c>
      <c r="N1089" s="198" t="n">
        <v>0.0122</v>
      </c>
      <c r="O1089" s="198" t="n">
        <f aca="false">ROUND(E1089*N1089,2)</f>
        <v>15.99</v>
      </c>
      <c r="P1089" s="198" t="n">
        <v>0</v>
      </c>
      <c r="Q1089" s="198" t="n">
        <f aca="false">ROUND(E1089*P1089,2)</f>
        <v>0</v>
      </c>
      <c r="R1089" s="198"/>
      <c r="S1089" s="198" t="s">
        <v>277</v>
      </c>
      <c r="T1089" s="199" t="s">
        <v>249</v>
      </c>
      <c r="U1089" s="200" t="n">
        <v>0</v>
      </c>
      <c r="V1089" s="200" t="n">
        <f aca="false">ROUND(E1089*U1089,2)</f>
        <v>0</v>
      </c>
      <c r="W1089" s="200"/>
      <c r="X1089" s="200" t="s">
        <v>751</v>
      </c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752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6" t="s">
        <v>2107</v>
      </c>
      <c r="D1090" s="207"/>
      <c r="E1090" s="208" t="n">
        <v>1311.02875</v>
      </c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87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9" t="n">
        <v>300</v>
      </c>
      <c r="B1091" s="210" t="s">
        <v>2108</v>
      </c>
      <c r="C1091" s="211" t="s">
        <v>2109</v>
      </c>
      <c r="D1091" s="212" t="s">
        <v>697</v>
      </c>
      <c r="E1091" s="213" t="n">
        <v>18.85601</v>
      </c>
      <c r="F1091" s="214"/>
      <c r="G1091" s="215" t="n">
        <f aca="false">ROUND(E1091*F1091,2)</f>
        <v>0</v>
      </c>
      <c r="H1091" s="214"/>
      <c r="I1091" s="215" t="n">
        <f aca="false">ROUND(E1091*H1091,2)</f>
        <v>0</v>
      </c>
      <c r="J1091" s="214"/>
      <c r="K1091" s="215" t="n">
        <f aca="false">ROUND(E1091*J1091,2)</f>
        <v>0</v>
      </c>
      <c r="L1091" s="215" t="n">
        <v>15</v>
      </c>
      <c r="M1091" s="215" t="n">
        <f aca="false">G1091*(1+L1091/100)</f>
        <v>0</v>
      </c>
      <c r="N1091" s="215" t="n">
        <v>0</v>
      </c>
      <c r="O1091" s="215" t="n">
        <f aca="false">ROUND(E1091*N1091,2)</f>
        <v>0</v>
      </c>
      <c r="P1091" s="215" t="n">
        <v>0</v>
      </c>
      <c r="Q1091" s="215" t="n">
        <f aca="false">ROUND(E1091*P1091,2)</f>
        <v>0</v>
      </c>
      <c r="R1091" s="215" t="s">
        <v>2015</v>
      </c>
      <c r="S1091" s="215" t="s">
        <v>248</v>
      </c>
      <c r="T1091" s="216" t="s">
        <v>248</v>
      </c>
      <c r="U1091" s="200" t="n">
        <v>1.386</v>
      </c>
      <c r="V1091" s="200" t="n">
        <f aca="false">ROUND(E1091*U1091,2)</f>
        <v>26.13</v>
      </c>
      <c r="W1091" s="200"/>
      <c r="X1091" s="200" t="s">
        <v>699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700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0" collapsed="false">
      <c r="A1092" s="184" t="s">
        <v>243</v>
      </c>
      <c r="B1092" s="185" t="s">
        <v>183</v>
      </c>
      <c r="C1092" s="186" t="s">
        <v>184</v>
      </c>
      <c r="D1092" s="187"/>
      <c r="E1092" s="188"/>
      <c r="F1092" s="189"/>
      <c r="G1092" s="189" t="n">
        <f aca="false">SUMIF(AG1093:AG1116,"&lt;&gt;NOR",G1093:G1116)</f>
        <v>0</v>
      </c>
      <c r="H1092" s="189"/>
      <c r="I1092" s="189" t="n">
        <f aca="false">SUM(I1093:I1116)</f>
        <v>0</v>
      </c>
      <c r="J1092" s="189"/>
      <c r="K1092" s="189" t="n">
        <f aca="false">SUM(K1093:K1116)</f>
        <v>0</v>
      </c>
      <c r="L1092" s="189"/>
      <c r="M1092" s="189" t="n">
        <f aca="false">SUM(M1093:M1116)</f>
        <v>0</v>
      </c>
      <c r="N1092" s="189"/>
      <c r="O1092" s="189" t="n">
        <f aca="false">SUM(O1093:O1116)</f>
        <v>163.27</v>
      </c>
      <c r="P1092" s="189"/>
      <c r="Q1092" s="189" t="n">
        <f aca="false">SUM(Q1093:Q1116)</f>
        <v>0</v>
      </c>
      <c r="R1092" s="189"/>
      <c r="S1092" s="189"/>
      <c r="T1092" s="190"/>
      <c r="U1092" s="191"/>
      <c r="V1092" s="191" t="n">
        <f aca="false">SUM(V1093:V1116)</f>
        <v>2638.26</v>
      </c>
      <c r="W1092" s="191"/>
      <c r="X1092" s="191"/>
      <c r="AG1092" s="0" t="s">
        <v>244</v>
      </c>
    </row>
    <row r="1093" customFormat="false" ht="22.5" hidden="false" customHeight="false" outlineLevel="1" collapsed="false">
      <c r="A1093" s="192" t="n">
        <v>301</v>
      </c>
      <c r="B1093" s="193" t="s">
        <v>2110</v>
      </c>
      <c r="C1093" s="194" t="s">
        <v>2111</v>
      </c>
      <c r="D1093" s="195" t="s">
        <v>302</v>
      </c>
      <c r="E1093" s="196" t="n">
        <v>856.9</v>
      </c>
      <c r="F1093" s="197"/>
      <c r="G1093" s="198" t="n">
        <f aca="false">ROUND(E1093*F1093,2)</f>
        <v>0</v>
      </c>
      <c r="H1093" s="197"/>
      <c r="I1093" s="198" t="n">
        <f aca="false">ROUND(E1093*H1093,2)</f>
        <v>0</v>
      </c>
      <c r="J1093" s="197"/>
      <c r="K1093" s="198" t="n">
        <f aca="false">ROUND(E1093*J1093,2)</f>
        <v>0</v>
      </c>
      <c r="L1093" s="198" t="n">
        <v>15</v>
      </c>
      <c r="M1093" s="198" t="n">
        <f aca="false">G1093*(1+L1093/100)</f>
        <v>0</v>
      </c>
      <c r="N1093" s="198" t="n">
        <v>0.09</v>
      </c>
      <c r="O1093" s="198" t="n">
        <f aca="false">ROUND(E1093*N1093,2)</f>
        <v>77.12</v>
      </c>
      <c r="P1093" s="198" t="n">
        <v>0</v>
      </c>
      <c r="Q1093" s="198" t="n">
        <f aca="false">ROUND(E1093*P1093,2)</f>
        <v>0</v>
      </c>
      <c r="R1093" s="198" t="s">
        <v>2112</v>
      </c>
      <c r="S1093" s="198" t="s">
        <v>248</v>
      </c>
      <c r="T1093" s="199" t="s">
        <v>249</v>
      </c>
      <c r="U1093" s="200" t="n">
        <v>2.72</v>
      </c>
      <c r="V1093" s="200" t="n">
        <f aca="false">ROUND(E1093*U1093,2)</f>
        <v>2330.77</v>
      </c>
      <c r="W1093" s="200"/>
      <c r="X1093" s="200" t="s">
        <v>304</v>
      </c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32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true" outlineLevel="1" collapsed="false">
      <c r="A1094" s="202"/>
      <c r="B1094" s="203"/>
      <c r="C1094" s="225" t="s">
        <v>2113</v>
      </c>
      <c r="D1094" s="225"/>
      <c r="E1094" s="225"/>
      <c r="F1094" s="225"/>
      <c r="G1094" s="225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07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true" outlineLevel="1" collapsed="false">
      <c r="A1095" s="202"/>
      <c r="B1095" s="203"/>
      <c r="C1095" s="226" t="s">
        <v>2114</v>
      </c>
      <c r="D1095" s="226"/>
      <c r="E1095" s="226"/>
      <c r="F1095" s="226"/>
      <c r="G1095" s="226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53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5" t="str">
        <f aca="false">C1095</f>
        <v>Kompletní obložení fasády vč.špalet a parapetů, vč. omytí po montáži, impregnace. Pouze montáž, dodávka materiálu oceněna zvlášť.</v>
      </c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6" t="s">
        <v>2115</v>
      </c>
      <c r="D1096" s="207"/>
      <c r="E1096" s="208" t="n">
        <v>784.4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87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06" t="s">
        <v>2116</v>
      </c>
      <c r="D1097" s="207"/>
      <c r="E1097" s="208" t="n">
        <v>72.5</v>
      </c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87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22.5" hidden="false" customHeight="false" outlineLevel="1" collapsed="false">
      <c r="A1098" s="192" t="n">
        <v>302</v>
      </c>
      <c r="B1098" s="193" t="s">
        <v>2117</v>
      </c>
      <c r="C1098" s="194" t="s">
        <v>2118</v>
      </c>
      <c r="D1098" s="195" t="s">
        <v>302</v>
      </c>
      <c r="E1098" s="196" t="n">
        <v>5.2</v>
      </c>
      <c r="F1098" s="197"/>
      <c r="G1098" s="198" t="n">
        <f aca="false">ROUND(E1098*F1098,2)</f>
        <v>0</v>
      </c>
      <c r="H1098" s="197"/>
      <c r="I1098" s="198" t="n">
        <f aca="false">ROUND(E1098*H1098,2)</f>
        <v>0</v>
      </c>
      <c r="J1098" s="197"/>
      <c r="K1098" s="198" t="n">
        <f aca="false">ROUND(E1098*J1098,2)</f>
        <v>0</v>
      </c>
      <c r="L1098" s="198" t="n">
        <v>15</v>
      </c>
      <c r="M1098" s="198" t="n">
        <f aca="false">G1098*(1+L1098/100)</f>
        <v>0</v>
      </c>
      <c r="N1098" s="198" t="n">
        <v>0.07348</v>
      </c>
      <c r="O1098" s="198" t="n">
        <f aca="false">ROUND(E1098*N1098,2)</f>
        <v>0.38</v>
      </c>
      <c r="P1098" s="198" t="n">
        <v>0</v>
      </c>
      <c r="Q1098" s="198" t="n">
        <f aca="false">ROUND(E1098*P1098,2)</f>
        <v>0</v>
      </c>
      <c r="R1098" s="198" t="s">
        <v>2112</v>
      </c>
      <c r="S1098" s="198" t="s">
        <v>248</v>
      </c>
      <c r="T1098" s="199" t="s">
        <v>248</v>
      </c>
      <c r="U1098" s="200" t="n">
        <v>1.45</v>
      </c>
      <c r="V1098" s="200" t="n">
        <f aca="false">ROUND(E1098*U1098,2)</f>
        <v>7.54</v>
      </c>
      <c r="W1098" s="200"/>
      <c r="X1098" s="200" t="s">
        <v>304</v>
      </c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332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6" t="s">
        <v>2119</v>
      </c>
      <c r="D1099" s="207"/>
      <c r="E1099" s="208" t="n">
        <v>5.2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87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9" t="n">
        <v>303</v>
      </c>
      <c r="B1100" s="210" t="s">
        <v>2120</v>
      </c>
      <c r="C1100" s="211" t="s">
        <v>2121</v>
      </c>
      <c r="D1100" s="212" t="s">
        <v>276</v>
      </c>
      <c r="E1100" s="213" t="n">
        <v>1</v>
      </c>
      <c r="F1100" s="214"/>
      <c r="G1100" s="215" t="n">
        <f aca="false">ROUND(E1100*F1100,2)</f>
        <v>0</v>
      </c>
      <c r="H1100" s="214"/>
      <c r="I1100" s="215" t="n">
        <f aca="false">ROUND(E1100*H1100,2)</f>
        <v>0</v>
      </c>
      <c r="J1100" s="214"/>
      <c r="K1100" s="215" t="n">
        <f aca="false">ROUND(E1100*J1100,2)</f>
        <v>0</v>
      </c>
      <c r="L1100" s="215" t="n">
        <v>15</v>
      </c>
      <c r="M1100" s="215" t="n">
        <f aca="false">G1100*(1+L1100/100)</f>
        <v>0</v>
      </c>
      <c r="N1100" s="215" t="n">
        <v>0</v>
      </c>
      <c r="O1100" s="215" t="n">
        <f aca="false">ROUND(E1100*N1100,2)</f>
        <v>0</v>
      </c>
      <c r="P1100" s="215" t="n">
        <v>0</v>
      </c>
      <c r="Q1100" s="215" t="n">
        <f aca="false">ROUND(E1100*P1100,2)</f>
        <v>0</v>
      </c>
      <c r="R1100" s="215"/>
      <c r="S1100" s="215" t="s">
        <v>277</v>
      </c>
      <c r="T1100" s="216" t="s">
        <v>249</v>
      </c>
      <c r="U1100" s="200" t="n">
        <v>0</v>
      </c>
      <c r="V1100" s="200" t="n">
        <f aca="false">ROUND(E1100*U1100,2)</f>
        <v>0</v>
      </c>
      <c r="W1100" s="200"/>
      <c r="X1100" s="200" t="s">
        <v>304</v>
      </c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32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192" t="n">
        <v>304</v>
      </c>
      <c r="B1101" s="193" t="s">
        <v>2122</v>
      </c>
      <c r="C1101" s="194" t="s">
        <v>2123</v>
      </c>
      <c r="D1101" s="195" t="s">
        <v>363</v>
      </c>
      <c r="E1101" s="196" t="n">
        <v>18.2875</v>
      </c>
      <c r="F1101" s="197"/>
      <c r="G1101" s="198" t="n">
        <f aca="false">ROUND(E1101*F1101,2)</f>
        <v>0</v>
      </c>
      <c r="H1101" s="197"/>
      <c r="I1101" s="198" t="n">
        <f aca="false">ROUND(E1101*H1101,2)</f>
        <v>0</v>
      </c>
      <c r="J1101" s="197"/>
      <c r="K1101" s="198" t="n">
        <f aca="false">ROUND(E1101*J1101,2)</f>
        <v>0</v>
      </c>
      <c r="L1101" s="198" t="n">
        <v>15</v>
      </c>
      <c r="M1101" s="198" t="n">
        <f aca="false">G1101*(1+L1101/100)</f>
        <v>0</v>
      </c>
      <c r="N1101" s="198" t="n">
        <v>0</v>
      </c>
      <c r="O1101" s="198" t="n">
        <f aca="false">ROUND(E1101*N1101,2)</f>
        <v>0</v>
      </c>
      <c r="P1101" s="198" t="n">
        <v>0</v>
      </c>
      <c r="Q1101" s="198" t="n">
        <f aca="false">ROUND(E1101*P1101,2)</f>
        <v>0</v>
      </c>
      <c r="R1101" s="198"/>
      <c r="S1101" s="198" t="s">
        <v>277</v>
      </c>
      <c r="T1101" s="199" t="s">
        <v>249</v>
      </c>
      <c r="U1101" s="200" t="n">
        <v>0</v>
      </c>
      <c r="V1101" s="200" t="n">
        <f aca="false">ROUND(E1101*U1101,2)</f>
        <v>0</v>
      </c>
      <c r="W1101" s="200"/>
      <c r="X1101" s="200" t="s">
        <v>304</v>
      </c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32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06" t="s">
        <v>2124</v>
      </c>
      <c r="D1102" s="207"/>
      <c r="E1102" s="208" t="n">
        <v>18.2875</v>
      </c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87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9" t="n">
        <v>305</v>
      </c>
      <c r="B1103" s="210" t="s">
        <v>2125</v>
      </c>
      <c r="C1103" s="211" t="s">
        <v>2126</v>
      </c>
      <c r="D1103" s="212" t="s">
        <v>276</v>
      </c>
      <c r="E1103" s="213" t="n">
        <v>1</v>
      </c>
      <c r="F1103" s="214"/>
      <c r="G1103" s="215" t="n">
        <f aca="false">ROUND(E1103*F1103,2)</f>
        <v>0</v>
      </c>
      <c r="H1103" s="214"/>
      <c r="I1103" s="215" t="n">
        <f aca="false">ROUND(E1103*H1103,2)</f>
        <v>0</v>
      </c>
      <c r="J1103" s="214"/>
      <c r="K1103" s="215" t="n">
        <f aca="false">ROUND(E1103*J1103,2)</f>
        <v>0</v>
      </c>
      <c r="L1103" s="215" t="n">
        <v>15</v>
      </c>
      <c r="M1103" s="215" t="n">
        <f aca="false">G1103*(1+L1103/100)</f>
        <v>0</v>
      </c>
      <c r="N1103" s="215" t="n">
        <v>0</v>
      </c>
      <c r="O1103" s="215" t="n">
        <f aca="false">ROUND(E1103*N1103,2)</f>
        <v>0</v>
      </c>
      <c r="P1103" s="215" t="n">
        <v>0</v>
      </c>
      <c r="Q1103" s="215" t="n">
        <f aca="false">ROUND(E1103*P1103,2)</f>
        <v>0</v>
      </c>
      <c r="R1103" s="215"/>
      <c r="S1103" s="215" t="s">
        <v>277</v>
      </c>
      <c r="T1103" s="216" t="s">
        <v>249</v>
      </c>
      <c r="U1103" s="200" t="n">
        <v>0</v>
      </c>
      <c r="V1103" s="200" t="n">
        <f aca="false">ROUND(E1103*U1103,2)</f>
        <v>0</v>
      </c>
      <c r="W1103" s="200"/>
      <c r="X1103" s="200" t="s">
        <v>304</v>
      </c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32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192" t="n">
        <v>306</v>
      </c>
      <c r="B1104" s="193" t="s">
        <v>2127</v>
      </c>
      <c r="C1104" s="194" t="s">
        <v>2128</v>
      </c>
      <c r="D1104" s="195" t="s">
        <v>363</v>
      </c>
      <c r="E1104" s="196" t="n">
        <v>856.9</v>
      </c>
      <c r="F1104" s="197"/>
      <c r="G1104" s="198" t="n">
        <f aca="false">ROUND(E1104*F1104,2)</f>
        <v>0</v>
      </c>
      <c r="H1104" s="197"/>
      <c r="I1104" s="198" t="n">
        <f aca="false">ROUND(E1104*H1104,2)</f>
        <v>0</v>
      </c>
      <c r="J1104" s="197"/>
      <c r="K1104" s="198" t="n">
        <f aca="false">ROUND(E1104*J1104,2)</f>
        <v>0</v>
      </c>
      <c r="L1104" s="198" t="n">
        <v>15</v>
      </c>
      <c r="M1104" s="198" t="n">
        <f aca="false">G1104*(1+L1104/100)</f>
        <v>0</v>
      </c>
      <c r="N1104" s="198" t="n">
        <v>0.018</v>
      </c>
      <c r="O1104" s="198" t="n">
        <f aca="false">ROUND(E1104*N1104,2)</f>
        <v>15.42</v>
      </c>
      <c r="P1104" s="198" t="n">
        <v>0</v>
      </c>
      <c r="Q1104" s="198" t="n">
        <f aca="false">ROUND(E1104*P1104,2)</f>
        <v>0</v>
      </c>
      <c r="R1104" s="198"/>
      <c r="S1104" s="198" t="s">
        <v>277</v>
      </c>
      <c r="T1104" s="199" t="s">
        <v>249</v>
      </c>
      <c r="U1104" s="200" t="n">
        <v>0</v>
      </c>
      <c r="V1104" s="200" t="n">
        <f aca="false">ROUND(E1104*U1104,2)</f>
        <v>0</v>
      </c>
      <c r="W1104" s="200"/>
      <c r="X1104" s="200" t="s">
        <v>304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32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6" t="s">
        <v>2115</v>
      </c>
      <c r="D1105" s="207"/>
      <c r="E1105" s="208" t="n">
        <v>784.4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87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06" t="s">
        <v>2116</v>
      </c>
      <c r="D1106" s="207"/>
      <c r="E1106" s="208" t="n">
        <v>72.5</v>
      </c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87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192" t="n">
        <v>307</v>
      </c>
      <c r="B1107" s="193" t="s">
        <v>2129</v>
      </c>
      <c r="C1107" s="194" t="s">
        <v>2130</v>
      </c>
      <c r="D1107" s="195" t="s">
        <v>302</v>
      </c>
      <c r="E1107" s="196" t="n">
        <v>5.72</v>
      </c>
      <c r="F1107" s="197"/>
      <c r="G1107" s="198" t="n">
        <f aca="false">ROUND(E1107*F1107,2)</f>
        <v>0</v>
      </c>
      <c r="H1107" s="197"/>
      <c r="I1107" s="198" t="n">
        <f aca="false">ROUND(E1107*H1107,2)</f>
        <v>0</v>
      </c>
      <c r="J1107" s="197"/>
      <c r="K1107" s="198" t="n">
        <f aca="false">ROUND(E1107*J1107,2)</f>
        <v>0</v>
      </c>
      <c r="L1107" s="198" t="n">
        <v>15</v>
      </c>
      <c r="M1107" s="198" t="n">
        <f aca="false">G1107*(1+L1107/100)</f>
        <v>0</v>
      </c>
      <c r="N1107" s="198" t="n">
        <v>0.081</v>
      </c>
      <c r="O1107" s="198" t="n">
        <f aca="false">ROUND(E1107*N1107,2)</f>
        <v>0.46</v>
      </c>
      <c r="P1107" s="198" t="n">
        <v>0</v>
      </c>
      <c r="Q1107" s="198" t="n">
        <f aca="false">ROUND(E1107*P1107,2)</f>
        <v>0</v>
      </c>
      <c r="R1107" s="198" t="s">
        <v>750</v>
      </c>
      <c r="S1107" s="198" t="s">
        <v>248</v>
      </c>
      <c r="T1107" s="199" t="s">
        <v>248</v>
      </c>
      <c r="U1107" s="200" t="n">
        <v>0</v>
      </c>
      <c r="V1107" s="200" t="n">
        <f aca="false">ROUND(E1107*U1107,2)</f>
        <v>0</v>
      </c>
      <c r="W1107" s="200"/>
      <c r="X1107" s="200" t="s">
        <v>751</v>
      </c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078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6" t="s">
        <v>2131</v>
      </c>
      <c r="D1108" s="207"/>
      <c r="E1108" s="208" t="n">
        <v>5.72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87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192" t="n">
        <v>308</v>
      </c>
      <c r="B1109" s="193" t="s">
        <v>2132</v>
      </c>
      <c r="C1109" s="194" t="s">
        <v>2133</v>
      </c>
      <c r="D1109" s="195" t="s">
        <v>302</v>
      </c>
      <c r="E1109" s="196" t="n">
        <v>862.84</v>
      </c>
      <c r="F1109" s="197"/>
      <c r="G1109" s="198" t="n">
        <f aca="false">ROUND(E1109*F1109,2)</f>
        <v>0</v>
      </c>
      <c r="H1109" s="197"/>
      <c r="I1109" s="198" t="n">
        <f aca="false">ROUND(E1109*H1109,2)</f>
        <v>0</v>
      </c>
      <c r="J1109" s="197"/>
      <c r="K1109" s="198" t="n">
        <f aca="false">ROUND(E1109*J1109,2)</f>
        <v>0</v>
      </c>
      <c r="L1109" s="198" t="n">
        <v>15</v>
      </c>
      <c r="M1109" s="198" t="n">
        <f aca="false">G1109*(1+L1109/100)</f>
        <v>0</v>
      </c>
      <c r="N1109" s="198" t="n">
        <v>0.081</v>
      </c>
      <c r="O1109" s="198" t="n">
        <f aca="false">ROUND(E1109*N1109,2)</f>
        <v>69.89</v>
      </c>
      <c r="P1109" s="198" t="n">
        <v>0</v>
      </c>
      <c r="Q1109" s="198" t="n">
        <f aca="false">ROUND(E1109*P1109,2)</f>
        <v>0</v>
      </c>
      <c r="R1109" s="198"/>
      <c r="S1109" s="198" t="s">
        <v>277</v>
      </c>
      <c r="T1109" s="199" t="s">
        <v>249</v>
      </c>
      <c r="U1109" s="200" t="n">
        <v>0</v>
      </c>
      <c r="V1109" s="200" t="n">
        <f aca="false">ROUND(E1109*U1109,2)</f>
        <v>0</v>
      </c>
      <c r="W1109" s="200"/>
      <c r="X1109" s="200" t="s">
        <v>751</v>
      </c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078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true" outlineLevel="1" collapsed="false">
      <c r="A1110" s="202"/>
      <c r="B1110" s="203"/>
      <c r="C1110" s="204" t="s">
        <v>2134</v>
      </c>
      <c r="D1110" s="204"/>
      <c r="E1110" s="204"/>
      <c r="F1110" s="204"/>
      <c r="G1110" s="204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253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6" t="s">
        <v>2135</v>
      </c>
      <c r="D1111" s="207"/>
      <c r="E1111" s="208" t="n">
        <v>862.84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287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192" t="n">
        <v>309</v>
      </c>
      <c r="B1112" s="193" t="s">
        <v>2136</v>
      </c>
      <c r="C1112" s="194" t="s">
        <v>2137</v>
      </c>
      <c r="D1112" s="195" t="s">
        <v>363</v>
      </c>
      <c r="E1112" s="196" t="n">
        <v>79.75</v>
      </c>
      <c r="F1112" s="197"/>
      <c r="G1112" s="198" t="n">
        <f aca="false">ROUND(E1112*F1112,2)</f>
        <v>0</v>
      </c>
      <c r="H1112" s="197"/>
      <c r="I1112" s="198" t="n">
        <f aca="false">ROUND(E1112*H1112,2)</f>
        <v>0</v>
      </c>
      <c r="J1112" s="197"/>
      <c r="K1112" s="198" t="n">
        <f aca="false">ROUND(E1112*J1112,2)</f>
        <v>0</v>
      </c>
      <c r="L1112" s="198" t="n">
        <v>15</v>
      </c>
      <c r="M1112" s="198" t="n">
        <f aca="false">G1112*(1+L1112/100)</f>
        <v>0</v>
      </c>
      <c r="N1112" s="198" t="n">
        <v>0</v>
      </c>
      <c r="O1112" s="198" t="n">
        <f aca="false">ROUND(E1112*N1112,2)</f>
        <v>0</v>
      </c>
      <c r="P1112" s="198" t="n">
        <v>0</v>
      </c>
      <c r="Q1112" s="198" t="n">
        <f aca="false">ROUND(E1112*P1112,2)</f>
        <v>0</v>
      </c>
      <c r="R1112" s="198"/>
      <c r="S1112" s="198" t="s">
        <v>277</v>
      </c>
      <c r="T1112" s="199" t="s">
        <v>249</v>
      </c>
      <c r="U1112" s="200" t="n">
        <v>0</v>
      </c>
      <c r="V1112" s="200" t="n">
        <f aca="false">ROUND(E1112*U1112,2)</f>
        <v>0</v>
      </c>
      <c r="W1112" s="200"/>
      <c r="X1112" s="200" t="s">
        <v>751</v>
      </c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078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true" outlineLevel="1" collapsed="false">
      <c r="A1113" s="202"/>
      <c r="B1113" s="203"/>
      <c r="C1113" s="204" t="s">
        <v>2138</v>
      </c>
      <c r="D1113" s="204"/>
      <c r="E1113" s="204"/>
      <c r="F1113" s="204"/>
      <c r="G1113" s="204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53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6" t="s">
        <v>2139</v>
      </c>
      <c r="D1114" s="207"/>
      <c r="E1114" s="208" t="n">
        <v>79.75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87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192" t="n">
        <v>310</v>
      </c>
      <c r="B1115" s="193" t="s">
        <v>2140</v>
      </c>
      <c r="C1115" s="194" t="s">
        <v>2141</v>
      </c>
      <c r="D1115" s="195" t="s">
        <v>697</v>
      </c>
      <c r="E1115" s="196" t="n">
        <v>163.28066</v>
      </c>
      <c r="F1115" s="197"/>
      <c r="G1115" s="198" t="n">
        <f aca="false">ROUND(E1115*F1115,2)</f>
        <v>0</v>
      </c>
      <c r="H1115" s="197"/>
      <c r="I1115" s="198" t="n">
        <f aca="false">ROUND(E1115*H1115,2)</f>
        <v>0</v>
      </c>
      <c r="J1115" s="197"/>
      <c r="K1115" s="198" t="n">
        <f aca="false">ROUND(E1115*J1115,2)</f>
        <v>0</v>
      </c>
      <c r="L1115" s="198" t="n">
        <v>15</v>
      </c>
      <c r="M1115" s="198" t="n">
        <f aca="false">G1115*(1+L1115/100)</f>
        <v>0</v>
      </c>
      <c r="N1115" s="198" t="n">
        <v>0</v>
      </c>
      <c r="O1115" s="198" t="n">
        <f aca="false">ROUND(E1115*N1115,2)</f>
        <v>0</v>
      </c>
      <c r="P1115" s="198" t="n">
        <v>0</v>
      </c>
      <c r="Q1115" s="198" t="n">
        <f aca="false">ROUND(E1115*P1115,2)</f>
        <v>0</v>
      </c>
      <c r="R1115" s="198" t="s">
        <v>2112</v>
      </c>
      <c r="S1115" s="198" t="s">
        <v>248</v>
      </c>
      <c r="T1115" s="199" t="s">
        <v>1014</v>
      </c>
      <c r="U1115" s="200" t="n">
        <v>1.837</v>
      </c>
      <c r="V1115" s="200" t="n">
        <f aca="false">ROUND(E1115*U1115,2)</f>
        <v>299.95</v>
      </c>
      <c r="W1115" s="200"/>
      <c r="X1115" s="200" t="s">
        <v>699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700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true" outlineLevel="1" collapsed="false">
      <c r="A1116" s="202"/>
      <c r="B1116" s="203"/>
      <c r="C1116" s="225" t="s">
        <v>756</v>
      </c>
      <c r="D1116" s="225"/>
      <c r="E1116" s="225"/>
      <c r="F1116" s="225"/>
      <c r="G1116" s="225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307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0" collapsed="false">
      <c r="A1117" s="184" t="s">
        <v>243</v>
      </c>
      <c r="B1117" s="185" t="s">
        <v>185</v>
      </c>
      <c r="C1117" s="186" t="s">
        <v>186</v>
      </c>
      <c r="D1117" s="187"/>
      <c r="E1117" s="188"/>
      <c r="F1117" s="189"/>
      <c r="G1117" s="189" t="n">
        <f aca="false">SUMIF(AG1118:AG1136,"&lt;&gt;NOR",G1118:G1136)</f>
        <v>0</v>
      </c>
      <c r="H1117" s="189"/>
      <c r="I1117" s="189" t="n">
        <f aca="false">SUM(I1118:I1136)</f>
        <v>0</v>
      </c>
      <c r="J1117" s="189"/>
      <c r="K1117" s="189" t="n">
        <f aca="false">SUM(K1118:K1136)</f>
        <v>0</v>
      </c>
      <c r="L1117" s="189"/>
      <c r="M1117" s="189" t="n">
        <f aca="false">SUM(M1118:M1136)</f>
        <v>0</v>
      </c>
      <c r="N1117" s="189"/>
      <c r="O1117" s="189" t="n">
        <f aca="false">SUM(O1118:O1136)</f>
        <v>0.64</v>
      </c>
      <c r="P1117" s="189"/>
      <c r="Q1117" s="189" t="n">
        <f aca="false">SUM(Q1118:Q1136)</f>
        <v>0</v>
      </c>
      <c r="R1117" s="189"/>
      <c r="S1117" s="189"/>
      <c r="T1117" s="190"/>
      <c r="U1117" s="191"/>
      <c r="V1117" s="191" t="n">
        <f aca="false">SUM(V1118:V1136)</f>
        <v>198.83</v>
      </c>
      <c r="W1117" s="191"/>
      <c r="X1117" s="191"/>
      <c r="AG1117" s="0" t="s">
        <v>244</v>
      </c>
    </row>
    <row r="1118" customFormat="false" ht="12.75" hidden="false" customHeight="false" outlineLevel="1" collapsed="false">
      <c r="A1118" s="192" t="n">
        <v>311</v>
      </c>
      <c r="B1118" s="193" t="s">
        <v>2142</v>
      </c>
      <c r="C1118" s="194" t="s">
        <v>2143</v>
      </c>
      <c r="D1118" s="195" t="s">
        <v>302</v>
      </c>
      <c r="E1118" s="196" t="n">
        <v>39.22</v>
      </c>
      <c r="F1118" s="197"/>
      <c r="G1118" s="198" t="n">
        <f aca="false">ROUND(E1118*F1118,2)</f>
        <v>0</v>
      </c>
      <c r="H1118" s="197"/>
      <c r="I1118" s="198" t="n">
        <f aca="false">ROUND(E1118*H1118,2)</f>
        <v>0</v>
      </c>
      <c r="J1118" s="197"/>
      <c r="K1118" s="198" t="n">
        <f aca="false">ROUND(E1118*J1118,2)</f>
        <v>0</v>
      </c>
      <c r="L1118" s="198" t="n">
        <v>15</v>
      </c>
      <c r="M1118" s="198" t="n">
        <f aca="false">G1118*(1+L1118/100)</f>
        <v>0</v>
      </c>
      <c r="N1118" s="198" t="n">
        <v>0.00031</v>
      </c>
      <c r="O1118" s="198" t="n">
        <f aca="false">ROUND(E1118*N1118,2)</f>
        <v>0.01</v>
      </c>
      <c r="P1118" s="198" t="n">
        <v>0</v>
      </c>
      <c r="Q1118" s="198" t="n">
        <f aca="false">ROUND(E1118*P1118,2)</f>
        <v>0</v>
      </c>
      <c r="R1118" s="198" t="s">
        <v>2144</v>
      </c>
      <c r="S1118" s="198" t="s">
        <v>248</v>
      </c>
      <c r="T1118" s="199" t="s">
        <v>248</v>
      </c>
      <c r="U1118" s="200" t="n">
        <v>0.412</v>
      </c>
      <c r="V1118" s="200" t="n">
        <f aca="false">ROUND(E1118*U1118,2)</f>
        <v>16.16</v>
      </c>
      <c r="W1118" s="200"/>
      <c r="X1118" s="200" t="s">
        <v>304</v>
      </c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338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6" t="s">
        <v>2145</v>
      </c>
      <c r="D1119" s="207"/>
      <c r="E1119" s="208" t="n">
        <v>28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87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6" t="s">
        <v>2146</v>
      </c>
      <c r="D1120" s="207"/>
      <c r="E1120" s="208" t="n">
        <v>0.72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87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6" t="s">
        <v>2147</v>
      </c>
      <c r="D1121" s="207"/>
      <c r="E1121" s="208" t="n">
        <v>10.5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287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192" t="n">
        <v>312</v>
      </c>
      <c r="B1122" s="193" t="s">
        <v>2148</v>
      </c>
      <c r="C1122" s="194" t="s">
        <v>2149</v>
      </c>
      <c r="D1122" s="195" t="s">
        <v>302</v>
      </c>
      <c r="E1122" s="196" t="n">
        <v>126.37</v>
      </c>
      <c r="F1122" s="197"/>
      <c r="G1122" s="198" t="n">
        <f aca="false">ROUND(E1122*F1122,2)</f>
        <v>0</v>
      </c>
      <c r="H1122" s="197"/>
      <c r="I1122" s="198" t="n">
        <f aca="false">ROUND(E1122*H1122,2)</f>
        <v>0</v>
      </c>
      <c r="J1122" s="197"/>
      <c r="K1122" s="198" t="n">
        <f aca="false">ROUND(E1122*J1122,2)</f>
        <v>0</v>
      </c>
      <c r="L1122" s="198" t="n">
        <v>15</v>
      </c>
      <c r="M1122" s="198" t="n">
        <f aca="false">G1122*(1+L1122/100)</f>
        <v>0</v>
      </c>
      <c r="N1122" s="198" t="n">
        <v>0.00028</v>
      </c>
      <c r="O1122" s="198" t="n">
        <f aca="false">ROUND(E1122*N1122,2)</f>
        <v>0.04</v>
      </c>
      <c r="P1122" s="198" t="n">
        <v>0</v>
      </c>
      <c r="Q1122" s="198" t="n">
        <f aca="false">ROUND(E1122*P1122,2)</f>
        <v>0</v>
      </c>
      <c r="R1122" s="198" t="s">
        <v>2144</v>
      </c>
      <c r="S1122" s="198" t="s">
        <v>248</v>
      </c>
      <c r="T1122" s="199" t="s">
        <v>248</v>
      </c>
      <c r="U1122" s="200" t="n">
        <v>0.31</v>
      </c>
      <c r="V1122" s="200" t="n">
        <f aca="false">ROUND(E1122*U1122,2)</f>
        <v>39.17</v>
      </c>
      <c r="W1122" s="200"/>
      <c r="X1122" s="200" t="s">
        <v>304</v>
      </c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638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true" outlineLevel="1" collapsed="false">
      <c r="A1123" s="202"/>
      <c r="B1123" s="203"/>
      <c r="C1123" s="204" t="s">
        <v>2150</v>
      </c>
      <c r="D1123" s="204"/>
      <c r="E1123" s="204"/>
      <c r="F1123" s="204"/>
      <c r="G1123" s="204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53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6" t="s">
        <v>2151</v>
      </c>
      <c r="D1124" s="207"/>
      <c r="E1124" s="208"/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87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6" t="s">
        <v>2152</v>
      </c>
      <c r="D1125" s="207"/>
      <c r="E1125" s="208" t="n">
        <v>19.85</v>
      </c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87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06" t="s">
        <v>2153</v>
      </c>
      <c r="D1126" s="207"/>
      <c r="E1126" s="208" t="n">
        <v>20.3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87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6" t="s">
        <v>2145</v>
      </c>
      <c r="D1127" s="207"/>
      <c r="E1127" s="208" t="n">
        <v>28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287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6" t="s">
        <v>2146</v>
      </c>
      <c r="D1128" s="207"/>
      <c r="E1128" s="208" t="n">
        <v>0.72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87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6" t="s">
        <v>2154</v>
      </c>
      <c r="D1129" s="207"/>
      <c r="E1129" s="208" t="n">
        <v>40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87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6" t="s">
        <v>2147</v>
      </c>
      <c r="D1130" s="207"/>
      <c r="E1130" s="208" t="n">
        <v>10.5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87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6" t="s">
        <v>2155</v>
      </c>
      <c r="D1131" s="207"/>
      <c r="E1131" s="208" t="n">
        <v>6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87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6" t="s">
        <v>2156</v>
      </c>
      <c r="D1132" s="207"/>
      <c r="E1132" s="208" t="n">
        <v>1</v>
      </c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87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22.5" hidden="false" customHeight="false" outlineLevel="1" collapsed="false">
      <c r="A1133" s="209" t="n">
        <v>313</v>
      </c>
      <c r="B1133" s="210" t="s">
        <v>2157</v>
      </c>
      <c r="C1133" s="211" t="s">
        <v>2158</v>
      </c>
      <c r="D1133" s="212" t="s">
        <v>302</v>
      </c>
      <c r="E1133" s="213" t="n">
        <v>334.3</v>
      </c>
      <c r="F1133" s="214"/>
      <c r="G1133" s="215" t="n">
        <f aca="false">ROUND(E1133*F1133,2)</f>
        <v>0</v>
      </c>
      <c r="H1133" s="214"/>
      <c r="I1133" s="215" t="n">
        <f aca="false">ROUND(E1133*H1133,2)</f>
        <v>0</v>
      </c>
      <c r="J1133" s="214"/>
      <c r="K1133" s="215" t="n">
        <f aca="false">ROUND(E1133*J1133,2)</f>
        <v>0</v>
      </c>
      <c r="L1133" s="215" t="n">
        <v>15</v>
      </c>
      <c r="M1133" s="215" t="n">
        <f aca="false">G1133*(1+L1133/100)</f>
        <v>0</v>
      </c>
      <c r="N1133" s="215" t="n">
        <v>0.00156</v>
      </c>
      <c r="O1133" s="215" t="n">
        <f aca="false">ROUND(E1133*N1133,2)</f>
        <v>0.52</v>
      </c>
      <c r="P1133" s="215" t="n">
        <v>0</v>
      </c>
      <c r="Q1133" s="215" t="n">
        <f aca="false">ROUND(E1133*P1133,2)</f>
        <v>0</v>
      </c>
      <c r="R1133" s="215" t="s">
        <v>2144</v>
      </c>
      <c r="S1133" s="215" t="s">
        <v>248</v>
      </c>
      <c r="T1133" s="216" t="s">
        <v>248</v>
      </c>
      <c r="U1133" s="200" t="n">
        <v>0.259</v>
      </c>
      <c r="V1133" s="200" t="n">
        <f aca="false">ROUND(E1133*U1133,2)</f>
        <v>86.58</v>
      </c>
      <c r="W1133" s="200"/>
      <c r="X1133" s="200" t="s">
        <v>304</v>
      </c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332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192" t="n">
        <v>314</v>
      </c>
      <c r="B1134" s="193" t="s">
        <v>2159</v>
      </c>
      <c r="C1134" s="194" t="s">
        <v>2160</v>
      </c>
      <c r="D1134" s="195" t="s">
        <v>302</v>
      </c>
      <c r="E1134" s="196" t="n">
        <v>177.88</v>
      </c>
      <c r="F1134" s="197"/>
      <c r="G1134" s="198" t="n">
        <f aca="false">ROUND(E1134*F1134,2)</f>
        <v>0</v>
      </c>
      <c r="H1134" s="197"/>
      <c r="I1134" s="198" t="n">
        <f aca="false">ROUND(E1134*H1134,2)</f>
        <v>0</v>
      </c>
      <c r="J1134" s="197"/>
      <c r="K1134" s="198" t="n">
        <f aca="false">ROUND(E1134*J1134,2)</f>
        <v>0</v>
      </c>
      <c r="L1134" s="198" t="n">
        <v>15</v>
      </c>
      <c r="M1134" s="198" t="n">
        <f aca="false">G1134*(1+L1134/100)</f>
        <v>0</v>
      </c>
      <c r="N1134" s="198" t="n">
        <v>0.0004</v>
      </c>
      <c r="O1134" s="198" t="n">
        <f aca="false">ROUND(E1134*N1134,2)</f>
        <v>0.07</v>
      </c>
      <c r="P1134" s="198" t="n">
        <v>0</v>
      </c>
      <c r="Q1134" s="198" t="n">
        <f aca="false">ROUND(E1134*P1134,2)</f>
        <v>0</v>
      </c>
      <c r="R1134" s="198"/>
      <c r="S1134" s="198" t="s">
        <v>277</v>
      </c>
      <c r="T1134" s="199" t="s">
        <v>248</v>
      </c>
      <c r="U1134" s="200" t="n">
        <v>0.32</v>
      </c>
      <c r="V1134" s="200" t="n">
        <f aca="false">ROUND(E1134*U1134,2)</f>
        <v>56.92</v>
      </c>
      <c r="W1134" s="200"/>
      <c r="X1134" s="200" t="s">
        <v>304</v>
      </c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638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06" t="s">
        <v>2161</v>
      </c>
      <c r="D1135" s="207"/>
      <c r="E1135" s="208" t="n">
        <v>27.96</v>
      </c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287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6" t="s">
        <v>2162</v>
      </c>
      <c r="D1136" s="207"/>
      <c r="E1136" s="208" t="n">
        <v>149.92</v>
      </c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87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0" collapsed="false">
      <c r="A1137" s="184" t="s">
        <v>243</v>
      </c>
      <c r="B1137" s="185" t="s">
        <v>187</v>
      </c>
      <c r="C1137" s="186" t="s">
        <v>188</v>
      </c>
      <c r="D1137" s="187"/>
      <c r="E1137" s="188"/>
      <c r="F1137" s="189"/>
      <c r="G1137" s="189" t="n">
        <f aca="false">SUMIF(AG1138:AG1211,"&lt;&gt;NOR",G1138:G1211)</f>
        <v>0</v>
      </c>
      <c r="H1137" s="189"/>
      <c r="I1137" s="189" t="n">
        <f aca="false">SUM(I1138:I1211)</f>
        <v>0</v>
      </c>
      <c r="J1137" s="189"/>
      <c r="K1137" s="189" t="n">
        <f aca="false">SUM(K1138:K1211)</f>
        <v>0</v>
      </c>
      <c r="L1137" s="189"/>
      <c r="M1137" s="189" t="n">
        <f aca="false">SUM(M1138:M1211)</f>
        <v>0</v>
      </c>
      <c r="N1137" s="189"/>
      <c r="O1137" s="189" t="n">
        <f aca="false">SUM(O1138:O1211)</f>
        <v>6.03</v>
      </c>
      <c r="P1137" s="189"/>
      <c r="Q1137" s="189" t="n">
        <f aca="false">SUM(Q1138:Q1211)</f>
        <v>0</v>
      </c>
      <c r="R1137" s="189"/>
      <c r="S1137" s="189"/>
      <c r="T1137" s="190"/>
      <c r="U1137" s="191"/>
      <c r="V1137" s="191" t="n">
        <f aca="false">SUM(V1138:V1211)</f>
        <v>1598.33</v>
      </c>
      <c r="W1137" s="191"/>
      <c r="X1137" s="191"/>
      <c r="AG1137" s="0" t="s">
        <v>244</v>
      </c>
    </row>
    <row r="1138" customFormat="false" ht="12.75" hidden="false" customHeight="false" outlineLevel="1" collapsed="false">
      <c r="A1138" s="192" t="n">
        <v>315</v>
      </c>
      <c r="B1138" s="193" t="s">
        <v>2163</v>
      </c>
      <c r="C1138" s="194" t="s">
        <v>2164</v>
      </c>
      <c r="D1138" s="195" t="s">
        <v>302</v>
      </c>
      <c r="E1138" s="196" t="n">
        <v>4549.44535</v>
      </c>
      <c r="F1138" s="197"/>
      <c r="G1138" s="198" t="n">
        <f aca="false">ROUND(E1138*F1138,2)</f>
        <v>0</v>
      </c>
      <c r="H1138" s="197"/>
      <c r="I1138" s="198" t="n">
        <f aca="false">ROUND(E1138*H1138,2)</f>
        <v>0</v>
      </c>
      <c r="J1138" s="197"/>
      <c r="K1138" s="198" t="n">
        <f aca="false">ROUND(E1138*J1138,2)</f>
        <v>0</v>
      </c>
      <c r="L1138" s="198" t="n">
        <v>15</v>
      </c>
      <c r="M1138" s="198" t="n">
        <f aca="false">G1138*(1+L1138/100)</f>
        <v>0</v>
      </c>
      <c r="N1138" s="198" t="n">
        <v>0</v>
      </c>
      <c r="O1138" s="198" t="n">
        <f aca="false">ROUND(E1138*N1138,2)</f>
        <v>0</v>
      </c>
      <c r="P1138" s="198" t="n">
        <v>0</v>
      </c>
      <c r="Q1138" s="198" t="n">
        <f aca="false">ROUND(E1138*P1138,2)</f>
        <v>0</v>
      </c>
      <c r="R1138" s="198" t="s">
        <v>2165</v>
      </c>
      <c r="S1138" s="198" t="s">
        <v>248</v>
      </c>
      <c r="T1138" s="199" t="s">
        <v>248</v>
      </c>
      <c r="U1138" s="200" t="n">
        <v>0.07</v>
      </c>
      <c r="V1138" s="200" t="n">
        <f aca="false">ROUND(E1138*U1138,2)</f>
        <v>318.46</v>
      </c>
      <c r="W1138" s="200"/>
      <c r="X1138" s="200" t="s">
        <v>304</v>
      </c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638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6" t="s">
        <v>2166</v>
      </c>
      <c r="D1139" s="207"/>
      <c r="E1139" s="208" t="n">
        <v>4549.44535</v>
      </c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87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192" t="n">
        <v>316</v>
      </c>
      <c r="B1140" s="193" t="s">
        <v>2167</v>
      </c>
      <c r="C1140" s="194" t="s">
        <v>2168</v>
      </c>
      <c r="D1140" s="195" t="s">
        <v>302</v>
      </c>
      <c r="E1140" s="196" t="n">
        <v>9098.8907</v>
      </c>
      <c r="F1140" s="197"/>
      <c r="G1140" s="198" t="n">
        <f aca="false">ROUND(E1140*F1140,2)</f>
        <v>0</v>
      </c>
      <c r="H1140" s="197"/>
      <c r="I1140" s="198" t="n">
        <f aca="false">ROUND(E1140*H1140,2)</f>
        <v>0</v>
      </c>
      <c r="J1140" s="197"/>
      <c r="K1140" s="198" t="n">
        <f aca="false">ROUND(E1140*J1140,2)</f>
        <v>0</v>
      </c>
      <c r="L1140" s="198" t="n">
        <v>15</v>
      </c>
      <c r="M1140" s="198" t="n">
        <f aca="false">G1140*(1+L1140/100)</f>
        <v>0</v>
      </c>
      <c r="N1140" s="198" t="n">
        <v>0.00017</v>
      </c>
      <c r="O1140" s="198" t="n">
        <f aca="false">ROUND(E1140*N1140,2)</f>
        <v>1.55</v>
      </c>
      <c r="P1140" s="198" t="n">
        <v>0</v>
      </c>
      <c r="Q1140" s="198" t="n">
        <f aca="false">ROUND(E1140*P1140,2)</f>
        <v>0</v>
      </c>
      <c r="R1140" s="198" t="s">
        <v>2165</v>
      </c>
      <c r="S1140" s="198" t="s">
        <v>248</v>
      </c>
      <c r="T1140" s="199" t="s">
        <v>248</v>
      </c>
      <c r="U1140" s="200" t="n">
        <v>0.03</v>
      </c>
      <c r="V1140" s="200" t="n">
        <f aca="false">ROUND(E1140*U1140,2)</f>
        <v>272.97</v>
      </c>
      <c r="W1140" s="200"/>
      <c r="X1140" s="200" t="s">
        <v>304</v>
      </c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638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6" t="s">
        <v>2169</v>
      </c>
      <c r="D1141" s="207"/>
      <c r="E1141" s="208"/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87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6" t="s">
        <v>2170</v>
      </c>
      <c r="D1142" s="207"/>
      <c r="E1142" s="208" t="n">
        <v>9098.8907</v>
      </c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87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192" t="n">
        <v>317</v>
      </c>
      <c r="B1143" s="193" t="s">
        <v>2171</v>
      </c>
      <c r="C1143" s="194" t="s">
        <v>2172</v>
      </c>
      <c r="D1143" s="195" t="s">
        <v>302</v>
      </c>
      <c r="E1143" s="196" t="n">
        <v>9098.8907</v>
      </c>
      <c r="F1143" s="197"/>
      <c r="G1143" s="198" t="n">
        <f aca="false">ROUND(E1143*F1143,2)</f>
        <v>0</v>
      </c>
      <c r="H1143" s="197"/>
      <c r="I1143" s="198" t="n">
        <f aca="false">ROUND(E1143*H1143,2)</f>
        <v>0</v>
      </c>
      <c r="J1143" s="197"/>
      <c r="K1143" s="198" t="n">
        <f aca="false">ROUND(E1143*J1143,2)</f>
        <v>0</v>
      </c>
      <c r="L1143" s="198" t="n">
        <v>15</v>
      </c>
      <c r="M1143" s="198" t="n">
        <f aca="false">G1143*(1+L1143/100)</f>
        <v>0</v>
      </c>
      <c r="N1143" s="198" t="n">
        <v>0.00048</v>
      </c>
      <c r="O1143" s="198" t="n">
        <f aca="false">ROUND(E1143*N1143,2)</f>
        <v>4.37</v>
      </c>
      <c r="P1143" s="198" t="n">
        <v>0</v>
      </c>
      <c r="Q1143" s="198" t="n">
        <f aca="false">ROUND(E1143*P1143,2)</f>
        <v>0</v>
      </c>
      <c r="R1143" s="198" t="s">
        <v>2165</v>
      </c>
      <c r="S1143" s="198" t="s">
        <v>248</v>
      </c>
      <c r="T1143" s="199" t="s">
        <v>248</v>
      </c>
      <c r="U1143" s="200" t="n">
        <v>0.11</v>
      </c>
      <c r="V1143" s="200" t="n">
        <f aca="false">ROUND(E1143*U1143,2)</f>
        <v>1000.88</v>
      </c>
      <c r="W1143" s="200"/>
      <c r="X1143" s="200" t="s">
        <v>304</v>
      </c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638</v>
      </c>
      <c r="AH1143" s="201"/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6" t="s">
        <v>2173</v>
      </c>
      <c r="D1144" s="207"/>
      <c r="E1144" s="208" t="n">
        <v>54.6555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87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6" t="s">
        <v>2174</v>
      </c>
      <c r="D1145" s="207"/>
      <c r="E1145" s="208" t="n">
        <v>101.385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87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6" t="s">
        <v>2175</v>
      </c>
      <c r="D1146" s="207"/>
      <c r="E1146" s="208" t="n">
        <v>24.052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87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6" t="s">
        <v>2176</v>
      </c>
      <c r="D1147" s="207"/>
      <c r="E1147" s="208" t="n">
        <v>108.867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87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6" t="s">
        <v>2177</v>
      </c>
      <c r="D1148" s="207"/>
      <c r="E1148" s="208" t="n">
        <v>56.29</v>
      </c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87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6" t="s">
        <v>2178</v>
      </c>
      <c r="D1149" s="207"/>
      <c r="E1149" s="208" t="n">
        <v>285.74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87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6" t="s">
        <v>2179</v>
      </c>
      <c r="D1150" s="207"/>
      <c r="E1150" s="208" t="n">
        <v>24.245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87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27" t="s">
        <v>379</v>
      </c>
      <c r="D1151" s="228"/>
      <c r="E1151" s="229" t="n">
        <v>655.2345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87</v>
      </c>
      <c r="AH1151" s="201" t="n">
        <v>1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6" t="s">
        <v>1033</v>
      </c>
      <c r="D1152" s="207"/>
      <c r="E1152" s="208"/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87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6" t="s">
        <v>2180</v>
      </c>
      <c r="D1153" s="207"/>
      <c r="E1153" s="208" t="n">
        <v>139.3155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87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6" t="s">
        <v>2181</v>
      </c>
      <c r="D1154" s="207"/>
      <c r="E1154" s="208" t="n">
        <v>220.1446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87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6" t="s">
        <v>2182</v>
      </c>
      <c r="D1155" s="207"/>
      <c r="E1155" s="208" t="n">
        <v>256.1391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87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6" t="s">
        <v>2183</v>
      </c>
      <c r="D1156" s="207"/>
      <c r="E1156" s="208" t="n">
        <v>92.877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87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6" t="s">
        <v>2184</v>
      </c>
      <c r="D1157" s="207"/>
      <c r="E1157" s="208" t="n">
        <v>21.84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87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6" t="s">
        <v>2185</v>
      </c>
      <c r="D1158" s="207"/>
      <c r="E1158" s="208" t="n">
        <v>633.2048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87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6" t="s">
        <v>2186</v>
      </c>
      <c r="D1159" s="207"/>
      <c r="E1159" s="208" t="n">
        <v>237.6756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87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6" t="s">
        <v>2187</v>
      </c>
      <c r="D1160" s="207"/>
      <c r="E1160" s="208" t="n">
        <v>260.0556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87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6" t="s">
        <v>2188</v>
      </c>
      <c r="D1161" s="207"/>
      <c r="E1161" s="208" t="n">
        <v>38.419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87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27" t="s">
        <v>379</v>
      </c>
      <c r="D1162" s="228"/>
      <c r="E1162" s="229" t="n">
        <v>1899.6712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87</v>
      </c>
      <c r="AH1162" s="201" t="n">
        <v>1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6" t="s">
        <v>380</v>
      </c>
      <c r="D1163" s="207"/>
      <c r="E1163" s="208"/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87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06" t="s">
        <v>2189</v>
      </c>
      <c r="D1164" s="207"/>
      <c r="E1164" s="208" t="n">
        <v>76.192</v>
      </c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87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6" t="s">
        <v>2190</v>
      </c>
      <c r="D1165" s="207"/>
      <c r="E1165" s="208" t="n">
        <v>152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87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6" t="s">
        <v>2191</v>
      </c>
      <c r="D1166" s="207"/>
      <c r="E1166" s="208" t="n">
        <v>17.4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87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6" t="s">
        <v>2192</v>
      </c>
      <c r="D1167" s="207"/>
      <c r="E1167" s="208" t="n">
        <v>33.92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87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6" t="s">
        <v>2193</v>
      </c>
      <c r="D1168" s="207"/>
      <c r="E1168" s="208" t="n">
        <v>163.36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87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6" t="s">
        <v>2194</v>
      </c>
      <c r="D1169" s="207"/>
      <c r="E1169" s="208" t="n">
        <v>9.259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87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06" t="s">
        <v>2195</v>
      </c>
      <c r="D1170" s="207"/>
      <c r="E1170" s="208" t="n">
        <v>16.342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87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6" t="s">
        <v>2196</v>
      </c>
      <c r="D1171" s="207"/>
      <c r="E1171" s="208" t="n">
        <v>16.851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87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27" t="s">
        <v>379</v>
      </c>
      <c r="D1172" s="228"/>
      <c r="E1172" s="229" t="n">
        <v>485.324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87</v>
      </c>
      <c r="AH1172" s="201" t="n">
        <v>1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6" t="s">
        <v>386</v>
      </c>
      <c r="D1173" s="207"/>
      <c r="E1173" s="208"/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87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6" t="s">
        <v>2197</v>
      </c>
      <c r="D1174" s="207"/>
      <c r="E1174" s="208" t="n">
        <v>495.6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87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6" t="s">
        <v>2198</v>
      </c>
      <c r="D1175" s="207"/>
      <c r="E1175" s="208" t="n">
        <v>-15.36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87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06" t="s">
        <v>2199</v>
      </c>
      <c r="D1176" s="207"/>
      <c r="E1176" s="208" t="n">
        <v>127.62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87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6" t="s">
        <v>2200</v>
      </c>
      <c r="D1177" s="207"/>
      <c r="E1177" s="208" t="n">
        <v>699.84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87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6" t="s">
        <v>2201</v>
      </c>
      <c r="D1178" s="207"/>
      <c r="E1178" s="208" t="n">
        <v>-173.872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87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6" t="s">
        <v>2202</v>
      </c>
      <c r="D1179" s="207"/>
      <c r="E1179" s="208" t="n">
        <v>178.92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87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6" t="s">
        <v>2203</v>
      </c>
      <c r="D1180" s="207"/>
      <c r="E1180" s="208" t="n">
        <v>151.872</v>
      </c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87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6" t="s">
        <v>2204</v>
      </c>
      <c r="D1181" s="207"/>
      <c r="E1181" s="208" t="n">
        <v>151.545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87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6" t="s">
        <v>2205</v>
      </c>
      <c r="D1182" s="207"/>
      <c r="E1182" s="208" t="n">
        <v>177.3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87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6" t="s">
        <v>2206</v>
      </c>
      <c r="D1183" s="207"/>
      <c r="E1183" s="208" t="n">
        <v>-99.8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87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27" t="s">
        <v>379</v>
      </c>
      <c r="D1184" s="228"/>
      <c r="E1184" s="229" t="n">
        <v>1693.665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87</v>
      </c>
      <c r="AH1184" s="201" t="n">
        <v>1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6" t="s">
        <v>2207</v>
      </c>
      <c r="D1185" s="207"/>
      <c r="E1185" s="208" t="n">
        <v>4.45</v>
      </c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87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6" t="s">
        <v>2208</v>
      </c>
      <c r="D1186" s="207"/>
      <c r="E1186" s="208" t="n">
        <v>29.31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87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6" t="s">
        <v>2209</v>
      </c>
      <c r="D1187" s="207"/>
      <c r="E1187" s="208" t="n">
        <v>7.725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87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6" t="s">
        <v>2210</v>
      </c>
      <c r="D1188" s="207"/>
      <c r="E1188" s="208" t="n">
        <v>14.6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87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27" t="s">
        <v>379</v>
      </c>
      <c r="D1189" s="228"/>
      <c r="E1189" s="229" t="n">
        <v>56.085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87</v>
      </c>
      <c r="AH1189" s="201" t="n">
        <v>1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06" t="s">
        <v>2211</v>
      </c>
      <c r="D1190" s="207"/>
      <c r="E1190" s="208" t="n">
        <v>16.728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87</v>
      </c>
      <c r="AH1190" s="201" t="n">
        <v>0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6" t="s">
        <v>2212</v>
      </c>
      <c r="D1191" s="207"/>
      <c r="E1191" s="208" t="n">
        <v>44.01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87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27" t="s">
        <v>379</v>
      </c>
      <c r="D1192" s="228"/>
      <c r="E1192" s="229" t="n">
        <v>60.738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87</v>
      </c>
      <c r="AH1192" s="201" t="n">
        <v>1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6" t="s">
        <v>2213</v>
      </c>
      <c r="D1193" s="207"/>
      <c r="E1193" s="208" t="n">
        <v>37.99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87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6" t="s">
        <v>2214</v>
      </c>
      <c r="D1194" s="207"/>
      <c r="E1194" s="208" t="n">
        <v>12.766</v>
      </c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87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27" t="s">
        <v>379</v>
      </c>
      <c r="D1195" s="228"/>
      <c r="E1195" s="229" t="n">
        <v>50.756</v>
      </c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87</v>
      </c>
      <c r="AH1195" s="201" t="n">
        <v>1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06" t="s">
        <v>2215</v>
      </c>
      <c r="D1196" s="207"/>
      <c r="E1196" s="208" t="n">
        <v>16.728</v>
      </c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87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6" t="s">
        <v>2216</v>
      </c>
      <c r="D1197" s="207"/>
      <c r="E1197" s="208" t="n">
        <v>47.3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87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27" t="s">
        <v>379</v>
      </c>
      <c r="D1198" s="228"/>
      <c r="E1198" s="229" t="n">
        <v>64.028</v>
      </c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87</v>
      </c>
      <c r="AH1198" s="201" t="n">
        <v>1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6" t="s">
        <v>2217</v>
      </c>
      <c r="D1199" s="207"/>
      <c r="E1199" s="208" t="n">
        <v>28.26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87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6" t="s">
        <v>2218</v>
      </c>
      <c r="D1200" s="207"/>
      <c r="E1200" s="208" t="n">
        <v>8.584</v>
      </c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87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27" t="s">
        <v>379</v>
      </c>
      <c r="D1201" s="228"/>
      <c r="E1201" s="229" t="n">
        <v>36.844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87</v>
      </c>
      <c r="AH1201" s="201" t="n">
        <v>1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2"/>
      <c r="B1202" s="203"/>
      <c r="C1202" s="206" t="s">
        <v>2219</v>
      </c>
      <c r="D1202" s="207"/>
      <c r="E1202" s="208" t="n">
        <v>25.45</v>
      </c>
      <c r="F1202" s="200"/>
      <c r="G1202" s="200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87</v>
      </c>
      <c r="AH1202" s="201" t="n">
        <v>0</v>
      </c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202"/>
      <c r="B1203" s="203"/>
      <c r="C1203" s="206" t="s">
        <v>2220</v>
      </c>
      <c r="D1203" s="207"/>
      <c r="E1203" s="208" t="n">
        <v>9.465</v>
      </c>
      <c r="F1203" s="200"/>
      <c r="G1203" s="20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87</v>
      </c>
      <c r="AH1203" s="201" t="n">
        <v>0</v>
      </c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27" t="s">
        <v>379</v>
      </c>
      <c r="D1204" s="228"/>
      <c r="E1204" s="229" t="n">
        <v>34.915</v>
      </c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87</v>
      </c>
      <c r="AH1204" s="201" t="n">
        <v>1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06" t="s">
        <v>2221</v>
      </c>
      <c r="D1205" s="207"/>
      <c r="E1205" s="208" t="n">
        <v>1258.08</v>
      </c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87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6" t="s">
        <v>2222</v>
      </c>
      <c r="D1206" s="207"/>
      <c r="E1206" s="208" t="n">
        <v>255.11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87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06" t="s">
        <v>2223</v>
      </c>
      <c r="D1207" s="207"/>
      <c r="E1207" s="208" t="n">
        <v>898.44</v>
      </c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87</v>
      </c>
      <c r="AH1207" s="201" t="n">
        <v>0</v>
      </c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06" t="s">
        <v>2224</v>
      </c>
      <c r="D1208" s="207"/>
      <c r="E1208" s="208" t="n">
        <v>650</v>
      </c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87</v>
      </c>
      <c r="AH1208" s="201" t="n">
        <v>0</v>
      </c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2"/>
      <c r="B1209" s="203"/>
      <c r="C1209" s="206" t="s">
        <v>2225</v>
      </c>
      <c r="D1209" s="207"/>
      <c r="E1209" s="208" t="n">
        <v>1000</v>
      </c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287</v>
      </c>
      <c r="AH1209" s="201" t="n">
        <v>0</v>
      </c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22.5" hidden="false" customHeight="false" outlineLevel="1" collapsed="false">
      <c r="A1210" s="192" t="n">
        <v>318</v>
      </c>
      <c r="B1210" s="193" t="s">
        <v>2226</v>
      </c>
      <c r="C1210" s="194" t="s">
        <v>2227</v>
      </c>
      <c r="D1210" s="195" t="s">
        <v>302</v>
      </c>
      <c r="E1210" s="196" t="n">
        <v>66.86</v>
      </c>
      <c r="F1210" s="197"/>
      <c r="G1210" s="198" t="n">
        <f aca="false">ROUND(E1210*F1210,2)</f>
        <v>0</v>
      </c>
      <c r="H1210" s="197"/>
      <c r="I1210" s="198" t="n">
        <f aca="false">ROUND(E1210*H1210,2)</f>
        <v>0</v>
      </c>
      <c r="J1210" s="197"/>
      <c r="K1210" s="198" t="n">
        <f aca="false">ROUND(E1210*J1210,2)</f>
        <v>0</v>
      </c>
      <c r="L1210" s="198" t="n">
        <v>15</v>
      </c>
      <c r="M1210" s="198" t="n">
        <f aca="false">G1210*(1+L1210/100)</f>
        <v>0</v>
      </c>
      <c r="N1210" s="198" t="n">
        <v>0.00158</v>
      </c>
      <c r="O1210" s="198" t="n">
        <f aca="false">ROUND(E1210*N1210,2)</f>
        <v>0.11</v>
      </c>
      <c r="P1210" s="198" t="n">
        <v>0</v>
      </c>
      <c r="Q1210" s="198" t="n">
        <f aca="false">ROUND(E1210*P1210,2)</f>
        <v>0</v>
      </c>
      <c r="R1210" s="198" t="s">
        <v>2165</v>
      </c>
      <c r="S1210" s="198" t="s">
        <v>248</v>
      </c>
      <c r="T1210" s="199" t="s">
        <v>248</v>
      </c>
      <c r="U1210" s="200" t="n">
        <v>0.09</v>
      </c>
      <c r="V1210" s="200" t="n">
        <f aca="false">ROUND(E1210*U1210,2)</f>
        <v>6.02</v>
      </c>
      <c r="W1210" s="200"/>
      <c r="X1210" s="200" t="s">
        <v>304</v>
      </c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332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2"/>
      <c r="B1211" s="203"/>
      <c r="C1211" s="206" t="s">
        <v>2228</v>
      </c>
      <c r="D1211" s="207"/>
      <c r="E1211" s="208" t="n">
        <v>66.86</v>
      </c>
      <c r="F1211" s="200"/>
      <c r="G1211" s="20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87</v>
      </c>
      <c r="AH1211" s="201" t="n">
        <v>0</v>
      </c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0" collapsed="false">
      <c r="A1212" s="184" t="s">
        <v>243</v>
      </c>
      <c r="B1212" s="185" t="s">
        <v>189</v>
      </c>
      <c r="C1212" s="186" t="s">
        <v>190</v>
      </c>
      <c r="D1212" s="187"/>
      <c r="E1212" s="188"/>
      <c r="F1212" s="189"/>
      <c r="G1212" s="189" t="n">
        <f aca="false">SUMIF(AG1213:AG1216,"&lt;&gt;NOR",G1213:G1216)</f>
        <v>0</v>
      </c>
      <c r="H1212" s="189"/>
      <c r="I1212" s="189" t="n">
        <f aca="false">SUM(I1213:I1216)</f>
        <v>0</v>
      </c>
      <c r="J1212" s="189"/>
      <c r="K1212" s="189" t="n">
        <f aca="false">SUM(K1213:K1216)</f>
        <v>0</v>
      </c>
      <c r="L1212" s="189"/>
      <c r="M1212" s="189" t="n">
        <f aca="false">SUM(M1213:M1216)</f>
        <v>0</v>
      </c>
      <c r="N1212" s="189"/>
      <c r="O1212" s="189" t="n">
        <f aca="false">SUM(O1213:O1216)</f>
        <v>0</v>
      </c>
      <c r="P1212" s="189"/>
      <c r="Q1212" s="189" t="n">
        <f aca="false">SUM(Q1213:Q1216)</f>
        <v>0</v>
      </c>
      <c r="R1212" s="189"/>
      <c r="S1212" s="189"/>
      <c r="T1212" s="190"/>
      <c r="U1212" s="191"/>
      <c r="V1212" s="191" t="n">
        <f aca="false">SUM(V1213:V1216)</f>
        <v>0</v>
      </c>
      <c r="W1212" s="191"/>
      <c r="X1212" s="191"/>
      <c r="AG1212" s="0" t="s">
        <v>244</v>
      </c>
    </row>
    <row r="1213" customFormat="false" ht="12.75" hidden="false" customHeight="false" outlineLevel="1" collapsed="false">
      <c r="A1213" s="209" t="n">
        <v>319</v>
      </c>
      <c r="B1213" s="210" t="s">
        <v>2229</v>
      </c>
      <c r="C1213" s="211" t="s">
        <v>2230</v>
      </c>
      <c r="D1213" s="212" t="s">
        <v>537</v>
      </c>
      <c r="E1213" s="213" t="n">
        <v>1</v>
      </c>
      <c r="F1213" s="214"/>
      <c r="G1213" s="215" t="n">
        <f aca="false">ROUND(E1213*F1213,2)</f>
        <v>0</v>
      </c>
      <c r="H1213" s="214"/>
      <c r="I1213" s="215" t="n">
        <f aca="false">ROUND(E1213*H1213,2)</f>
        <v>0</v>
      </c>
      <c r="J1213" s="214"/>
      <c r="K1213" s="215" t="n">
        <f aca="false">ROUND(E1213*J1213,2)</f>
        <v>0</v>
      </c>
      <c r="L1213" s="215" t="n">
        <v>15</v>
      </c>
      <c r="M1213" s="215" t="n">
        <f aca="false">G1213*(1+L1213/100)</f>
        <v>0</v>
      </c>
      <c r="N1213" s="215" t="n">
        <v>0</v>
      </c>
      <c r="O1213" s="215" t="n">
        <f aca="false">ROUND(E1213*N1213,2)</f>
        <v>0</v>
      </c>
      <c r="P1213" s="215" t="n">
        <v>0</v>
      </c>
      <c r="Q1213" s="215" t="n">
        <f aca="false">ROUND(E1213*P1213,2)</f>
        <v>0</v>
      </c>
      <c r="R1213" s="215"/>
      <c r="S1213" s="215" t="s">
        <v>277</v>
      </c>
      <c r="T1213" s="216" t="s">
        <v>249</v>
      </c>
      <c r="U1213" s="200" t="n">
        <v>0</v>
      </c>
      <c r="V1213" s="200" t="n">
        <f aca="false">ROUND(E1213*U1213,2)</f>
        <v>0</v>
      </c>
      <c r="W1213" s="200"/>
      <c r="X1213" s="200" t="s">
        <v>304</v>
      </c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332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false" outlineLevel="1" collapsed="false">
      <c r="A1214" s="209" t="n">
        <v>320</v>
      </c>
      <c r="B1214" s="210" t="s">
        <v>2231</v>
      </c>
      <c r="C1214" s="211" t="s">
        <v>2232</v>
      </c>
      <c r="D1214" s="212" t="s">
        <v>537</v>
      </c>
      <c r="E1214" s="213" t="n">
        <v>1</v>
      </c>
      <c r="F1214" s="214"/>
      <c r="G1214" s="215" t="n">
        <f aca="false">ROUND(E1214*F1214,2)</f>
        <v>0</v>
      </c>
      <c r="H1214" s="214"/>
      <c r="I1214" s="215" t="n">
        <f aca="false">ROUND(E1214*H1214,2)</f>
        <v>0</v>
      </c>
      <c r="J1214" s="214"/>
      <c r="K1214" s="215" t="n">
        <f aca="false">ROUND(E1214*J1214,2)</f>
        <v>0</v>
      </c>
      <c r="L1214" s="215" t="n">
        <v>15</v>
      </c>
      <c r="M1214" s="215" t="n">
        <f aca="false">G1214*(1+L1214/100)</f>
        <v>0</v>
      </c>
      <c r="N1214" s="215" t="n">
        <v>0</v>
      </c>
      <c r="O1214" s="215" t="n">
        <f aca="false">ROUND(E1214*N1214,2)</f>
        <v>0</v>
      </c>
      <c r="P1214" s="215" t="n">
        <v>0</v>
      </c>
      <c r="Q1214" s="215" t="n">
        <f aca="false">ROUND(E1214*P1214,2)</f>
        <v>0</v>
      </c>
      <c r="R1214" s="215"/>
      <c r="S1214" s="215" t="s">
        <v>277</v>
      </c>
      <c r="T1214" s="216" t="s">
        <v>249</v>
      </c>
      <c r="U1214" s="200" t="n">
        <v>0</v>
      </c>
      <c r="V1214" s="200" t="n">
        <f aca="false">ROUND(E1214*U1214,2)</f>
        <v>0</v>
      </c>
      <c r="W1214" s="200"/>
      <c r="X1214" s="200" t="s">
        <v>304</v>
      </c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332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9" t="n">
        <v>321</v>
      </c>
      <c r="B1215" s="210" t="s">
        <v>2233</v>
      </c>
      <c r="C1215" s="211" t="s">
        <v>2234</v>
      </c>
      <c r="D1215" s="212" t="s">
        <v>537</v>
      </c>
      <c r="E1215" s="213" t="n">
        <v>1</v>
      </c>
      <c r="F1215" s="214"/>
      <c r="G1215" s="215" t="n">
        <f aca="false">ROUND(E1215*F1215,2)</f>
        <v>0</v>
      </c>
      <c r="H1215" s="214"/>
      <c r="I1215" s="215" t="n">
        <f aca="false">ROUND(E1215*H1215,2)</f>
        <v>0</v>
      </c>
      <c r="J1215" s="214"/>
      <c r="K1215" s="215" t="n">
        <f aca="false">ROUND(E1215*J1215,2)</f>
        <v>0</v>
      </c>
      <c r="L1215" s="215" t="n">
        <v>15</v>
      </c>
      <c r="M1215" s="215" t="n">
        <f aca="false">G1215*(1+L1215/100)</f>
        <v>0</v>
      </c>
      <c r="N1215" s="215" t="n">
        <v>0</v>
      </c>
      <c r="O1215" s="215" t="n">
        <f aca="false">ROUND(E1215*N1215,2)</f>
        <v>0</v>
      </c>
      <c r="P1215" s="215" t="n">
        <v>0</v>
      </c>
      <c r="Q1215" s="215" t="n">
        <f aca="false">ROUND(E1215*P1215,2)</f>
        <v>0</v>
      </c>
      <c r="R1215" s="215"/>
      <c r="S1215" s="215" t="s">
        <v>277</v>
      </c>
      <c r="T1215" s="216" t="s">
        <v>249</v>
      </c>
      <c r="U1215" s="200" t="n">
        <v>0</v>
      </c>
      <c r="V1215" s="200" t="n">
        <f aca="false">ROUND(E1215*U1215,2)</f>
        <v>0</v>
      </c>
      <c r="W1215" s="200"/>
      <c r="X1215" s="200" t="s">
        <v>304</v>
      </c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332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9" t="n">
        <v>322</v>
      </c>
      <c r="B1216" s="210" t="s">
        <v>2235</v>
      </c>
      <c r="C1216" s="211" t="s">
        <v>2236</v>
      </c>
      <c r="D1216" s="212" t="s">
        <v>537</v>
      </c>
      <c r="E1216" s="213" t="n">
        <v>1</v>
      </c>
      <c r="F1216" s="214"/>
      <c r="G1216" s="215" t="n">
        <f aca="false">ROUND(E1216*F1216,2)</f>
        <v>0</v>
      </c>
      <c r="H1216" s="214"/>
      <c r="I1216" s="215" t="n">
        <f aca="false">ROUND(E1216*H1216,2)</f>
        <v>0</v>
      </c>
      <c r="J1216" s="214"/>
      <c r="K1216" s="215" t="n">
        <f aca="false">ROUND(E1216*J1216,2)</f>
        <v>0</v>
      </c>
      <c r="L1216" s="215" t="n">
        <v>15</v>
      </c>
      <c r="M1216" s="215" t="n">
        <f aca="false">G1216*(1+L1216/100)</f>
        <v>0</v>
      </c>
      <c r="N1216" s="215" t="n">
        <v>0</v>
      </c>
      <c r="O1216" s="215" t="n">
        <f aca="false">ROUND(E1216*N1216,2)</f>
        <v>0</v>
      </c>
      <c r="P1216" s="215" t="n">
        <v>0</v>
      </c>
      <c r="Q1216" s="215" t="n">
        <f aca="false">ROUND(E1216*P1216,2)</f>
        <v>0</v>
      </c>
      <c r="R1216" s="215"/>
      <c r="S1216" s="215" t="s">
        <v>277</v>
      </c>
      <c r="T1216" s="216" t="s">
        <v>249</v>
      </c>
      <c r="U1216" s="200" t="n">
        <v>0</v>
      </c>
      <c r="V1216" s="200" t="n">
        <f aca="false">ROUND(E1216*U1216,2)</f>
        <v>0</v>
      </c>
      <c r="W1216" s="200"/>
      <c r="X1216" s="200" t="s">
        <v>304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332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0" collapsed="false">
      <c r="A1217" s="184" t="s">
        <v>243</v>
      </c>
      <c r="B1217" s="185" t="s">
        <v>201</v>
      </c>
      <c r="C1217" s="186" t="s">
        <v>202</v>
      </c>
      <c r="D1217" s="187"/>
      <c r="E1217" s="188"/>
      <c r="F1217" s="189"/>
      <c r="G1217" s="189" t="n">
        <f aca="false">SUMIF(AG1218:AG1222,"&lt;&gt;NOR",G1218:G1222)</f>
        <v>0</v>
      </c>
      <c r="H1217" s="189"/>
      <c r="I1217" s="189" t="n">
        <f aca="false">SUM(I1218:I1222)</f>
        <v>0</v>
      </c>
      <c r="J1217" s="189"/>
      <c r="K1217" s="189" t="n">
        <f aca="false">SUM(K1218:K1222)</f>
        <v>0</v>
      </c>
      <c r="L1217" s="189"/>
      <c r="M1217" s="189" t="n">
        <f aca="false">SUM(M1218:M1222)</f>
        <v>0</v>
      </c>
      <c r="N1217" s="189"/>
      <c r="O1217" s="189" t="n">
        <f aca="false">SUM(O1218:O1222)</f>
        <v>0</v>
      </c>
      <c r="P1217" s="189"/>
      <c r="Q1217" s="189" t="n">
        <f aca="false">SUM(Q1218:Q1222)</f>
        <v>0</v>
      </c>
      <c r="R1217" s="189"/>
      <c r="S1217" s="189"/>
      <c r="T1217" s="190"/>
      <c r="U1217" s="191"/>
      <c r="V1217" s="191" t="n">
        <f aca="false">SUM(V1218:V1222)</f>
        <v>0</v>
      </c>
      <c r="W1217" s="191"/>
      <c r="X1217" s="191"/>
      <c r="AG1217" s="0" t="s">
        <v>244</v>
      </c>
    </row>
    <row r="1218" customFormat="false" ht="12.75" hidden="false" customHeight="false" outlineLevel="1" collapsed="false">
      <c r="A1218" s="209" t="n">
        <v>323</v>
      </c>
      <c r="B1218" s="210" t="s">
        <v>2237</v>
      </c>
      <c r="C1218" s="211" t="s">
        <v>2238</v>
      </c>
      <c r="D1218" s="212" t="s">
        <v>276</v>
      </c>
      <c r="E1218" s="213" t="n">
        <v>1</v>
      </c>
      <c r="F1218" s="214"/>
      <c r="G1218" s="215" t="n">
        <f aca="false">ROUND(E1218*F1218,2)</f>
        <v>0</v>
      </c>
      <c r="H1218" s="214"/>
      <c r="I1218" s="215" t="n">
        <f aca="false">ROUND(E1218*H1218,2)</f>
        <v>0</v>
      </c>
      <c r="J1218" s="214"/>
      <c r="K1218" s="215" t="n">
        <f aca="false">ROUND(E1218*J1218,2)</f>
        <v>0</v>
      </c>
      <c r="L1218" s="215" t="n">
        <v>15</v>
      </c>
      <c r="M1218" s="215" t="n">
        <f aca="false">G1218*(1+L1218/100)</f>
        <v>0</v>
      </c>
      <c r="N1218" s="215" t="n">
        <v>0</v>
      </c>
      <c r="O1218" s="215" t="n">
        <f aca="false">ROUND(E1218*N1218,2)</f>
        <v>0</v>
      </c>
      <c r="P1218" s="215" t="n">
        <v>0</v>
      </c>
      <c r="Q1218" s="215" t="n">
        <f aca="false">ROUND(E1218*P1218,2)</f>
        <v>0</v>
      </c>
      <c r="R1218" s="215"/>
      <c r="S1218" s="215" t="s">
        <v>277</v>
      </c>
      <c r="T1218" s="216" t="s">
        <v>249</v>
      </c>
      <c r="U1218" s="200" t="n">
        <v>0</v>
      </c>
      <c r="V1218" s="200" t="n">
        <f aca="false">ROUND(E1218*U1218,2)</f>
        <v>0</v>
      </c>
      <c r="W1218" s="200"/>
      <c r="X1218" s="200" t="s">
        <v>304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642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9" t="n">
        <v>324</v>
      </c>
      <c r="B1219" s="210" t="s">
        <v>2239</v>
      </c>
      <c r="C1219" s="211" t="s">
        <v>2240</v>
      </c>
      <c r="D1219" s="212" t="s">
        <v>276</v>
      </c>
      <c r="E1219" s="213" t="n">
        <v>1</v>
      </c>
      <c r="F1219" s="214"/>
      <c r="G1219" s="215" t="n">
        <f aca="false">ROUND(E1219*F1219,2)</f>
        <v>0</v>
      </c>
      <c r="H1219" s="214"/>
      <c r="I1219" s="215" t="n">
        <f aca="false">ROUND(E1219*H1219,2)</f>
        <v>0</v>
      </c>
      <c r="J1219" s="214"/>
      <c r="K1219" s="215" t="n">
        <f aca="false">ROUND(E1219*J1219,2)</f>
        <v>0</v>
      </c>
      <c r="L1219" s="215" t="n">
        <v>15</v>
      </c>
      <c r="M1219" s="215" t="n">
        <f aca="false">G1219*(1+L1219/100)</f>
        <v>0</v>
      </c>
      <c r="N1219" s="215" t="n">
        <v>0</v>
      </c>
      <c r="O1219" s="215" t="n">
        <f aca="false">ROUND(E1219*N1219,2)</f>
        <v>0</v>
      </c>
      <c r="P1219" s="215" t="n">
        <v>0</v>
      </c>
      <c r="Q1219" s="215" t="n">
        <f aca="false">ROUND(E1219*P1219,2)</f>
        <v>0</v>
      </c>
      <c r="R1219" s="215"/>
      <c r="S1219" s="215" t="s">
        <v>277</v>
      </c>
      <c r="T1219" s="216" t="s">
        <v>249</v>
      </c>
      <c r="U1219" s="200" t="n">
        <v>0</v>
      </c>
      <c r="V1219" s="200" t="n">
        <f aca="false">ROUND(E1219*U1219,2)</f>
        <v>0</v>
      </c>
      <c r="W1219" s="200"/>
      <c r="X1219" s="200" t="s">
        <v>304</v>
      </c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642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9" t="n">
        <v>325</v>
      </c>
      <c r="B1220" s="210" t="s">
        <v>2241</v>
      </c>
      <c r="C1220" s="211" t="s">
        <v>2242</v>
      </c>
      <c r="D1220" s="212" t="s">
        <v>276</v>
      </c>
      <c r="E1220" s="213" t="n">
        <v>1</v>
      </c>
      <c r="F1220" s="214"/>
      <c r="G1220" s="215" t="n">
        <f aca="false">ROUND(E1220*F1220,2)</f>
        <v>0</v>
      </c>
      <c r="H1220" s="214"/>
      <c r="I1220" s="215" t="n">
        <f aca="false">ROUND(E1220*H1220,2)</f>
        <v>0</v>
      </c>
      <c r="J1220" s="214"/>
      <c r="K1220" s="215" t="n">
        <f aca="false">ROUND(E1220*J1220,2)</f>
        <v>0</v>
      </c>
      <c r="L1220" s="215" t="n">
        <v>15</v>
      </c>
      <c r="M1220" s="215" t="n">
        <f aca="false">G1220*(1+L1220/100)</f>
        <v>0</v>
      </c>
      <c r="N1220" s="215" t="n">
        <v>0</v>
      </c>
      <c r="O1220" s="215" t="n">
        <f aca="false">ROUND(E1220*N1220,2)</f>
        <v>0</v>
      </c>
      <c r="P1220" s="215" t="n">
        <v>0</v>
      </c>
      <c r="Q1220" s="215" t="n">
        <f aca="false">ROUND(E1220*P1220,2)</f>
        <v>0</v>
      </c>
      <c r="R1220" s="215"/>
      <c r="S1220" s="215" t="s">
        <v>277</v>
      </c>
      <c r="T1220" s="216" t="s">
        <v>249</v>
      </c>
      <c r="U1220" s="200" t="n">
        <v>0</v>
      </c>
      <c r="V1220" s="200" t="n">
        <f aca="false">ROUND(E1220*U1220,2)</f>
        <v>0</v>
      </c>
      <c r="W1220" s="200"/>
      <c r="X1220" s="200" t="s">
        <v>304</v>
      </c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642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9" t="n">
        <v>326</v>
      </c>
      <c r="B1221" s="210" t="s">
        <v>2243</v>
      </c>
      <c r="C1221" s="211" t="s">
        <v>2244</v>
      </c>
      <c r="D1221" s="212" t="s">
        <v>276</v>
      </c>
      <c r="E1221" s="213" t="n">
        <v>1</v>
      </c>
      <c r="F1221" s="214"/>
      <c r="G1221" s="215" t="n">
        <f aca="false">ROUND(E1221*F1221,2)</f>
        <v>0</v>
      </c>
      <c r="H1221" s="214"/>
      <c r="I1221" s="215" t="n">
        <f aca="false">ROUND(E1221*H1221,2)</f>
        <v>0</v>
      </c>
      <c r="J1221" s="214"/>
      <c r="K1221" s="215" t="n">
        <f aca="false">ROUND(E1221*J1221,2)</f>
        <v>0</v>
      </c>
      <c r="L1221" s="215" t="n">
        <v>15</v>
      </c>
      <c r="M1221" s="215" t="n">
        <f aca="false">G1221*(1+L1221/100)</f>
        <v>0</v>
      </c>
      <c r="N1221" s="215" t="n">
        <v>0</v>
      </c>
      <c r="O1221" s="215" t="n">
        <f aca="false">ROUND(E1221*N1221,2)</f>
        <v>0</v>
      </c>
      <c r="P1221" s="215" t="n">
        <v>0</v>
      </c>
      <c r="Q1221" s="215" t="n">
        <f aca="false">ROUND(E1221*P1221,2)</f>
        <v>0</v>
      </c>
      <c r="R1221" s="215"/>
      <c r="S1221" s="215" t="s">
        <v>277</v>
      </c>
      <c r="T1221" s="216" t="s">
        <v>249</v>
      </c>
      <c r="U1221" s="200" t="n">
        <v>0</v>
      </c>
      <c r="V1221" s="200" t="n">
        <f aca="false">ROUND(E1221*U1221,2)</f>
        <v>0</v>
      </c>
      <c r="W1221" s="200"/>
      <c r="X1221" s="200" t="s">
        <v>304</v>
      </c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332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192" t="n">
        <v>327</v>
      </c>
      <c r="B1222" s="193" t="s">
        <v>2245</v>
      </c>
      <c r="C1222" s="194" t="s">
        <v>2246</v>
      </c>
      <c r="D1222" s="195" t="s">
        <v>2247</v>
      </c>
      <c r="E1222" s="196" t="n">
        <v>3</v>
      </c>
      <c r="F1222" s="197"/>
      <c r="G1222" s="198" t="n">
        <f aca="false">ROUND(E1222*F1222,2)</f>
        <v>0</v>
      </c>
      <c r="H1222" s="197"/>
      <c r="I1222" s="198" t="n">
        <f aca="false">ROUND(E1222*H1222,2)</f>
        <v>0</v>
      </c>
      <c r="J1222" s="197"/>
      <c r="K1222" s="198" t="n">
        <f aca="false">ROUND(E1222*J1222,2)</f>
        <v>0</v>
      </c>
      <c r="L1222" s="198" t="n">
        <v>15</v>
      </c>
      <c r="M1222" s="198" t="n">
        <f aca="false">G1222*(1+L1222/100)</f>
        <v>0</v>
      </c>
      <c r="N1222" s="198" t="n">
        <v>0</v>
      </c>
      <c r="O1222" s="198" t="n">
        <f aca="false">ROUND(E1222*N1222,2)</f>
        <v>0</v>
      </c>
      <c r="P1222" s="198" t="n">
        <v>0</v>
      </c>
      <c r="Q1222" s="198" t="n">
        <f aca="false">ROUND(E1222*P1222,2)</f>
        <v>0</v>
      </c>
      <c r="R1222" s="198"/>
      <c r="S1222" s="198" t="s">
        <v>277</v>
      </c>
      <c r="T1222" s="199" t="s">
        <v>249</v>
      </c>
      <c r="U1222" s="200" t="n">
        <v>0</v>
      </c>
      <c r="V1222" s="200" t="n">
        <f aca="false">ROUND(E1222*U1222,2)</f>
        <v>0</v>
      </c>
      <c r="W1222" s="200"/>
      <c r="X1222" s="200" t="s">
        <v>304</v>
      </c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332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0" collapsed="false">
      <c r="A1223" s="162"/>
      <c r="B1223" s="168"/>
      <c r="C1223" s="217"/>
      <c r="D1223" s="170"/>
      <c r="E1223" s="162"/>
      <c r="F1223" s="162"/>
      <c r="G1223" s="162"/>
      <c r="H1223" s="162"/>
      <c r="I1223" s="162"/>
      <c r="J1223" s="162"/>
      <c r="K1223" s="162"/>
      <c r="L1223" s="162"/>
      <c r="M1223" s="162"/>
      <c r="N1223" s="162"/>
      <c r="O1223" s="162"/>
      <c r="P1223" s="162"/>
      <c r="Q1223" s="162"/>
      <c r="R1223" s="162"/>
      <c r="S1223" s="162"/>
      <c r="T1223" s="162"/>
      <c r="U1223" s="162"/>
      <c r="V1223" s="162"/>
      <c r="W1223" s="162"/>
      <c r="X1223" s="162"/>
      <c r="AE1223" s="0" t="n">
        <v>15</v>
      </c>
      <c r="AF1223" s="0" t="n">
        <v>21</v>
      </c>
      <c r="AG1223" s="0" t="s">
        <v>230</v>
      </c>
    </row>
    <row r="1224" customFormat="false" ht="12.75" hidden="false" customHeight="false" outlineLevel="0" collapsed="false">
      <c r="A1224" s="218"/>
      <c r="B1224" s="219" t="s">
        <v>14</v>
      </c>
      <c r="C1224" s="220"/>
      <c r="D1224" s="221"/>
      <c r="E1224" s="222"/>
      <c r="F1224" s="222"/>
      <c r="G1224" s="223" t="n">
        <f aca="false">G8+G106+G197+G244+G275+G332+G363+G412+G415+G487+G542+G618+G620+G634+G702+G779+G944+G1006+G1026+G1092+G1117+G1137+G1212+G1217</f>
        <v>0</v>
      </c>
      <c r="H1224" s="162"/>
      <c r="I1224" s="162"/>
      <c r="J1224" s="162"/>
      <c r="K1224" s="162"/>
      <c r="L1224" s="162"/>
      <c r="M1224" s="162"/>
      <c r="N1224" s="162"/>
      <c r="O1224" s="162"/>
      <c r="P1224" s="162"/>
      <c r="Q1224" s="162"/>
      <c r="R1224" s="162"/>
      <c r="S1224" s="162"/>
      <c r="T1224" s="162"/>
      <c r="U1224" s="162"/>
      <c r="V1224" s="162"/>
      <c r="W1224" s="162"/>
      <c r="X1224" s="162"/>
      <c r="AE1224" s="0" t="n">
        <f aca="false">SUMIF(L7:L1222,AE1223,G7:G1222)</f>
        <v>0</v>
      </c>
      <c r="AF1224" s="0" t="n">
        <f aca="false">SUMIF(L7:L1222,AF1223,G7:G1222)</f>
        <v>0</v>
      </c>
      <c r="AG1224" s="0" t="s">
        <v>297</v>
      </c>
    </row>
    <row r="1225" customFormat="false" ht="12.75" hidden="false" customHeight="false" outlineLevel="0" collapsed="false">
      <c r="C1225" s="224"/>
      <c r="D1225" s="110"/>
      <c r="AG1225" s="0" t="s">
        <v>298</v>
      </c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</sheetData>
  <sheetProtection algorithmName="SHA-512" hashValue="RUkx+SEgHCAbwMecpY/+3mLrV3Adf0NMrm8mS1QWehzqN1Y3emKYQFmDiwQUsdC4Y+LOHCZ9XlcCaDx9B25jNg==" saltValue="W5ixSi+HS4PXKQaII0bCzg==" spinCount="100000" sheet="true"/>
  <mergeCells count="81">
    <mergeCell ref="A1:G1"/>
    <mergeCell ref="C2:G2"/>
    <mergeCell ref="C3:G3"/>
    <mergeCell ref="C4:G4"/>
    <mergeCell ref="C10:G10"/>
    <mergeCell ref="C12:G12"/>
    <mergeCell ref="C21:G21"/>
    <mergeCell ref="C28:G28"/>
    <mergeCell ref="C31:G31"/>
    <mergeCell ref="C53:G53"/>
    <mergeCell ref="C63:G63"/>
    <mergeCell ref="C80:G80"/>
    <mergeCell ref="C86:G86"/>
    <mergeCell ref="C93:G93"/>
    <mergeCell ref="C108:G108"/>
    <mergeCell ref="C136:G136"/>
    <mergeCell ref="C144:G144"/>
    <mergeCell ref="C179:G179"/>
    <mergeCell ref="C180:G180"/>
    <mergeCell ref="C181:G181"/>
    <mergeCell ref="C182:G182"/>
    <mergeCell ref="C199:G199"/>
    <mergeCell ref="C203:G203"/>
    <mergeCell ref="C206:G206"/>
    <mergeCell ref="C209:G209"/>
    <mergeCell ref="C235:G235"/>
    <mergeCell ref="C240:G240"/>
    <mergeCell ref="C242:G242"/>
    <mergeCell ref="C246:G246"/>
    <mergeCell ref="C250:G250"/>
    <mergeCell ref="C251:G251"/>
    <mergeCell ref="C252:G252"/>
    <mergeCell ref="C261:G261"/>
    <mergeCell ref="C262:G262"/>
    <mergeCell ref="C265:G265"/>
    <mergeCell ref="C270:G270"/>
    <mergeCell ref="C277:G277"/>
    <mergeCell ref="C282:G282"/>
    <mergeCell ref="C287:G287"/>
    <mergeCell ref="C290:G290"/>
    <mergeCell ref="C292:G292"/>
    <mergeCell ref="C294:G294"/>
    <mergeCell ref="C301:G301"/>
    <mergeCell ref="C307:G307"/>
    <mergeCell ref="C318:G318"/>
    <mergeCell ref="C322:G322"/>
    <mergeCell ref="C326:G326"/>
    <mergeCell ref="C330:G330"/>
    <mergeCell ref="C334:G334"/>
    <mergeCell ref="C335:G335"/>
    <mergeCell ref="C339:G339"/>
    <mergeCell ref="C342:G342"/>
    <mergeCell ref="C409:G409"/>
    <mergeCell ref="C410:G410"/>
    <mergeCell ref="C414:G414"/>
    <mergeCell ref="C450:G450"/>
    <mergeCell ref="C461:G461"/>
    <mergeCell ref="C541:G541"/>
    <mergeCell ref="C557:G557"/>
    <mergeCell ref="C582:G582"/>
    <mergeCell ref="C583:G583"/>
    <mergeCell ref="C617:G617"/>
    <mergeCell ref="C627:G627"/>
    <mergeCell ref="C633:G633"/>
    <mergeCell ref="C648:G648"/>
    <mergeCell ref="C670:G670"/>
    <mergeCell ref="C672:G672"/>
    <mergeCell ref="C684:G684"/>
    <mergeCell ref="C701:G701"/>
    <mergeCell ref="C778:G778"/>
    <mergeCell ref="C937:G937"/>
    <mergeCell ref="C1005:G1005"/>
    <mergeCell ref="C1008:G1008"/>
    <mergeCell ref="C1019:G1019"/>
    <mergeCell ref="C1025:G1025"/>
    <mergeCell ref="C1094:G1094"/>
    <mergeCell ref="C1095:G1095"/>
    <mergeCell ref="C1110:G1110"/>
    <mergeCell ref="C1113:G1113"/>
    <mergeCell ref="C1116:G1116"/>
    <mergeCell ref="C1123:G1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48</v>
      </c>
      <c r="C9" s="211" t="s">
        <v>2249</v>
      </c>
      <c r="D9" s="212" t="s">
        <v>2247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0</v>
      </c>
      <c r="C10" s="211" t="s">
        <v>2251</v>
      </c>
      <c r="D10" s="212" t="s">
        <v>2247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52</v>
      </c>
      <c r="C11" s="211" t="s">
        <v>2253</v>
      </c>
      <c r="D11" s="212" t="s">
        <v>2247</v>
      </c>
      <c r="E11" s="213" t="n">
        <v>4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4</v>
      </c>
      <c r="C12" s="211" t="s">
        <v>2255</v>
      </c>
      <c r="D12" s="212" t="s">
        <v>2247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6</v>
      </c>
      <c r="C13" s="211" t="s">
        <v>2257</v>
      </c>
      <c r="D13" s="212" t="s">
        <v>2247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58</v>
      </c>
      <c r="C14" s="211" t="s">
        <v>2259</v>
      </c>
      <c r="D14" s="212" t="s">
        <v>2247</v>
      </c>
      <c r="E14" s="213" t="n">
        <v>13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60</v>
      </c>
      <c r="C15" s="211" t="s">
        <v>2261</v>
      </c>
      <c r="D15" s="212" t="s">
        <v>276</v>
      </c>
      <c r="E15" s="213" t="n">
        <v>4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62</v>
      </c>
      <c r="C16" s="211" t="s">
        <v>2263</v>
      </c>
      <c r="D16" s="212" t="s">
        <v>2247</v>
      </c>
      <c r="E16" s="213" t="n">
        <v>2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64</v>
      </c>
      <c r="C17" s="211" t="s">
        <v>2265</v>
      </c>
      <c r="D17" s="212" t="s">
        <v>2247</v>
      </c>
      <c r="E17" s="213" t="n">
        <v>28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66</v>
      </c>
      <c r="C18" s="211" t="s">
        <v>2267</v>
      </c>
      <c r="D18" s="212" t="s">
        <v>2247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2268</v>
      </c>
      <c r="C19" s="194" t="s">
        <v>2269</v>
      </c>
      <c r="D19" s="195" t="s">
        <v>224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77</v>
      </c>
      <c r="T19" s="199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60</v>
      </c>
      <c r="D20" s="207"/>
      <c r="E20" s="208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8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70</v>
      </c>
      <c r="C21" s="211" t="s">
        <v>2271</v>
      </c>
      <c r="D21" s="212" t="s">
        <v>2247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272</v>
      </c>
      <c r="C22" s="211" t="s">
        <v>2273</v>
      </c>
      <c r="D22" s="212" t="s">
        <v>2247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74</v>
      </c>
      <c r="C23" s="211" t="s">
        <v>2275</v>
      </c>
      <c r="D23" s="212" t="s">
        <v>575</v>
      </c>
      <c r="E23" s="213" t="n">
        <v>275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5</v>
      </c>
      <c r="B24" s="210" t="s">
        <v>2276</v>
      </c>
      <c r="C24" s="211" t="s">
        <v>2277</v>
      </c>
      <c r="D24" s="212" t="s">
        <v>575</v>
      </c>
      <c r="E24" s="213" t="n">
        <v>113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6</v>
      </c>
      <c r="B25" s="210" t="s">
        <v>2278</v>
      </c>
      <c r="C25" s="211" t="s">
        <v>2279</v>
      </c>
      <c r="D25" s="212" t="s">
        <v>575</v>
      </c>
      <c r="E25" s="213" t="n">
        <v>98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7</v>
      </c>
      <c r="B26" s="210" t="s">
        <v>2280</v>
      </c>
      <c r="C26" s="211" t="s">
        <v>2281</v>
      </c>
      <c r="D26" s="212" t="s">
        <v>575</v>
      </c>
      <c r="E26" s="213" t="n">
        <v>385.5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8</v>
      </c>
      <c r="B27" s="210" t="s">
        <v>2282</v>
      </c>
      <c r="C27" s="211" t="s">
        <v>2283</v>
      </c>
      <c r="D27" s="212" t="s">
        <v>575</v>
      </c>
      <c r="E27" s="213" t="n">
        <v>2340.9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9</v>
      </c>
      <c r="B28" s="210" t="s">
        <v>2284</v>
      </c>
      <c r="C28" s="211" t="s">
        <v>2285</v>
      </c>
      <c r="D28" s="212" t="s">
        <v>2247</v>
      </c>
      <c r="E28" s="213" t="n">
        <v>6217.6470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2286</v>
      </c>
      <c r="C29" s="194" t="s">
        <v>2287</v>
      </c>
      <c r="D29" s="195" t="s">
        <v>276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77</v>
      </c>
      <c r="T29" s="199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2288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1</v>
      </c>
      <c r="B31" s="210" t="s">
        <v>2289</v>
      </c>
      <c r="C31" s="211" t="s">
        <v>2290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2</v>
      </c>
      <c r="B32" s="210" t="s">
        <v>2291</v>
      </c>
      <c r="C32" s="211" t="s">
        <v>2292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2293</v>
      </c>
      <c r="C33" s="194" t="s">
        <v>2294</v>
      </c>
      <c r="D33" s="195" t="s">
        <v>27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295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4</v>
      </c>
      <c r="B35" s="210" t="s">
        <v>2296</v>
      </c>
      <c r="C35" s="211" t="s">
        <v>2297</v>
      </c>
      <c r="D35" s="212" t="s">
        <v>276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5</v>
      </c>
      <c r="B36" s="210" t="s">
        <v>2298</v>
      </c>
      <c r="C36" s="211" t="s">
        <v>2299</v>
      </c>
      <c r="D36" s="212" t="s">
        <v>276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48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6</v>
      </c>
      <c r="B37" s="193" t="s">
        <v>2300</v>
      </c>
      <c r="C37" s="194" t="s">
        <v>2301</v>
      </c>
      <c r="D37" s="195" t="s">
        <v>27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302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2303</v>
      </c>
      <c r="C39" s="194" t="s">
        <v>2304</v>
      </c>
      <c r="D39" s="195" t="s">
        <v>27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77</v>
      </c>
      <c r="T39" s="199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2305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306</v>
      </c>
      <c r="C41" s="211" t="s">
        <v>2307</v>
      </c>
      <c r="D41" s="212" t="s">
        <v>276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308</v>
      </c>
      <c r="C42" s="211" t="s">
        <v>2309</v>
      </c>
      <c r="D42" s="212" t="s">
        <v>276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2310</v>
      </c>
      <c r="C43" s="194" t="s">
        <v>2311</v>
      </c>
      <c r="D43" s="195" t="s">
        <v>276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312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1</v>
      </c>
      <c r="B45" s="193" t="s">
        <v>2313</v>
      </c>
      <c r="C45" s="194" t="s">
        <v>2314</v>
      </c>
      <c r="D45" s="195" t="s">
        <v>27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77</v>
      </c>
      <c r="T45" s="199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1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230</v>
      </c>
    </row>
    <row r="47" customFormat="false" ht="12.75" hidden="false" customHeight="false" outlineLevel="0" collapsed="false">
      <c r="A47" s="218"/>
      <c r="B47" s="219" t="s">
        <v>14</v>
      </c>
      <c r="C47" s="220"/>
      <c r="D47" s="221"/>
      <c r="E47" s="222"/>
      <c r="F47" s="222"/>
      <c r="G47" s="223" t="n">
        <f aca="false">G8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97</v>
      </c>
    </row>
    <row r="48" customFormat="false" ht="12.75" hidden="false" customHeight="false" outlineLevel="0" collapsed="false">
      <c r="C48" s="224"/>
      <c r="D48" s="110"/>
      <c r="AG48" s="0" t="s">
        <v>298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GQP/l8kTA+m3KGmlGSmBmpBPgsykgYa8rFrNhAmcjtHYj7G/8h/Y4j3MB5UiGK/wt+WTAP9iCRw/syzECmFX3w==" saltValue="gC6+Ga6+0FCk0Q+/gA9c5Q==" spinCount="100000" sheet="true"/>
  <mergeCells count="9">
    <mergeCell ref="A1:G1"/>
    <mergeCell ref="C2:G2"/>
    <mergeCell ref="C3:G3"/>
    <mergeCell ref="C4:G4"/>
    <mergeCell ref="C30:G30"/>
    <mergeCell ref="C34:G34"/>
    <mergeCell ref="C38:G38"/>
    <mergeCell ref="C40:G40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4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193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48</v>
      </c>
      <c r="C9" s="211" t="s">
        <v>2315</v>
      </c>
      <c r="D9" s="212" t="s">
        <v>2247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0</v>
      </c>
      <c r="C10" s="211" t="s">
        <v>2316</v>
      </c>
      <c r="D10" s="212" t="s">
        <v>2247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317</v>
      </c>
      <c r="C11" s="211" t="s">
        <v>2318</v>
      </c>
      <c r="D11" s="212" t="s">
        <v>2247</v>
      </c>
      <c r="E11" s="213" t="n">
        <v>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750</v>
      </c>
      <c r="S11" s="215" t="s">
        <v>248</v>
      </c>
      <c r="T11" s="216" t="s">
        <v>248</v>
      </c>
      <c r="U11" s="200" t="n">
        <v>0</v>
      </c>
      <c r="V11" s="200" t="n">
        <f aca="false">ROUND(E11*U11,2)</f>
        <v>0</v>
      </c>
      <c r="W11" s="200"/>
      <c r="X11" s="200" t="s">
        <v>7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7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4</v>
      </c>
      <c r="C12" s="211" t="s">
        <v>2319</v>
      </c>
      <c r="D12" s="212" t="s">
        <v>2247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6</v>
      </c>
      <c r="C13" s="211" t="s">
        <v>2320</v>
      </c>
      <c r="D13" s="212" t="s">
        <v>2247</v>
      </c>
      <c r="E13" s="213" t="n">
        <v>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58</v>
      </c>
      <c r="C14" s="211" t="s">
        <v>2321</v>
      </c>
      <c r="D14" s="212" t="s">
        <v>2247</v>
      </c>
      <c r="E14" s="213" t="n">
        <v>1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62</v>
      </c>
      <c r="C15" s="211" t="s">
        <v>2322</v>
      </c>
      <c r="D15" s="212" t="s">
        <v>2247</v>
      </c>
      <c r="E15" s="213" t="n">
        <v>1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64</v>
      </c>
      <c r="C16" s="211" t="s">
        <v>2323</v>
      </c>
      <c r="D16" s="212" t="s">
        <v>2247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66</v>
      </c>
      <c r="C17" s="211" t="s">
        <v>2324</v>
      </c>
      <c r="D17" s="212" t="s">
        <v>2247</v>
      </c>
      <c r="E17" s="213" t="n">
        <v>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68</v>
      </c>
      <c r="C18" s="211" t="s">
        <v>2325</v>
      </c>
      <c r="D18" s="212" t="s">
        <v>2247</v>
      </c>
      <c r="E18" s="213" t="n">
        <v>15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2270</v>
      </c>
      <c r="C19" s="211" t="s">
        <v>2326</v>
      </c>
      <c r="D19" s="212" t="s">
        <v>2247</v>
      </c>
      <c r="E19" s="213" t="n">
        <v>27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272</v>
      </c>
      <c r="C20" s="211" t="s">
        <v>2327</v>
      </c>
      <c r="D20" s="212" t="s">
        <v>2247</v>
      </c>
      <c r="E20" s="213" t="n">
        <v>4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2274</v>
      </c>
      <c r="C21" s="211" t="s">
        <v>2328</v>
      </c>
      <c r="D21" s="212" t="s">
        <v>2247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2276</v>
      </c>
      <c r="C22" s="211" t="s">
        <v>2329</v>
      </c>
      <c r="D22" s="212" t="s">
        <v>575</v>
      </c>
      <c r="E22" s="213" t="n">
        <v>260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2278</v>
      </c>
      <c r="C23" s="211" t="s">
        <v>2330</v>
      </c>
      <c r="D23" s="212" t="s">
        <v>575</v>
      </c>
      <c r="E23" s="213" t="n">
        <v>442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2280</v>
      </c>
      <c r="C24" s="211" t="s">
        <v>2331</v>
      </c>
      <c r="D24" s="212" t="s">
        <v>575</v>
      </c>
      <c r="E24" s="213" t="n">
        <v>44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2282</v>
      </c>
      <c r="C25" s="211" t="s">
        <v>2332</v>
      </c>
      <c r="D25" s="212" t="s">
        <v>575</v>
      </c>
      <c r="E25" s="213" t="n">
        <v>1462.08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2284</v>
      </c>
      <c r="C26" s="211" t="s">
        <v>2333</v>
      </c>
      <c r="D26" s="212" t="s">
        <v>575</v>
      </c>
      <c r="E26" s="213" t="n">
        <v>487.3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2286</v>
      </c>
      <c r="C27" s="211" t="s">
        <v>2334</v>
      </c>
      <c r="D27" s="212" t="s">
        <v>575</v>
      </c>
      <c r="E27" s="213" t="n">
        <v>243.6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20</v>
      </c>
      <c r="B28" s="210" t="s">
        <v>2289</v>
      </c>
      <c r="C28" s="211" t="s">
        <v>2335</v>
      </c>
      <c r="D28" s="212" t="s">
        <v>575</v>
      </c>
      <c r="E28" s="213" t="n">
        <v>121.8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2291</v>
      </c>
      <c r="C29" s="211" t="s">
        <v>2336</v>
      </c>
      <c r="D29" s="212" t="s">
        <v>575</v>
      </c>
      <c r="E29" s="213" t="n">
        <v>5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2293</v>
      </c>
      <c r="C30" s="211" t="s">
        <v>2337</v>
      </c>
      <c r="D30" s="212" t="s">
        <v>575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2296</v>
      </c>
      <c r="C31" s="194" t="s">
        <v>2338</v>
      </c>
      <c r="D31" s="195" t="s">
        <v>276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339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91</v>
      </c>
      <c r="C33" s="186" t="s">
        <v>93</v>
      </c>
      <c r="D33" s="187"/>
      <c r="E33" s="188"/>
      <c r="F33" s="189"/>
      <c r="G33" s="189" t="n">
        <f aca="false">SUMIF(AG34:AG53,"&lt;&gt;NOR",G34:G53)</f>
        <v>0</v>
      </c>
      <c r="H33" s="189"/>
      <c r="I33" s="189" t="n">
        <f aca="false">SUM(I34:I53)</f>
        <v>0</v>
      </c>
      <c r="J33" s="189"/>
      <c r="K33" s="189" t="n">
        <f aca="false">SUM(K34:K53)</f>
        <v>0</v>
      </c>
      <c r="L33" s="189"/>
      <c r="M33" s="189" t="n">
        <f aca="false">SUM(M34:M53)</f>
        <v>0</v>
      </c>
      <c r="N33" s="189"/>
      <c r="O33" s="189" t="n">
        <f aca="false">SUM(O34:O53)</f>
        <v>0</v>
      </c>
      <c r="P33" s="189"/>
      <c r="Q33" s="189" t="n">
        <f aca="false">SUM(Q34:Q53)</f>
        <v>0</v>
      </c>
      <c r="R33" s="189"/>
      <c r="S33" s="189"/>
      <c r="T33" s="190"/>
      <c r="U33" s="191"/>
      <c r="V33" s="191" t="n">
        <f aca="false">SUM(V34:V53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40</v>
      </c>
      <c r="C34" s="211" t="s">
        <v>2341</v>
      </c>
      <c r="D34" s="212" t="s">
        <v>2247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300</v>
      </c>
      <c r="C35" s="211" t="s">
        <v>2342</v>
      </c>
      <c r="D35" s="212" t="s">
        <v>224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303</v>
      </c>
      <c r="C36" s="211" t="s">
        <v>2343</v>
      </c>
      <c r="D36" s="212" t="s">
        <v>2247</v>
      </c>
      <c r="E36" s="213" t="n">
        <v>6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306</v>
      </c>
      <c r="C37" s="211" t="s">
        <v>2344</v>
      </c>
      <c r="D37" s="212" t="s">
        <v>2247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308</v>
      </c>
      <c r="C38" s="211" t="s">
        <v>2345</v>
      </c>
      <c r="D38" s="212" t="s">
        <v>2247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310</v>
      </c>
      <c r="C39" s="211" t="s">
        <v>2346</v>
      </c>
      <c r="D39" s="212" t="s">
        <v>2247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313</v>
      </c>
      <c r="C40" s="211" t="s">
        <v>2347</v>
      </c>
      <c r="D40" s="212" t="s">
        <v>2247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1</v>
      </c>
      <c r="B41" s="210" t="s">
        <v>2348</v>
      </c>
      <c r="C41" s="211" t="s">
        <v>2349</v>
      </c>
      <c r="D41" s="212" t="s">
        <v>2247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2</v>
      </c>
      <c r="B42" s="210" t="s">
        <v>2350</v>
      </c>
      <c r="C42" s="211" t="s">
        <v>2351</v>
      </c>
      <c r="D42" s="212" t="s">
        <v>2247</v>
      </c>
      <c r="E42" s="213" t="n">
        <v>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3</v>
      </c>
      <c r="B43" s="210" t="s">
        <v>2352</v>
      </c>
      <c r="C43" s="211" t="s">
        <v>2353</v>
      </c>
      <c r="D43" s="212" t="s">
        <v>2247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4</v>
      </c>
      <c r="B44" s="210" t="s">
        <v>2354</v>
      </c>
      <c r="C44" s="211" t="s">
        <v>2355</v>
      </c>
      <c r="D44" s="212" t="s">
        <v>2247</v>
      </c>
      <c r="E44" s="213" t="n">
        <v>3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5</v>
      </c>
      <c r="B45" s="210" t="s">
        <v>2356</v>
      </c>
      <c r="C45" s="211" t="s">
        <v>2357</v>
      </c>
      <c r="D45" s="212" t="s">
        <v>2247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6</v>
      </c>
      <c r="B46" s="210" t="s">
        <v>2358</v>
      </c>
      <c r="C46" s="211" t="s">
        <v>2359</v>
      </c>
      <c r="D46" s="212" t="s">
        <v>2247</v>
      </c>
      <c r="E46" s="213" t="n">
        <v>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7</v>
      </c>
      <c r="B47" s="210" t="s">
        <v>2360</v>
      </c>
      <c r="C47" s="211" t="s">
        <v>2361</v>
      </c>
      <c r="D47" s="212" t="s">
        <v>2247</v>
      </c>
      <c r="E47" s="213" t="n">
        <v>4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8</v>
      </c>
      <c r="B48" s="210" t="s">
        <v>2362</v>
      </c>
      <c r="C48" s="211" t="s">
        <v>2363</v>
      </c>
      <c r="D48" s="212" t="s">
        <v>2247</v>
      </c>
      <c r="E48" s="213" t="n">
        <v>56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9</v>
      </c>
      <c r="B49" s="210" t="s">
        <v>2364</v>
      </c>
      <c r="C49" s="211" t="s">
        <v>2365</v>
      </c>
      <c r="D49" s="212" t="s">
        <v>2247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0</v>
      </c>
      <c r="B50" s="210" t="s">
        <v>2366</v>
      </c>
      <c r="C50" s="211" t="s">
        <v>2367</v>
      </c>
      <c r="D50" s="212" t="s">
        <v>2247</v>
      </c>
      <c r="E50" s="213" t="n">
        <v>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1</v>
      </c>
      <c r="B51" s="210" t="s">
        <v>2368</v>
      </c>
      <c r="C51" s="211" t="s">
        <v>2369</v>
      </c>
      <c r="D51" s="212" t="s">
        <v>354</v>
      </c>
      <c r="E51" s="213" t="n">
        <v>1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2370</v>
      </c>
      <c r="C52" s="194" t="s">
        <v>2338</v>
      </c>
      <c r="D52" s="195" t="s">
        <v>276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339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7</v>
      </c>
      <c r="D54" s="187"/>
      <c r="E54" s="188"/>
      <c r="F54" s="189"/>
      <c r="G54" s="189" t="n">
        <f aca="false">SUMIF(AG55:AG71,"&lt;&gt;NOR",G55:G71)</f>
        <v>0</v>
      </c>
      <c r="H54" s="189"/>
      <c r="I54" s="189" t="n">
        <f aca="false">SUM(I55:I71)</f>
        <v>0</v>
      </c>
      <c r="J54" s="189"/>
      <c r="K54" s="189" t="n">
        <f aca="false">SUM(K55:K71)</f>
        <v>0</v>
      </c>
      <c r="L54" s="189"/>
      <c r="M54" s="189" t="n">
        <f aca="false">SUM(M55:M71)</f>
        <v>0</v>
      </c>
      <c r="N54" s="189"/>
      <c r="O54" s="189" t="n">
        <f aca="false">SUM(O55:O71)</f>
        <v>0</v>
      </c>
      <c r="P54" s="189"/>
      <c r="Q54" s="189" t="n">
        <f aca="false">SUM(Q55:Q71)</f>
        <v>0</v>
      </c>
      <c r="R54" s="189"/>
      <c r="S54" s="189"/>
      <c r="T54" s="190"/>
      <c r="U54" s="191"/>
      <c r="V54" s="191" t="n">
        <f aca="false">SUM(V55:V71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3</v>
      </c>
      <c r="B55" s="210" t="s">
        <v>2371</v>
      </c>
      <c r="C55" s="211" t="s">
        <v>2344</v>
      </c>
      <c r="D55" s="212" t="s">
        <v>2247</v>
      </c>
      <c r="E55" s="213" t="n">
        <v>5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4</v>
      </c>
      <c r="B56" s="210" t="s">
        <v>2372</v>
      </c>
      <c r="C56" s="211" t="s">
        <v>2345</v>
      </c>
      <c r="D56" s="212" t="s">
        <v>2247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5</v>
      </c>
      <c r="B57" s="210" t="s">
        <v>2373</v>
      </c>
      <c r="C57" s="211" t="s">
        <v>2374</v>
      </c>
      <c r="D57" s="212" t="s">
        <v>2247</v>
      </c>
      <c r="E57" s="213" t="n">
        <v>22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6</v>
      </c>
      <c r="B58" s="210" t="s">
        <v>2375</v>
      </c>
      <c r="C58" s="211" t="s">
        <v>2347</v>
      </c>
      <c r="D58" s="212" t="s">
        <v>2247</v>
      </c>
      <c r="E58" s="213" t="n">
        <v>5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7</v>
      </c>
      <c r="B59" s="210" t="s">
        <v>2376</v>
      </c>
      <c r="C59" s="211" t="s">
        <v>2349</v>
      </c>
      <c r="D59" s="212" t="s">
        <v>2247</v>
      </c>
      <c r="E59" s="213" t="n">
        <v>2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8</v>
      </c>
      <c r="B60" s="210" t="s">
        <v>2377</v>
      </c>
      <c r="C60" s="211" t="s">
        <v>2351</v>
      </c>
      <c r="D60" s="212" t="s">
        <v>2247</v>
      </c>
      <c r="E60" s="213" t="n">
        <v>2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9</v>
      </c>
      <c r="B61" s="210" t="s">
        <v>2378</v>
      </c>
      <c r="C61" s="211" t="s">
        <v>2379</v>
      </c>
      <c r="D61" s="212" t="s">
        <v>2247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0</v>
      </c>
      <c r="B62" s="210" t="s">
        <v>2380</v>
      </c>
      <c r="C62" s="211" t="s">
        <v>2381</v>
      </c>
      <c r="D62" s="212" t="s">
        <v>2247</v>
      </c>
      <c r="E62" s="213" t="n">
        <v>6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1</v>
      </c>
      <c r="B63" s="210" t="s">
        <v>2382</v>
      </c>
      <c r="C63" s="211" t="s">
        <v>2383</v>
      </c>
      <c r="D63" s="212" t="s">
        <v>2247</v>
      </c>
      <c r="E63" s="213" t="n">
        <v>52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2</v>
      </c>
      <c r="B64" s="210" t="s">
        <v>2384</v>
      </c>
      <c r="C64" s="211" t="s">
        <v>2359</v>
      </c>
      <c r="D64" s="212" t="s">
        <v>2247</v>
      </c>
      <c r="E64" s="213" t="n">
        <v>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3</v>
      </c>
      <c r="B65" s="210" t="s">
        <v>2385</v>
      </c>
      <c r="C65" s="211" t="s">
        <v>2386</v>
      </c>
      <c r="D65" s="212" t="s">
        <v>2247</v>
      </c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4</v>
      </c>
      <c r="B66" s="210" t="s">
        <v>2387</v>
      </c>
      <c r="C66" s="211" t="s">
        <v>2365</v>
      </c>
      <c r="D66" s="212" t="s">
        <v>2247</v>
      </c>
      <c r="E66" s="213" t="n">
        <v>5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5</v>
      </c>
      <c r="B67" s="210" t="s">
        <v>2388</v>
      </c>
      <c r="C67" s="211" t="s">
        <v>2367</v>
      </c>
      <c r="D67" s="212" t="s">
        <v>2247</v>
      </c>
      <c r="E67" s="213" t="n">
        <v>15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6</v>
      </c>
      <c r="B68" s="210" t="s">
        <v>2389</v>
      </c>
      <c r="C68" s="211" t="s">
        <v>2390</v>
      </c>
      <c r="D68" s="212" t="s">
        <v>2247</v>
      </c>
      <c r="E68" s="213" t="n">
        <v>5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7</v>
      </c>
      <c r="B69" s="210" t="s">
        <v>2391</v>
      </c>
      <c r="C69" s="211" t="s">
        <v>2369</v>
      </c>
      <c r="D69" s="212" t="s">
        <v>354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8</v>
      </c>
      <c r="B70" s="193" t="s">
        <v>2392</v>
      </c>
      <c r="C70" s="194" t="s">
        <v>2338</v>
      </c>
      <c r="D70" s="195" t="s">
        <v>276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77</v>
      </c>
      <c r="T70" s="199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2339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43</v>
      </c>
      <c r="B72" s="185" t="s">
        <v>101</v>
      </c>
      <c r="C72" s="186" t="s">
        <v>102</v>
      </c>
      <c r="D72" s="187"/>
      <c r="E72" s="188"/>
      <c r="F72" s="189"/>
      <c r="G72" s="189" t="n">
        <f aca="false">SUMIF(AG73:AG97,"&lt;&gt;NOR",G73:G97)</f>
        <v>0</v>
      </c>
      <c r="H72" s="189"/>
      <c r="I72" s="189" t="n">
        <f aca="false">SUM(I73:I97)</f>
        <v>0</v>
      </c>
      <c r="J72" s="189"/>
      <c r="K72" s="189" t="n">
        <f aca="false">SUM(K73:K97)</f>
        <v>0</v>
      </c>
      <c r="L72" s="189"/>
      <c r="M72" s="189" t="n">
        <f aca="false">SUM(M73:M97)</f>
        <v>0</v>
      </c>
      <c r="N72" s="189"/>
      <c r="O72" s="189" t="n">
        <f aca="false">SUM(O73:O97)</f>
        <v>0</v>
      </c>
      <c r="P72" s="189"/>
      <c r="Q72" s="189" t="n">
        <f aca="false">SUM(Q73:Q97)</f>
        <v>0</v>
      </c>
      <c r="R72" s="189"/>
      <c r="S72" s="189"/>
      <c r="T72" s="190"/>
      <c r="U72" s="191"/>
      <c r="V72" s="191" t="n">
        <f aca="false">SUM(V73:V97)</f>
        <v>0</v>
      </c>
      <c r="W72" s="191"/>
      <c r="X72" s="191"/>
      <c r="AG72" s="0" t="s">
        <v>244</v>
      </c>
    </row>
    <row r="73" customFormat="false" ht="12.75" hidden="false" customHeight="false" outlineLevel="1" collapsed="false">
      <c r="A73" s="209" t="n">
        <v>59</v>
      </c>
      <c r="B73" s="210" t="s">
        <v>2393</v>
      </c>
      <c r="C73" s="211" t="s">
        <v>2394</v>
      </c>
      <c r="D73" s="212" t="s">
        <v>2247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95</v>
      </c>
      <c r="C74" s="211" t="s">
        <v>2396</v>
      </c>
      <c r="D74" s="212" t="s">
        <v>2247</v>
      </c>
      <c r="E74" s="213" t="n">
        <v>2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97</v>
      </c>
      <c r="C75" s="211" t="s">
        <v>2398</v>
      </c>
      <c r="D75" s="212" t="s">
        <v>2247</v>
      </c>
      <c r="E75" s="213" t="n">
        <v>4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399</v>
      </c>
      <c r="C76" s="211" t="s">
        <v>2400</v>
      </c>
      <c r="D76" s="212" t="s">
        <v>2247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401</v>
      </c>
      <c r="C77" s="211" t="s">
        <v>2402</v>
      </c>
      <c r="D77" s="212" t="s">
        <v>2247</v>
      </c>
      <c r="E77" s="213" t="n">
        <v>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4</v>
      </c>
      <c r="B78" s="210" t="s">
        <v>2403</v>
      </c>
      <c r="C78" s="211" t="s">
        <v>2404</v>
      </c>
      <c r="D78" s="212" t="s">
        <v>2247</v>
      </c>
      <c r="E78" s="213" t="n">
        <v>0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65</v>
      </c>
      <c r="B79" s="210" t="s">
        <v>2405</v>
      </c>
      <c r="C79" s="211" t="s">
        <v>2406</v>
      </c>
      <c r="D79" s="212" t="s">
        <v>2247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77</v>
      </c>
      <c r="T79" s="216" t="s">
        <v>249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66</v>
      </c>
      <c r="B80" s="210" t="s">
        <v>2407</v>
      </c>
      <c r="C80" s="211" t="s">
        <v>2408</v>
      </c>
      <c r="D80" s="212" t="s">
        <v>2247</v>
      </c>
      <c r="E80" s="213" t="n">
        <v>10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30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7</v>
      </c>
      <c r="B81" s="210" t="s">
        <v>2409</v>
      </c>
      <c r="C81" s="211" t="s">
        <v>2410</v>
      </c>
      <c r="D81" s="212" t="s">
        <v>2247</v>
      </c>
      <c r="E81" s="213" t="n">
        <v>1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8</v>
      </c>
      <c r="B82" s="210" t="s">
        <v>2411</v>
      </c>
      <c r="C82" s="211" t="s">
        <v>2412</v>
      </c>
      <c r="D82" s="212" t="s">
        <v>2247</v>
      </c>
      <c r="E82" s="213" t="n">
        <v>27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9</v>
      </c>
      <c r="B83" s="210" t="s">
        <v>2413</v>
      </c>
      <c r="C83" s="211" t="s">
        <v>2414</v>
      </c>
      <c r="D83" s="212" t="s">
        <v>2247</v>
      </c>
      <c r="E83" s="213" t="n">
        <v>37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70</v>
      </c>
      <c r="B84" s="210" t="s">
        <v>2415</v>
      </c>
      <c r="C84" s="211" t="s">
        <v>2416</v>
      </c>
      <c r="D84" s="212" t="s">
        <v>2247</v>
      </c>
      <c r="E84" s="213" t="n">
        <v>45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3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1</v>
      </c>
      <c r="B85" s="210" t="s">
        <v>2417</v>
      </c>
      <c r="C85" s="211" t="s">
        <v>2418</v>
      </c>
      <c r="D85" s="212" t="s">
        <v>2247</v>
      </c>
      <c r="E85" s="213" t="n">
        <v>24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2</v>
      </c>
      <c r="B86" s="210" t="s">
        <v>2419</v>
      </c>
      <c r="C86" s="211" t="s">
        <v>2420</v>
      </c>
      <c r="D86" s="212" t="s">
        <v>2247</v>
      </c>
      <c r="E86" s="213" t="n">
        <v>150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 t="n">
        <v>73</v>
      </c>
      <c r="B87" s="210" t="s">
        <v>2421</v>
      </c>
      <c r="C87" s="211" t="s">
        <v>2422</v>
      </c>
      <c r="D87" s="212" t="s">
        <v>2247</v>
      </c>
      <c r="E87" s="213" t="n">
        <v>50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4</v>
      </c>
      <c r="B88" s="210" t="s">
        <v>2423</v>
      </c>
      <c r="C88" s="211" t="s">
        <v>2424</v>
      </c>
      <c r="D88" s="212" t="s">
        <v>2247</v>
      </c>
      <c r="E88" s="213" t="n">
        <v>30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30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5</v>
      </c>
      <c r="B89" s="210" t="s">
        <v>2425</v>
      </c>
      <c r="C89" s="211" t="s">
        <v>2426</v>
      </c>
      <c r="D89" s="212" t="s">
        <v>575</v>
      </c>
      <c r="E89" s="213" t="n">
        <v>90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6</v>
      </c>
      <c r="B90" s="210" t="s">
        <v>2427</v>
      </c>
      <c r="C90" s="211" t="s">
        <v>2428</v>
      </c>
      <c r="D90" s="212" t="s">
        <v>575</v>
      </c>
      <c r="E90" s="213" t="n">
        <v>715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7</v>
      </c>
      <c r="B91" s="210" t="s">
        <v>2429</v>
      </c>
      <c r="C91" s="211" t="s">
        <v>2430</v>
      </c>
      <c r="D91" s="212" t="s">
        <v>575</v>
      </c>
      <c r="E91" s="213" t="n">
        <v>160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8</v>
      </c>
      <c r="B92" s="210" t="s">
        <v>2431</v>
      </c>
      <c r="C92" s="211" t="s">
        <v>2432</v>
      </c>
      <c r="D92" s="212" t="s">
        <v>575</v>
      </c>
      <c r="E92" s="213" t="n">
        <v>5565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79</v>
      </c>
      <c r="B93" s="210" t="s">
        <v>2433</v>
      </c>
      <c r="C93" s="211" t="s">
        <v>2434</v>
      </c>
      <c r="D93" s="212" t="s">
        <v>575</v>
      </c>
      <c r="E93" s="213" t="n">
        <v>4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80</v>
      </c>
      <c r="B94" s="210" t="s">
        <v>2435</v>
      </c>
      <c r="C94" s="211" t="s">
        <v>2436</v>
      </c>
      <c r="D94" s="212" t="s">
        <v>575</v>
      </c>
      <c r="E94" s="213" t="n">
        <v>60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1</v>
      </c>
      <c r="B95" s="210" t="s">
        <v>2437</v>
      </c>
      <c r="C95" s="211" t="s">
        <v>2438</v>
      </c>
      <c r="D95" s="212" t="s">
        <v>354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2</v>
      </c>
      <c r="B96" s="193" t="s">
        <v>2439</v>
      </c>
      <c r="C96" s="194" t="s">
        <v>2440</v>
      </c>
      <c r="D96" s="195" t="s">
        <v>276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277</v>
      </c>
      <c r="T96" s="199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2339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243</v>
      </c>
      <c r="B98" s="185" t="s">
        <v>103</v>
      </c>
      <c r="C98" s="186" t="s">
        <v>105</v>
      </c>
      <c r="D98" s="187"/>
      <c r="E98" s="188"/>
      <c r="F98" s="189"/>
      <c r="G98" s="189" t="n">
        <f aca="false">SUMIF(AG99:AG121,"&lt;&gt;NOR",G99:G121)</f>
        <v>0</v>
      </c>
      <c r="H98" s="189"/>
      <c r="I98" s="189" t="n">
        <f aca="false">SUM(I99:I121)</f>
        <v>0</v>
      </c>
      <c r="J98" s="189"/>
      <c r="K98" s="189" t="n">
        <f aca="false">SUM(K99:K121)</f>
        <v>0</v>
      </c>
      <c r="L98" s="189"/>
      <c r="M98" s="189" t="n">
        <f aca="false">SUM(M99:M121)</f>
        <v>0</v>
      </c>
      <c r="N98" s="189"/>
      <c r="O98" s="189" t="n">
        <f aca="false">SUM(O99:O121)</f>
        <v>0</v>
      </c>
      <c r="P98" s="189"/>
      <c r="Q98" s="189" t="n">
        <f aca="false">SUM(Q99:Q121)</f>
        <v>0</v>
      </c>
      <c r="R98" s="189"/>
      <c r="S98" s="189"/>
      <c r="T98" s="190"/>
      <c r="U98" s="191"/>
      <c r="V98" s="191" t="n">
        <f aca="false">SUM(V99:V121)</f>
        <v>0</v>
      </c>
      <c r="W98" s="191"/>
      <c r="X98" s="191"/>
      <c r="AG98" s="0" t="s">
        <v>244</v>
      </c>
    </row>
    <row r="99" customFormat="false" ht="12.75" hidden="false" customHeight="false" outlineLevel="1" collapsed="false">
      <c r="A99" s="209" t="n">
        <v>83</v>
      </c>
      <c r="B99" s="210" t="s">
        <v>2441</v>
      </c>
      <c r="C99" s="211" t="s">
        <v>2442</v>
      </c>
      <c r="D99" s="212" t="s">
        <v>2247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4</v>
      </c>
      <c r="B100" s="210" t="s">
        <v>2443</v>
      </c>
      <c r="C100" s="211" t="s">
        <v>2396</v>
      </c>
      <c r="D100" s="212" t="s">
        <v>2247</v>
      </c>
      <c r="E100" s="213" t="n">
        <v>1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5</v>
      </c>
      <c r="B101" s="210" t="s">
        <v>2444</v>
      </c>
      <c r="C101" s="211" t="s">
        <v>2398</v>
      </c>
      <c r="D101" s="212" t="s">
        <v>2247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6</v>
      </c>
      <c r="B102" s="210" t="s">
        <v>2445</v>
      </c>
      <c r="C102" s="211" t="s">
        <v>2400</v>
      </c>
      <c r="D102" s="212" t="s">
        <v>2247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7</v>
      </c>
      <c r="B103" s="210" t="s">
        <v>2446</v>
      </c>
      <c r="C103" s="211" t="s">
        <v>2402</v>
      </c>
      <c r="D103" s="212" t="s">
        <v>2247</v>
      </c>
      <c r="E103" s="213" t="n">
        <v>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8</v>
      </c>
      <c r="B104" s="210" t="s">
        <v>2447</v>
      </c>
      <c r="C104" s="211" t="s">
        <v>2404</v>
      </c>
      <c r="D104" s="212" t="s">
        <v>2247</v>
      </c>
      <c r="E104" s="213" t="n">
        <v>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89</v>
      </c>
      <c r="B105" s="210" t="s">
        <v>2448</v>
      </c>
      <c r="C105" s="211" t="s">
        <v>2406</v>
      </c>
      <c r="D105" s="212" t="s">
        <v>2247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0</v>
      </c>
      <c r="B106" s="210" t="s">
        <v>2449</v>
      </c>
      <c r="C106" s="211" t="s">
        <v>2408</v>
      </c>
      <c r="D106" s="212" t="s">
        <v>2247</v>
      </c>
      <c r="E106" s="213" t="n">
        <v>6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1</v>
      </c>
      <c r="B107" s="210" t="s">
        <v>2450</v>
      </c>
      <c r="C107" s="211" t="s">
        <v>2451</v>
      </c>
      <c r="D107" s="212" t="s">
        <v>2247</v>
      </c>
      <c r="E107" s="213" t="n">
        <v>5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2</v>
      </c>
      <c r="B108" s="210" t="s">
        <v>2452</v>
      </c>
      <c r="C108" s="211" t="s">
        <v>2453</v>
      </c>
      <c r="D108" s="212" t="s">
        <v>2247</v>
      </c>
      <c r="E108" s="213" t="n">
        <v>5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3</v>
      </c>
      <c r="B109" s="210" t="s">
        <v>2454</v>
      </c>
      <c r="C109" s="211" t="s">
        <v>2455</v>
      </c>
      <c r="D109" s="212" t="s">
        <v>2247</v>
      </c>
      <c r="E109" s="213" t="n">
        <v>5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4</v>
      </c>
      <c r="B110" s="210" t="s">
        <v>2456</v>
      </c>
      <c r="C110" s="211" t="s">
        <v>2420</v>
      </c>
      <c r="D110" s="212" t="s">
        <v>2247</v>
      </c>
      <c r="E110" s="213" t="n">
        <v>60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 t="n">
        <v>95</v>
      </c>
      <c r="B111" s="210" t="s">
        <v>2457</v>
      </c>
      <c r="C111" s="211" t="s">
        <v>2422</v>
      </c>
      <c r="D111" s="212" t="s">
        <v>2247</v>
      </c>
      <c r="E111" s="213" t="n">
        <v>5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3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6</v>
      </c>
      <c r="B112" s="210" t="s">
        <v>2458</v>
      </c>
      <c r="C112" s="211" t="s">
        <v>2424</v>
      </c>
      <c r="D112" s="212" t="s">
        <v>2247</v>
      </c>
      <c r="E112" s="213" t="n">
        <v>2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7</v>
      </c>
      <c r="B113" s="210" t="s">
        <v>2459</v>
      </c>
      <c r="C113" s="211" t="s">
        <v>2426</v>
      </c>
      <c r="D113" s="212" t="s">
        <v>575</v>
      </c>
      <c r="E113" s="213" t="n">
        <v>60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8</v>
      </c>
      <c r="B114" s="210" t="s">
        <v>2460</v>
      </c>
      <c r="C114" s="211" t="s">
        <v>2428</v>
      </c>
      <c r="D114" s="212" t="s">
        <v>575</v>
      </c>
      <c r="E114" s="213" t="n">
        <v>5350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99</v>
      </c>
      <c r="B115" s="210" t="s">
        <v>2461</v>
      </c>
      <c r="C115" s="211" t="s">
        <v>2430</v>
      </c>
      <c r="D115" s="212" t="s">
        <v>575</v>
      </c>
      <c r="E115" s="213" t="n">
        <v>120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0</v>
      </c>
      <c r="B116" s="210" t="s">
        <v>2462</v>
      </c>
      <c r="C116" s="211" t="s">
        <v>2432</v>
      </c>
      <c r="D116" s="212" t="s">
        <v>575</v>
      </c>
      <c r="E116" s="213" t="n">
        <v>2289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1</v>
      </c>
      <c r="B117" s="210" t="s">
        <v>2463</v>
      </c>
      <c r="C117" s="211" t="s">
        <v>2434</v>
      </c>
      <c r="D117" s="212" t="s">
        <v>575</v>
      </c>
      <c r="E117" s="213" t="n">
        <v>45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2</v>
      </c>
      <c r="B118" s="210" t="s">
        <v>2464</v>
      </c>
      <c r="C118" s="211" t="s">
        <v>2436</v>
      </c>
      <c r="D118" s="212" t="s">
        <v>575</v>
      </c>
      <c r="E118" s="213" t="n">
        <v>60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3</v>
      </c>
      <c r="B119" s="210" t="s">
        <v>2465</v>
      </c>
      <c r="C119" s="211" t="s">
        <v>2438</v>
      </c>
      <c r="D119" s="212" t="s">
        <v>354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4</v>
      </c>
      <c r="B120" s="193" t="s">
        <v>2466</v>
      </c>
      <c r="C120" s="194" t="s">
        <v>2440</v>
      </c>
      <c r="D120" s="195" t="s">
        <v>27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77</v>
      </c>
      <c r="T120" s="199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2339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43</v>
      </c>
      <c r="B122" s="185" t="s">
        <v>191</v>
      </c>
      <c r="C122" s="186" t="s">
        <v>192</v>
      </c>
      <c r="D122" s="187"/>
      <c r="E122" s="188"/>
      <c r="F122" s="189"/>
      <c r="G122" s="189" t="n">
        <f aca="false">SUMIF(AG123:AG136,"&lt;&gt;NOR",G123:G136)</f>
        <v>0</v>
      </c>
      <c r="H122" s="189"/>
      <c r="I122" s="189" t="n">
        <f aca="false">SUM(I123:I136)</f>
        <v>0</v>
      </c>
      <c r="J122" s="189"/>
      <c r="K122" s="189" t="n">
        <f aca="false">SUM(K123:K136)</f>
        <v>0</v>
      </c>
      <c r="L122" s="189"/>
      <c r="M122" s="189" t="n">
        <f aca="false">SUM(M123:M136)</f>
        <v>0</v>
      </c>
      <c r="N122" s="189"/>
      <c r="O122" s="189" t="n">
        <f aca="false">SUM(O123:O136)</f>
        <v>0</v>
      </c>
      <c r="P122" s="189"/>
      <c r="Q122" s="189" t="n">
        <f aca="false">SUM(Q123:Q136)</f>
        <v>0</v>
      </c>
      <c r="R122" s="189"/>
      <c r="S122" s="189"/>
      <c r="T122" s="190"/>
      <c r="U122" s="191"/>
      <c r="V122" s="191" t="n">
        <f aca="false">SUM(V123:V136)</f>
        <v>0</v>
      </c>
      <c r="W122" s="191"/>
      <c r="X122" s="191"/>
      <c r="AG122" s="0" t="s">
        <v>244</v>
      </c>
    </row>
    <row r="123" customFormat="false" ht="12.75" hidden="false" customHeight="false" outlineLevel="1" collapsed="false">
      <c r="A123" s="209" t="n">
        <v>105</v>
      </c>
      <c r="B123" s="210" t="s">
        <v>2467</v>
      </c>
      <c r="C123" s="211" t="s">
        <v>2290</v>
      </c>
      <c r="D123" s="212" t="s">
        <v>354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63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6</v>
      </c>
      <c r="B124" s="210" t="s">
        <v>2468</v>
      </c>
      <c r="C124" s="211" t="s">
        <v>2469</v>
      </c>
      <c r="D124" s="212" t="s">
        <v>354</v>
      </c>
      <c r="E124" s="213" t="n">
        <v>1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07</v>
      </c>
      <c r="B125" s="210" t="s">
        <v>2470</v>
      </c>
      <c r="C125" s="211" t="s">
        <v>2471</v>
      </c>
      <c r="D125" s="212" t="s">
        <v>354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08</v>
      </c>
      <c r="B126" s="210" t="s">
        <v>2472</v>
      </c>
      <c r="C126" s="211" t="s">
        <v>2473</v>
      </c>
      <c r="D126" s="212" t="s">
        <v>354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09</v>
      </c>
      <c r="B127" s="210" t="s">
        <v>2474</v>
      </c>
      <c r="C127" s="211" t="s">
        <v>2292</v>
      </c>
      <c r="D127" s="212" t="s">
        <v>354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6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0</v>
      </c>
      <c r="B128" s="210" t="s">
        <v>2475</v>
      </c>
      <c r="C128" s="211" t="s">
        <v>2297</v>
      </c>
      <c r="D128" s="212" t="s">
        <v>354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3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1</v>
      </c>
      <c r="B129" s="210" t="s">
        <v>2476</v>
      </c>
      <c r="C129" s="211" t="s">
        <v>2301</v>
      </c>
      <c r="D129" s="212" t="s">
        <v>354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0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3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2</v>
      </c>
      <c r="B130" s="210" t="s">
        <v>2477</v>
      </c>
      <c r="C130" s="211" t="s">
        <v>2478</v>
      </c>
      <c r="D130" s="212" t="s">
        <v>354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3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3</v>
      </c>
      <c r="B131" s="210" t="s">
        <v>2479</v>
      </c>
      <c r="C131" s="211" t="s">
        <v>2480</v>
      </c>
      <c r="D131" s="212" t="s">
        <v>354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114</v>
      </c>
      <c r="B132" s="210" t="s">
        <v>2481</v>
      </c>
      <c r="C132" s="211" t="s">
        <v>2482</v>
      </c>
      <c r="D132" s="212" t="s">
        <v>354</v>
      </c>
      <c r="E132" s="213" t="n">
        <v>1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5</v>
      </c>
      <c r="B133" s="210" t="s">
        <v>2483</v>
      </c>
      <c r="C133" s="211" t="s">
        <v>2484</v>
      </c>
      <c r="D133" s="212" t="s">
        <v>354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48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947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94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6</v>
      </c>
      <c r="B134" s="210" t="s">
        <v>2485</v>
      </c>
      <c r="C134" s="211" t="s">
        <v>2486</v>
      </c>
      <c r="D134" s="212" t="s">
        <v>354</v>
      </c>
      <c r="E134" s="213" t="n">
        <v>1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17</v>
      </c>
      <c r="B135" s="210" t="s">
        <v>2487</v>
      </c>
      <c r="C135" s="211" t="s">
        <v>2488</v>
      </c>
      <c r="D135" s="212" t="s">
        <v>354</v>
      </c>
      <c r="E135" s="213" t="n">
        <v>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3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18</v>
      </c>
      <c r="B136" s="193" t="s">
        <v>2489</v>
      </c>
      <c r="C136" s="194" t="s">
        <v>2490</v>
      </c>
      <c r="D136" s="195" t="s">
        <v>354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77</v>
      </c>
      <c r="T136" s="199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0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63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62"/>
      <c r="B137" s="168"/>
      <c r="C137" s="217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v>15</v>
      </c>
      <c r="AF137" s="0" t="n">
        <v>21</v>
      </c>
      <c r="AG137" s="0" t="s">
        <v>230</v>
      </c>
    </row>
    <row r="138" customFormat="false" ht="12.75" hidden="false" customHeight="false" outlineLevel="0" collapsed="false">
      <c r="A138" s="218"/>
      <c r="B138" s="219" t="s">
        <v>14</v>
      </c>
      <c r="C138" s="220"/>
      <c r="D138" s="221"/>
      <c r="E138" s="222"/>
      <c r="F138" s="222"/>
      <c r="G138" s="223" t="n">
        <f aca="false">G8+G33+G54+G72+G98+G122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97</v>
      </c>
    </row>
    <row r="139" customFormat="false" ht="12.75" hidden="false" customHeight="false" outlineLevel="0" collapsed="false">
      <c r="C139" s="224"/>
      <c r="D139" s="110"/>
      <c r="AG139" s="0" t="s">
        <v>298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sheetProtection algorithmName="SHA-512" hashValue="yo5GOqWuymIEinjKdjs07Yx1OhSxvwTCcGPns55KOFGaEycB55LHzm8faqBKR1C0/DHZ4iXUPgvClHcpASbrAg==" saltValue="6ix+hp7DbrofZps1xZtMLw==" spinCount="100000" sheet="true"/>
  <mergeCells count="9">
    <mergeCell ref="A1:G1"/>
    <mergeCell ref="C2:G2"/>
    <mergeCell ref="C3:G3"/>
    <mergeCell ref="C4:G4"/>
    <mergeCell ref="C32:G32"/>
    <mergeCell ref="C53:G53"/>
    <mergeCell ref="C71:G71"/>
    <mergeCell ref="C97:G97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Studený</dc:creator>
  <dc:description/>
  <dc:language>en-US</dc:language>
  <cp:lastModifiedBy>Ing. Martin Štěrba</cp:lastModifiedBy>
  <cp:lastPrinted>2019-03-19T12:27:02Z</cp:lastPrinted>
  <dcterms:modified xsi:type="dcterms:W3CDTF">2020-10-06T04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