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011a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1a Pol'!$A$1:$X$153</definedName>
    <definedName function="false" hidden="false" localSheetId="3" name="_xlnm.Print_Titles" vbProcedure="false">'SO 01 011a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06</t>
  </si>
  <si>
    <t xml:space="preserve">Dovýměna oken a zateplení objektu II.etapa</t>
  </si>
  <si>
    <t xml:space="preserve">Objekt:</t>
  </si>
  <si>
    <t xml:space="preserve">SO 01</t>
  </si>
  <si>
    <t xml:space="preserve">Objekt MŠ</t>
  </si>
  <si>
    <t xml:space="preserve">Rozpočet:</t>
  </si>
  <si>
    <t xml:space="preserve">011a</t>
  </si>
  <si>
    <t xml:space="preserve">práce HSV,PSV,M, vč.hromosvod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INTAR a.s.</t>
  </si>
  <si>
    <t xml:space="preserve">25594443</t>
  </si>
  <si>
    <t xml:space="preserve">Bezručova 81/17a</t>
  </si>
  <si>
    <t xml:space="preserve">60200</t>
  </si>
  <si>
    <t xml:space="preserve">Brno-Staré 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9</t>
  </si>
  <si>
    <t xml:space="preserve">Otvorové prvky z plastu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Dovýměna oken a zateplení objektu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0991121R00</t>
  </si>
  <si>
    <t xml:space="preserve">Zakrývání výplní vnějších otvorů z lešení</t>
  </si>
  <si>
    <t xml:space="preserve">m2</t>
  </si>
  <si>
    <t xml:space="preserve">RTS 20/ I</t>
  </si>
  <si>
    <t xml:space="preserve">Práce</t>
  </si>
  <si>
    <t xml:space="preserve">POL1_</t>
  </si>
  <si>
    <t xml:space="preserve">20*1,2*1,65</t>
  </si>
  <si>
    <t xml:space="preserve">VV</t>
  </si>
  <si>
    <t xml:space="preserve">4,2*2,55</t>
  </si>
  <si>
    <t xml:space="preserve">622311335RT3</t>
  </si>
  <si>
    <t xml:space="preserve">Zatepl.systém  fasáda, EPS F plus tl.160 mm s omítkou SilikonTop K2</t>
  </si>
  <si>
    <t xml:space="preserve">Indiv</t>
  </si>
  <si>
    <t xml:space="preserve">Součinitel tepelné vodivosti izolantu je 0,032 W/mK.</t>
  </si>
  <si>
    <t xml:space="preserve">POP</t>
  </si>
  <si>
    <t xml:space="preserve">2*4,05*(9,35+12,98+9,35)</t>
  </si>
  <si>
    <t xml:space="preserve">3,45*2*4,05</t>
  </si>
  <si>
    <t xml:space="preserve">2,87*2*(12,92-4,24-3,45)</t>
  </si>
  <si>
    <t xml:space="preserve">odpočet výplně otvorů : </t>
  </si>
  <si>
    <t xml:space="preserve">-20*1,2*1,65</t>
  </si>
  <si>
    <t xml:space="preserve">-1,35*2,52</t>
  </si>
  <si>
    <t xml:space="preserve">622311016R00</t>
  </si>
  <si>
    <t xml:space="preserve">Soklová lišta hliník KZS tl. 160 mm</t>
  </si>
  <si>
    <t xml:space="preserve">m</t>
  </si>
  <si>
    <t xml:space="preserve">2*(9,35+12,98+9,35)</t>
  </si>
  <si>
    <t xml:space="preserve">2*4,24</t>
  </si>
  <si>
    <t xml:space="preserve">2*3,45</t>
  </si>
  <si>
    <t xml:space="preserve">622311111R00</t>
  </si>
  <si>
    <t xml:space="preserve">Dilatační profil KZS průběžný </t>
  </si>
  <si>
    <t xml:space="preserve">18</t>
  </si>
  <si>
    <t xml:space="preserve">622904112R00</t>
  </si>
  <si>
    <t xml:space="preserve">Očištění fasád tlakovou vodou složitost 1 - 2</t>
  </si>
  <si>
    <t xml:space="preserve">621R</t>
  </si>
  <si>
    <t xml:space="preserve">doplnění zdiva,zapravení po výměně oken</t>
  </si>
  <si>
    <t xml:space="preserve">otvor</t>
  </si>
  <si>
    <t xml:space="preserve">64</t>
  </si>
  <si>
    <t xml:space="preserve">Výplně otvorů</t>
  </si>
  <si>
    <t xml:space="preserve">60775373R</t>
  </si>
  <si>
    <t xml:space="preserve">Parapet interiérpvc, komůrkový š. 300 mm bílý komůrkový, s nosem 40 mm</t>
  </si>
  <si>
    <t xml:space="preserve">11*1,2</t>
  </si>
  <si>
    <t xml:space="preserve">941941291R00</t>
  </si>
  <si>
    <t xml:space="preserve">Příplatek za každý měsíc použití lešení k pol.1041</t>
  </si>
  <si>
    <t xml:space="preserve">3*254,14</t>
  </si>
  <si>
    <t xml:space="preserve">941941831R00</t>
  </si>
  <si>
    <t xml:space="preserve">Demontáž lešení leh.řad.s podlahami,š.1 m, H 10 m</t>
  </si>
  <si>
    <t xml:space="preserve">(9,325+12,6+9,45)*4,05</t>
  </si>
  <si>
    <t xml:space="preserve">941944031R00</t>
  </si>
  <si>
    <t xml:space="preserve">Montáž lešení leh.řad.bez podlah,š.1 m,H do 10 m</t>
  </si>
  <si>
    <t xml:space="preserve">Včetně kotvení lešení.</t>
  </si>
  <si>
    <t xml:space="preserve">944944011R00</t>
  </si>
  <si>
    <t xml:space="preserve">Montáž ochranné sítě z umělých vláken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8</t>
  </si>
  <si>
    <t xml:space="preserve">944945013R00</t>
  </si>
  <si>
    <t xml:space="preserve">Montáž záchytné stříšky H 4,5 m, šířky nad 2 m</t>
  </si>
  <si>
    <t xml:space="preserve">944945192R00</t>
  </si>
  <si>
    <t xml:space="preserve">Příplatek za každý měsíc použ.stříšky, k pol. 5012</t>
  </si>
  <si>
    <t xml:space="preserve">3*8</t>
  </si>
  <si>
    <t xml:space="preserve">944945193R00</t>
  </si>
  <si>
    <t xml:space="preserve">Příplatek za každý měsíc použ.stříšky, k pol. 5013</t>
  </si>
  <si>
    <t xml:space="preserve">3*4,2</t>
  </si>
  <si>
    <t xml:space="preserve">944945812R00</t>
  </si>
  <si>
    <t xml:space="preserve">Demontáž záchytné stříšky H 4,5 m, šířky do 2 m</t>
  </si>
  <si>
    <t xml:space="preserve">944945813R00</t>
  </si>
  <si>
    <t xml:space="preserve">Demontáž záchytné stříšky H 4,5 m, šířky nad 2 m</t>
  </si>
  <si>
    <t xml:space="preserve">952901111R00</t>
  </si>
  <si>
    <t xml:space="preserve">Vyčištění budov o výšce podlaží do 4 m</t>
  </si>
  <si>
    <t xml:space="preserve">0,5*543</t>
  </si>
  <si>
    <t xml:space="preserve">952901110R00</t>
  </si>
  <si>
    <t xml:space="preserve">Čištění mytím vnějších ploch oken a dveří</t>
  </si>
  <si>
    <t xml:space="preserve">1*1,35*2,55</t>
  </si>
  <si>
    <t xml:space="preserve">5*4,2*1,65</t>
  </si>
  <si>
    <t xml:space="preserve">11*1,2*0,6</t>
  </si>
  <si>
    <t xml:space="preserve">952902110R00</t>
  </si>
  <si>
    <t xml:space="preserve">Čištění zametáním v místnostech a chodbách</t>
  </si>
  <si>
    <t xml:space="preserve">96</t>
  </si>
  <si>
    <t xml:space="preserve">Bourání konstrukcí</t>
  </si>
  <si>
    <t xml:space="preserve">968083003R00</t>
  </si>
  <si>
    <t xml:space="preserve">Vybourání plastových oken</t>
  </si>
  <si>
    <t xml:space="preserve">968096001R00</t>
  </si>
  <si>
    <t xml:space="preserve">Bourání parapetů plastových š. do 400mm</t>
  </si>
  <si>
    <t xml:space="preserve">999281111R00</t>
  </si>
  <si>
    <t xml:space="preserve">Přesun hmot pro opravy a údržbu do výšky 25 m</t>
  </si>
  <si>
    <t xml:space="preserve">t</t>
  </si>
  <si>
    <t xml:space="preserve">712300832R00</t>
  </si>
  <si>
    <t xml:space="preserve">Odstranění povlakové krytiny střech do 10° 2vrstvé</t>
  </si>
  <si>
    <t xml:space="preserve">12,4*9,225</t>
  </si>
  <si>
    <t xml:space="preserve">12,4*9,2</t>
  </si>
  <si>
    <t xml:space="preserve">27,175*6,7</t>
  </si>
  <si>
    <t xml:space="preserve">2*2*(9,35+12,65)*(0,355+0,4)</t>
  </si>
  <si>
    <t xml:space="preserve">26,56*0,6</t>
  </si>
  <si>
    <t xml:space="preserve">10,2</t>
  </si>
  <si>
    <t xml:space="preserve">712311111RZ1</t>
  </si>
  <si>
    <t xml:space="preserve">Povlaková krytina střech do 10°, za studena SA 1 x nátěr - včetně dodávky SA</t>
  </si>
  <si>
    <t xml:space="preserve">712351111RT2</t>
  </si>
  <si>
    <t xml:space="preserve">Povlaková krytina střech do 10°,samolepicím pásem včetně dodávky asfalt.pásu </t>
  </si>
  <si>
    <t xml:space="preserve">SPCM</t>
  </si>
  <si>
    <t xml:space="preserve">Specifikace</t>
  </si>
  <si>
    <t xml:space="preserve">POL3_</t>
  </si>
  <si>
    <t xml:space="preserve">Přesun hmot</t>
  </si>
  <si>
    <t xml:space="preserve">POL7_</t>
  </si>
  <si>
    <t xml:space="preserve">712373111RS3</t>
  </si>
  <si>
    <t xml:space="preserve">Krytina střech do 10° fólie, 6 kotev/m2, na beton tl. izolace do 160 mm,  tl. 1,5 mm</t>
  </si>
  <si>
    <t xml:space="preserve">včetně ukotvení k podkladu hmoždinkami, svaření všech spojů a překrytí kotev fólií.</t>
  </si>
  <si>
    <t xml:space="preserve">712378005R00</t>
  </si>
  <si>
    <t xml:space="preserve">Stěnová lišta vyhnutá VIPLANYL RŠ 70 mm</t>
  </si>
  <si>
    <t xml:space="preserve">Úprava délky a připevnění stěnové lišty natloukacími hmoždinkami včetně dodávky lišty.</t>
  </si>
  <si>
    <t xml:space="preserve">24</t>
  </si>
  <si>
    <t xml:space="preserve">712391171R00</t>
  </si>
  <si>
    <t xml:space="preserve">Povlaková krytina střech do 10°, podklad. textilie</t>
  </si>
  <si>
    <t xml:space="preserve">69366199R</t>
  </si>
  <si>
    <t xml:space="preserve">Geotextilie FILTEK 500 g/m2 š. 200cm 100% PP</t>
  </si>
  <si>
    <t xml:space="preserve">1,1*503</t>
  </si>
  <si>
    <t xml:space="preserve">u soklu : 129*1,1*1</t>
  </si>
  <si>
    <t xml:space="preserve">998712202R00</t>
  </si>
  <si>
    <t xml:space="preserve">Přesun hmot pro povlakové krytiny, výšky do 12 m</t>
  </si>
  <si>
    <t xml:space="preserve">713111231RK5</t>
  </si>
  <si>
    <t xml:space="preserve">Montáž parozábrany stropů shora s přelepením spojů</t>
  </si>
  <si>
    <t xml:space="preserve">včetně dodávky fólie a spojovacích prostředků.</t>
  </si>
  <si>
    <t xml:space="preserve">Vlastní</t>
  </si>
  <si>
    <t xml:space="preserve">713104312R00</t>
  </si>
  <si>
    <t xml:space="preserve">Odstr.tep.izol.střech pl.,lepené,EPS tl.100-200 mm</t>
  </si>
  <si>
    <t xml:space="preserve">713141131R00</t>
  </si>
  <si>
    <t xml:space="preserve">Izolace tepelná střech plně lep.za studena,1vrstvá</t>
  </si>
  <si>
    <t xml:space="preserve">28375460R</t>
  </si>
  <si>
    <t xml:space="preserve">Polystyren extrudovaný XPS</t>
  </si>
  <si>
    <t xml:space="preserve">m3</t>
  </si>
  <si>
    <t xml:space="preserve">1,1*690*0,15</t>
  </si>
  <si>
    <t xml:space="preserve">Přesun suti</t>
  </si>
  <si>
    <t xml:space="preserve">POL8_</t>
  </si>
  <si>
    <t xml:space="preserve">spádové klíny 50-260mm : 1,2*2*12,26*8,995*0,155</t>
  </si>
  <si>
    <t xml:space="preserve">998713202R00</t>
  </si>
  <si>
    <t xml:space="preserve">Přesun hmot pro izolace tepelné, výšky do 12 m</t>
  </si>
  <si>
    <t xml:space="preserve">764430230R00</t>
  </si>
  <si>
    <t xml:space="preserve">Oplechování zdí z Pz plechu, rš 480 mm, ozn.KL10,13</t>
  </si>
  <si>
    <t xml:space="preserve">71+2</t>
  </si>
  <si>
    <t xml:space="preserve">764259499R00</t>
  </si>
  <si>
    <t xml:space="preserve">Montáž ochranného koše střešní vpusti z Ti Zn</t>
  </si>
  <si>
    <t xml:space="preserve">kus</t>
  </si>
  <si>
    <t xml:space="preserve">76418R</t>
  </si>
  <si>
    <t xml:space="preserve">ozn.KL 18</t>
  </si>
  <si>
    <t xml:space="preserve">ks</t>
  </si>
  <si>
    <t xml:space="preserve">76441024R00</t>
  </si>
  <si>
    <t xml:space="preserve">Oplechování parapetů včetně rohů Pz, rš 260 mm</t>
  </si>
  <si>
    <t xml:space="preserve">VRN</t>
  </si>
  <si>
    <t xml:space="preserve">POL99_2</t>
  </si>
  <si>
    <t xml:space="preserve">20*1,2+2*1,05</t>
  </si>
  <si>
    <t xml:space="preserve">55162175R</t>
  </si>
  <si>
    <t xml:space="preserve">HL62/2 střešní vtok svislý DN 125 s pevnou izolační přírubou a izolační svorkou</t>
  </si>
  <si>
    <t xml:space="preserve">POL99_8</t>
  </si>
  <si>
    <t xml:space="preserve">764410250RT2</t>
  </si>
  <si>
    <t xml:space="preserve">Oplechování parapetů včetně rohů Pz, rš 330 mm,KL 08</t>
  </si>
  <si>
    <t xml:space="preserve">SUM</t>
  </si>
  <si>
    <t xml:space="preserve">998764202R00</t>
  </si>
  <si>
    <t xml:space="preserve">Přesun hmot pro klempířské konstr., výšky do 12 m</t>
  </si>
  <si>
    <t xml:space="preserve">728415115R00</t>
  </si>
  <si>
    <t xml:space="preserve">Montáž mřížky větrací nebo ventilační nad 0,10 m2 včetně dodávky mřížky plast.400*250mm</t>
  </si>
  <si>
    <t xml:space="preserve">766629303R00</t>
  </si>
  <si>
    <t xml:space="preserve">Montáž oken plastových plochy do 4,50 m2</t>
  </si>
  <si>
    <t xml:space="preserve">POPUZIV</t>
  </si>
  <si>
    <t xml:space="preserve">7695R</t>
  </si>
  <si>
    <t xml:space="preserve">ozn. PL/05, okno 1200*600mm</t>
  </si>
  <si>
    <t xml:space="preserve">783522900RT1</t>
  </si>
  <si>
    <t xml:space="preserve">nátěr syntet. klempířských konstr. Z + 2 x 1 x Komaprim 2v1antirez, 2 x Universal SU 2013</t>
  </si>
  <si>
    <t xml:space="preserve">32</t>
  </si>
  <si>
    <t xml:space="preserve">M211</t>
  </si>
  <si>
    <t xml:space="preserve">elektromontáže,jímací soustava, 2.etapa</t>
  </si>
  <si>
    <t xml:space="preserve">os    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79990121R00</t>
  </si>
  <si>
    <t xml:space="preserve">Poplatek za skládku suti - asfaltové pásy</t>
  </si>
  <si>
    <t xml:space="preserve">005124010R</t>
  </si>
  <si>
    <t xml:space="preserve">Koordinační činnost</t>
  </si>
  <si>
    <t xml:space="preserve">Soubor</t>
  </si>
  <si>
    <t xml:space="preserve">Koordinace stavebních a technologických dodávek stavby.</t>
  </si>
  <si>
    <t xml:space="preserve">VN1</t>
  </si>
  <si>
    <t xml:space="preserve">vedlejší náklady</t>
  </si>
  <si>
    <t xml:space="preserve">soubor</t>
  </si>
  <si>
    <t xml:space="preserve">Poznámky uchazeče k zad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E6B9B8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6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6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6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96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 t="s">
        <v>18</v>
      </c>
      <c r="E11" s="40"/>
      <c r="F11" s="40"/>
      <c r="G11" s="40"/>
      <c r="H11" s="22" t="s">
        <v>14</v>
      </c>
      <c r="I11" s="41" t="s">
        <v>19</v>
      </c>
      <c r="J11" s="24"/>
    </row>
    <row r="12" customFormat="false" ht="15.75" hidden="false" customHeight="true" outlineLevel="0" collapsed="false">
      <c r="A12" s="6"/>
      <c r="B12" s="25"/>
      <c r="C12" s="26"/>
      <c r="D12" s="42" t="s">
        <v>20</v>
      </c>
      <c r="E12" s="42"/>
      <c r="F12" s="42"/>
      <c r="G12" s="42"/>
      <c r="H12" s="22" t="s">
        <v>15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4" t="s">
        <v>21</v>
      </c>
      <c r="E13" s="45" t="s">
        <v>22</v>
      </c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3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4</v>
      </c>
      <c r="C15" s="54"/>
      <c r="D15" s="55"/>
      <c r="E15" s="56"/>
      <c r="F15" s="56"/>
      <c r="G15" s="57"/>
      <c r="H15" s="57"/>
      <c r="I15" s="58" t="s">
        <v>25</v>
      </c>
      <c r="J15" s="58"/>
    </row>
    <row r="16" customFormat="false" ht="23.25" hidden="false" customHeight="true" outlineLevel="0" collapsed="false">
      <c r="A16" s="59" t="s">
        <v>26</v>
      </c>
      <c r="B16" s="60" t="s">
        <v>26</v>
      </c>
      <c r="C16" s="61"/>
      <c r="D16" s="62"/>
      <c r="E16" s="63"/>
      <c r="F16" s="63"/>
      <c r="G16" s="63"/>
      <c r="H16" s="63"/>
      <c r="I16" s="64" t="n">
        <f aca="false">SUMIF(F49:F60,A16,I49:I60)+SUMIF(F49:F60,"PSU",I49:I60)</f>
        <v>0</v>
      </c>
      <c r="J16" s="64"/>
    </row>
    <row r="17" customFormat="false" ht="23.25" hidden="false" customHeight="true" outlineLevel="0" collapsed="false">
      <c r="A17" s="59" t="s">
        <v>27</v>
      </c>
      <c r="B17" s="60" t="s">
        <v>27</v>
      </c>
      <c r="C17" s="61"/>
      <c r="D17" s="62"/>
      <c r="E17" s="63"/>
      <c r="F17" s="63"/>
      <c r="G17" s="63"/>
      <c r="H17" s="63"/>
      <c r="I17" s="64" t="n">
        <f aca="false">SUMIF(F49:F60,A17,I49:I60)</f>
        <v>0</v>
      </c>
      <c r="J17" s="64"/>
    </row>
    <row r="18" customFormat="false" ht="23.25" hidden="false" customHeight="true" outlineLevel="0" collapsed="false">
      <c r="A18" s="59" t="s">
        <v>28</v>
      </c>
      <c r="B18" s="60" t="s">
        <v>28</v>
      </c>
      <c r="C18" s="61"/>
      <c r="D18" s="62"/>
      <c r="E18" s="63"/>
      <c r="F18" s="63"/>
      <c r="G18" s="63"/>
      <c r="H18" s="63"/>
      <c r="I18" s="64" t="n">
        <f aca="false">SUMIF(F49:F60,A18,I49:I60)</f>
        <v>0</v>
      </c>
      <c r="J18" s="64"/>
    </row>
    <row r="19" customFormat="false" ht="23.25" hidden="false" customHeight="true" outlineLevel="0" collapsed="false">
      <c r="A19" s="59" t="s">
        <v>29</v>
      </c>
      <c r="B19" s="60" t="s">
        <v>30</v>
      </c>
      <c r="C19" s="61"/>
      <c r="D19" s="62"/>
      <c r="E19" s="63"/>
      <c r="F19" s="63"/>
      <c r="G19" s="63"/>
      <c r="H19" s="63"/>
      <c r="I19" s="64" t="n">
        <f aca="false">SUMIF(F49:F60,A19,I49:I60)</f>
        <v>0</v>
      </c>
      <c r="J19" s="64"/>
    </row>
    <row r="20" customFormat="false" ht="23.25" hidden="false" customHeight="true" outlineLevel="0" collapsed="false">
      <c r="A20" s="59" t="s">
        <v>31</v>
      </c>
      <c r="B20" s="60" t="s">
        <v>32</v>
      </c>
      <c r="C20" s="61"/>
      <c r="D20" s="62"/>
      <c r="E20" s="63"/>
      <c r="F20" s="63"/>
      <c r="G20" s="63"/>
      <c r="H20" s="63"/>
      <c r="I20" s="64" t="n">
        <f aca="false">SUMIF(F49:F60,A20,I49:I60)</f>
        <v>0</v>
      </c>
      <c r="J20" s="64"/>
    </row>
    <row r="21" customFormat="false" ht="23.25" hidden="false" customHeight="true" outlineLevel="0" collapsed="false">
      <c r="A21" s="6"/>
      <c r="B21" s="65" t="s">
        <v>25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3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4</v>
      </c>
      <c r="C23" s="61"/>
      <c r="D23" s="62"/>
      <c r="E23" s="75" t="n">
        <v>15</v>
      </c>
      <c r="F23" s="72" t="s">
        <v>35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6</v>
      </c>
      <c r="C24" s="61"/>
      <c r="D24" s="62"/>
      <c r="E24" s="75" t="n">
        <f aca="false">SazbaDPH1</f>
        <v>15</v>
      </c>
      <c r="F24" s="72" t="s">
        <v>35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7</v>
      </c>
      <c r="C25" s="61"/>
      <c r="D25" s="62"/>
      <c r="E25" s="75" t="n">
        <v>21</v>
      </c>
      <c r="F25" s="72" t="s">
        <v>35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8</v>
      </c>
      <c r="C26" s="79"/>
      <c r="D26" s="55"/>
      <c r="E26" s="80" t="n">
        <f aca="false">SazbaDPH2</f>
        <v>21</v>
      </c>
      <c r="F26" s="81" t="s">
        <v>35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0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1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42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3</v>
      </c>
      <c r="D32" s="102"/>
      <c r="E32" s="102"/>
      <c r="F32" s="103" t="s">
        <v>44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5</v>
      </c>
      <c r="E35" s="111"/>
      <c r="H35" s="112" t="s">
        <v>46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7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8</v>
      </c>
      <c r="B38" s="122" t="s">
        <v>49</v>
      </c>
      <c r="C38" s="123" t="s">
        <v>50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1</v>
      </c>
      <c r="I38" s="125" t="s">
        <v>52</v>
      </c>
      <c r="J38" s="126" t="s">
        <v>35</v>
      </c>
    </row>
    <row r="39" customFormat="false" ht="25.5" hidden="true" customHeight="true" outlineLevel="0" collapsed="false">
      <c r="A39" s="121" t="n">
        <v>1</v>
      </c>
      <c r="B39" s="127" t="s">
        <v>53</v>
      </c>
      <c r="C39" s="128"/>
      <c r="D39" s="128"/>
      <c r="E39" s="128"/>
      <c r="F39" s="129" t="n">
        <f aca="false">'SO 01 011a Pol'!AE148</f>
        <v>0</v>
      </c>
      <c r="G39" s="130" t="n">
        <f aca="false">'SO 01 011a Pol'!AF14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n">
        <f aca="false">'SO 01 011a Pol'!AE148</f>
        <v>0</v>
      </c>
      <c r="G40" s="136" t="n">
        <f aca="false">'SO 01 011a Pol'!AF148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11</v>
      </c>
      <c r="C41" s="128" t="s">
        <v>12</v>
      </c>
      <c r="D41" s="128"/>
      <c r="E41" s="128"/>
      <c r="F41" s="139" t="n">
        <f aca="false">'SO 01 011a Pol'!AE148</f>
        <v>0</v>
      </c>
      <c r="G41" s="131" t="n">
        <f aca="false">'SO 01 011a Pol'!AF148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54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5</v>
      </c>
    </row>
    <row r="48" customFormat="false" ht="25.5" hidden="false" customHeight="true" outlineLevel="0" collapsed="false">
      <c r="A48" s="145"/>
      <c r="B48" s="146" t="s">
        <v>49</v>
      </c>
      <c r="C48" s="146" t="s">
        <v>50</v>
      </c>
      <c r="D48" s="147"/>
      <c r="E48" s="147"/>
      <c r="F48" s="148" t="s">
        <v>56</v>
      </c>
      <c r="G48" s="148"/>
      <c r="H48" s="148"/>
      <c r="I48" s="148" t="s">
        <v>25</v>
      </c>
      <c r="J48" s="148" t="s">
        <v>35</v>
      </c>
    </row>
    <row r="49" customFormat="false" ht="36.75" hidden="false" customHeight="true" outlineLevel="0" collapsed="false">
      <c r="A49" s="149"/>
      <c r="B49" s="150" t="s">
        <v>57</v>
      </c>
      <c r="C49" s="151" t="s">
        <v>58</v>
      </c>
      <c r="D49" s="151"/>
      <c r="E49" s="151"/>
      <c r="F49" s="152" t="s">
        <v>26</v>
      </c>
      <c r="G49" s="153"/>
      <c r="H49" s="153"/>
      <c r="I49" s="153" t="n">
        <f aca="false">'SO 01 011a Pol'!G8</f>
        <v>0</v>
      </c>
      <c r="J49" s="154" t="str">
        <f aca="false">IF(I61=0,"",I49/I61*100)</f>
        <v/>
      </c>
    </row>
    <row r="50" customFormat="false" ht="36.75" hidden="false" customHeight="true" outlineLevel="0" collapsed="false">
      <c r="A50" s="149"/>
      <c r="B50" s="150" t="s">
        <v>59</v>
      </c>
      <c r="C50" s="151" t="s">
        <v>60</v>
      </c>
      <c r="D50" s="151"/>
      <c r="E50" s="151"/>
      <c r="F50" s="152" t="s">
        <v>26</v>
      </c>
      <c r="G50" s="153"/>
      <c r="H50" s="153"/>
      <c r="I50" s="153" t="n">
        <f aca="false">'SO 01 011a Pol'!G36</f>
        <v>0</v>
      </c>
      <c r="J50" s="154" t="str">
        <f aca="false">IF(I61=0,"",I50/I61*100)</f>
        <v/>
      </c>
    </row>
    <row r="51" customFormat="false" ht="36.75" hidden="false" customHeight="true" outlineLevel="0" collapsed="false">
      <c r="A51" s="149"/>
      <c r="B51" s="150" t="s">
        <v>61</v>
      </c>
      <c r="C51" s="151" t="s">
        <v>62</v>
      </c>
      <c r="D51" s="151"/>
      <c r="E51" s="151"/>
      <c r="F51" s="152" t="s">
        <v>26</v>
      </c>
      <c r="G51" s="153"/>
      <c r="H51" s="153"/>
      <c r="I51" s="153" t="n">
        <f aca="false">'SO 01 011a Pol'!G62</f>
        <v>0</v>
      </c>
      <c r="J51" s="154" t="str">
        <f aca="false">IF(I61=0,"",I51/I61*100)</f>
        <v/>
      </c>
    </row>
    <row r="52" customFormat="false" ht="36.75" hidden="false" customHeight="true" outlineLevel="0" collapsed="false">
      <c r="A52" s="149"/>
      <c r="B52" s="150" t="s">
        <v>63</v>
      </c>
      <c r="C52" s="151" t="s">
        <v>64</v>
      </c>
      <c r="D52" s="151"/>
      <c r="E52" s="151"/>
      <c r="F52" s="152" t="s">
        <v>26</v>
      </c>
      <c r="G52" s="153"/>
      <c r="H52" s="153"/>
      <c r="I52" s="153" t="n">
        <f aca="false">'SO 01 011a Pol'!G77</f>
        <v>0</v>
      </c>
      <c r="J52" s="154" t="str">
        <f aca="false">IF(I61=0,"",I52/I61*100)</f>
        <v/>
      </c>
    </row>
    <row r="53" customFormat="false" ht="36.75" hidden="false" customHeight="true" outlineLevel="0" collapsed="false">
      <c r="A53" s="149"/>
      <c r="B53" s="150" t="s">
        <v>65</v>
      </c>
      <c r="C53" s="151" t="s">
        <v>66</v>
      </c>
      <c r="D53" s="151"/>
      <c r="E53" s="151"/>
      <c r="F53" s="152" t="s">
        <v>27</v>
      </c>
      <c r="G53" s="153"/>
      <c r="H53" s="153"/>
      <c r="I53" s="153" t="n">
        <f aca="false">'SO 01 011a Pol'!G79</f>
        <v>0</v>
      </c>
      <c r="J53" s="154" t="str">
        <f aca="false">IF(I61=0,"",I53/I61*100)</f>
        <v/>
      </c>
    </row>
    <row r="54" customFormat="false" ht="36.75" hidden="false" customHeight="true" outlineLevel="0" collapsed="false">
      <c r="A54" s="149"/>
      <c r="B54" s="150" t="s">
        <v>67</v>
      </c>
      <c r="C54" s="151" t="s">
        <v>68</v>
      </c>
      <c r="D54" s="151"/>
      <c r="E54" s="151"/>
      <c r="F54" s="152" t="s">
        <v>27</v>
      </c>
      <c r="G54" s="153"/>
      <c r="H54" s="153"/>
      <c r="I54" s="153" t="n">
        <f aca="false">'SO 01 011a Pol'!G120</f>
        <v>0</v>
      </c>
      <c r="J54" s="154" t="str">
        <f aca="false">IF(I61=0,"",I54/I61*100)</f>
        <v/>
      </c>
    </row>
    <row r="55" customFormat="false" ht="36.75" hidden="false" customHeight="true" outlineLevel="0" collapsed="false">
      <c r="A55" s="149"/>
      <c r="B55" s="150" t="s">
        <v>69</v>
      </c>
      <c r="C55" s="151" t="s">
        <v>70</v>
      </c>
      <c r="D55" s="151"/>
      <c r="E55" s="151"/>
      <c r="F55" s="152" t="s">
        <v>27</v>
      </c>
      <c r="G55" s="153"/>
      <c r="H55" s="153"/>
      <c r="I55" s="153" t="n">
        <f aca="false">'SO 01 011a Pol'!G139</f>
        <v>0</v>
      </c>
      <c r="J55" s="154" t="str">
        <f aca="false">IF(I61=0,"",I55/I61*100)</f>
        <v/>
      </c>
    </row>
    <row r="56" customFormat="false" ht="36.75" hidden="false" customHeight="true" outlineLevel="0" collapsed="false">
      <c r="A56" s="149"/>
      <c r="B56" s="150" t="s">
        <v>71</v>
      </c>
      <c r="C56" s="151" t="s">
        <v>72</v>
      </c>
      <c r="D56" s="151"/>
      <c r="E56" s="151"/>
      <c r="F56" s="152" t="s">
        <v>27</v>
      </c>
      <c r="G56" s="153"/>
      <c r="H56" s="153"/>
      <c r="I56" s="153" t="n">
        <f aca="false">'SO 01 011a Pol'!G150</f>
        <v>0</v>
      </c>
      <c r="J56" s="154" t="str">
        <f aca="false">IF(I61=0,"",I56/I61*100)</f>
        <v/>
      </c>
    </row>
    <row r="57" customFormat="false" ht="36.75" hidden="false" customHeight="true" outlineLevel="0" collapsed="false">
      <c r="A57" s="149"/>
      <c r="B57" s="150" t="s">
        <v>73</v>
      </c>
      <c r="C57" s="151" t="s">
        <v>74</v>
      </c>
      <c r="D57" s="151"/>
      <c r="E57" s="151"/>
      <c r="F57" s="152" t="s">
        <v>27</v>
      </c>
      <c r="G57" s="153"/>
      <c r="H57" s="153"/>
      <c r="I57" s="153" t="n">
        <f aca="false">'SO 01 011a Pol'!G155</f>
        <v>0</v>
      </c>
      <c r="J57" s="154" t="str">
        <f aca="false">IF(I61=0,"",I57/I61*100)</f>
        <v/>
      </c>
    </row>
    <row r="58" customFormat="false" ht="36.75" hidden="false" customHeight="true" outlineLevel="0" collapsed="false">
      <c r="A58" s="149"/>
      <c r="B58" s="150" t="s">
        <v>75</v>
      </c>
      <c r="C58" s="151" t="s">
        <v>76</v>
      </c>
      <c r="D58" s="151"/>
      <c r="E58" s="151"/>
      <c r="F58" s="152" t="s">
        <v>28</v>
      </c>
      <c r="G58" s="153"/>
      <c r="H58" s="153"/>
      <c r="I58" s="153" t="n">
        <f aca="false">'SO 01 011a Pol'!G158</f>
        <v>0</v>
      </c>
      <c r="J58" s="154" t="str">
        <f aca="false">IF(I61=0,"",I58/I61*100)</f>
        <v/>
      </c>
    </row>
    <row r="59" customFormat="false" ht="36.75" hidden="false" customHeight="true" outlineLevel="0" collapsed="false">
      <c r="A59" s="149"/>
      <c r="B59" s="150" t="s">
        <v>77</v>
      </c>
      <c r="C59" s="151" t="s">
        <v>78</v>
      </c>
      <c r="D59" s="151"/>
      <c r="E59" s="151"/>
      <c r="F59" s="152" t="s">
        <v>79</v>
      </c>
      <c r="G59" s="153"/>
      <c r="H59" s="153"/>
      <c r="I59" s="153" t="n">
        <f aca="false">'SO 01 011a Pol'!G160</f>
        <v>0</v>
      </c>
      <c r="J59" s="154" t="str">
        <f aca="false">IF(I61=0,"",I59/I61*100)</f>
        <v/>
      </c>
    </row>
    <row r="60" customFormat="false" ht="36.75" hidden="false" customHeight="true" outlineLevel="0" collapsed="false">
      <c r="A60" s="149"/>
      <c r="B60" s="150" t="s">
        <v>29</v>
      </c>
      <c r="C60" s="151" t="s">
        <v>30</v>
      </c>
      <c r="D60" s="151"/>
      <c r="E60" s="151"/>
      <c r="F60" s="152" t="s">
        <v>29</v>
      </c>
      <c r="G60" s="153"/>
      <c r="H60" s="153"/>
      <c r="I60" s="153" t="n">
        <f aca="false">'SO 01 011a Pol'!G168</f>
        <v>0</v>
      </c>
      <c r="J60" s="154" t="str">
        <f aca="false">IF(I61=0,"",I60/I61*100)</f>
        <v/>
      </c>
    </row>
    <row r="61" customFormat="false" ht="25.5" hidden="false" customHeight="true" outlineLevel="0" collapsed="false">
      <c r="A61" s="155"/>
      <c r="B61" s="156" t="s">
        <v>52</v>
      </c>
      <c r="C61" s="157"/>
      <c r="D61" s="158"/>
      <c r="E61" s="158"/>
      <c r="F61" s="159"/>
      <c r="G61" s="160"/>
      <c r="H61" s="160"/>
      <c r="I61" s="160" t="n">
        <f aca="false">SUM(I49:I60)</f>
        <v>0</v>
      </c>
      <c r="J61" s="161" t="n">
        <f aca="false">SUM(J49:J60)</f>
        <v>0</v>
      </c>
    </row>
    <row r="62" customFormat="false" ht="12.75" hidden="false" customHeight="false" outlineLevel="0" collapsed="false"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F63" s="162"/>
      <c r="G63" s="162"/>
      <c r="H63" s="162"/>
      <c r="I63" s="162"/>
      <c r="J63" s="163"/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1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2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0</v>
      </c>
      <c r="B1" s="174"/>
      <c r="C1" s="174"/>
      <c r="D1" s="174"/>
      <c r="E1" s="174"/>
      <c r="F1" s="174"/>
      <c r="G1" s="174"/>
      <c r="AG1" s="0" t="s">
        <v>84</v>
      </c>
    </row>
    <row r="2" customFormat="false" ht="24.75" hidden="false" customHeight="true" outlineLevel="0" collapsed="false">
      <c r="A2" s="175" t="s">
        <v>81</v>
      </c>
      <c r="B2" s="168" t="s">
        <v>5</v>
      </c>
      <c r="C2" s="176" t="s">
        <v>85</v>
      </c>
      <c r="D2" s="176"/>
      <c r="E2" s="176"/>
      <c r="F2" s="176"/>
      <c r="G2" s="176"/>
      <c r="AG2" s="0" t="s">
        <v>86</v>
      </c>
    </row>
    <row r="3" customFormat="false" ht="24.75" hidden="false" customHeight="true" outlineLevel="0" collapsed="false">
      <c r="A3" s="175" t="s">
        <v>82</v>
      </c>
      <c r="B3" s="168" t="s">
        <v>8</v>
      </c>
      <c r="C3" s="176" t="s">
        <v>9</v>
      </c>
      <c r="D3" s="176"/>
      <c r="E3" s="176"/>
      <c r="F3" s="176"/>
      <c r="G3" s="176"/>
      <c r="AC3" s="173" t="s">
        <v>86</v>
      </c>
      <c r="AG3" s="0" t="s">
        <v>87</v>
      </c>
    </row>
    <row r="4" customFormat="false" ht="24.75" hidden="false" customHeight="true" outlineLevel="0" collapsed="false">
      <c r="A4" s="177" t="s">
        <v>83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8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89</v>
      </c>
      <c r="B6" s="181" t="s">
        <v>90</v>
      </c>
      <c r="C6" s="181" t="s">
        <v>91</v>
      </c>
      <c r="D6" s="182" t="s">
        <v>92</v>
      </c>
      <c r="E6" s="180" t="s">
        <v>93</v>
      </c>
      <c r="F6" s="183" t="s">
        <v>94</v>
      </c>
      <c r="G6" s="180" t="s">
        <v>25</v>
      </c>
      <c r="H6" s="184" t="s">
        <v>95</v>
      </c>
      <c r="I6" s="184" t="s">
        <v>96</v>
      </c>
      <c r="J6" s="184" t="s">
        <v>97</v>
      </c>
      <c r="K6" s="184" t="s">
        <v>98</v>
      </c>
      <c r="L6" s="184" t="s">
        <v>99</v>
      </c>
      <c r="M6" s="184" t="s">
        <v>100</v>
      </c>
      <c r="N6" s="184" t="s">
        <v>101</v>
      </c>
      <c r="O6" s="184" t="s">
        <v>102</v>
      </c>
      <c r="P6" s="184" t="s">
        <v>103</v>
      </c>
      <c r="Q6" s="184" t="s">
        <v>104</v>
      </c>
      <c r="R6" s="184" t="s">
        <v>105</v>
      </c>
      <c r="S6" s="184" t="s">
        <v>106</v>
      </c>
      <c r="T6" s="184" t="s">
        <v>107</v>
      </c>
      <c r="U6" s="184" t="s">
        <v>108</v>
      </c>
      <c r="V6" s="184" t="s">
        <v>109</v>
      </c>
      <c r="W6" s="184" t="s">
        <v>110</v>
      </c>
      <c r="X6" s="184" t="s">
        <v>111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2</v>
      </c>
      <c r="B8" s="188" t="s">
        <v>57</v>
      </c>
      <c r="C8" s="189" t="s">
        <v>58</v>
      </c>
      <c r="D8" s="190"/>
      <c r="E8" s="191"/>
      <c r="F8" s="192"/>
      <c r="G8" s="193" t="n">
        <f aca="false">SUMIF(AG9:AG31,"&lt;&gt;NOR",G9:G31)</f>
        <v>0</v>
      </c>
      <c r="H8" s="194"/>
      <c r="I8" s="194" t="n">
        <f aca="false">SUM(I9:I31)</f>
        <v>0</v>
      </c>
      <c r="J8" s="194"/>
      <c r="K8" s="194" t="n">
        <f aca="false">SUM(K9:K31)</f>
        <v>0</v>
      </c>
      <c r="L8" s="194"/>
      <c r="M8" s="194" t="n">
        <f aca="false">SUM(M9:M31)</f>
        <v>0</v>
      </c>
      <c r="N8" s="194"/>
      <c r="O8" s="194" t="n">
        <f aca="false">SUM(O9:O31)</f>
        <v>3.91</v>
      </c>
      <c r="P8" s="194"/>
      <c r="Q8" s="194" t="n">
        <f aca="false">SUM(Q9:Q31)</f>
        <v>0</v>
      </c>
      <c r="R8" s="194"/>
      <c r="S8" s="194"/>
      <c r="T8" s="194"/>
      <c r="U8" s="194"/>
      <c r="V8" s="194" t="n">
        <f aca="false">SUM(V9:V31)</f>
        <v>392.19</v>
      </c>
      <c r="W8" s="194"/>
      <c r="X8" s="194"/>
      <c r="AG8" s="0" t="s">
        <v>113</v>
      </c>
    </row>
    <row r="9" customFormat="false" ht="12.75" hidden="false" customHeight="false" outlineLevel="1" collapsed="false">
      <c r="A9" s="195" t="n">
        <v>1</v>
      </c>
      <c r="B9" s="196" t="s">
        <v>114</v>
      </c>
      <c r="C9" s="197" t="s">
        <v>115</v>
      </c>
      <c r="D9" s="198" t="s">
        <v>116</v>
      </c>
      <c r="E9" s="199" t="n">
        <v>50.3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4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17</v>
      </c>
      <c r="T9" s="203" t="s">
        <v>117</v>
      </c>
      <c r="U9" s="203" t="n">
        <v>0.08</v>
      </c>
      <c r="V9" s="203" t="n">
        <f aca="false">ROUND(E9*U9,2)</f>
        <v>4.02</v>
      </c>
      <c r="W9" s="203"/>
      <c r="X9" s="203" t="s">
        <v>118</v>
      </c>
      <c r="Y9" s="204"/>
      <c r="Z9" s="204"/>
      <c r="AA9" s="204"/>
      <c r="AB9" s="204"/>
      <c r="AC9" s="204"/>
      <c r="AD9" s="204"/>
      <c r="AE9" s="204"/>
      <c r="AF9" s="204"/>
      <c r="AG9" s="204" t="s">
        <v>11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20</v>
      </c>
      <c r="D10" s="208"/>
      <c r="E10" s="209" t="n">
        <v>39.6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2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22</v>
      </c>
      <c r="D11" s="208"/>
      <c r="E11" s="209" t="n">
        <v>10.71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2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2</v>
      </c>
      <c r="B12" s="196" t="s">
        <v>123</v>
      </c>
      <c r="C12" s="197" t="s">
        <v>124</v>
      </c>
      <c r="D12" s="198" t="s">
        <v>116</v>
      </c>
      <c r="E12" s="199" t="n">
        <v>271.5712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1426</v>
      </c>
      <c r="O12" s="203" t="n">
        <f aca="false">ROUND(E12*N12,2)</f>
        <v>3.87</v>
      </c>
      <c r="P12" s="203" t="n">
        <v>0</v>
      </c>
      <c r="Q12" s="203" t="n">
        <f aca="false">ROUND(E12*P12,2)</f>
        <v>0</v>
      </c>
      <c r="R12" s="203"/>
      <c r="S12" s="203" t="s">
        <v>117</v>
      </c>
      <c r="T12" s="203" t="s">
        <v>125</v>
      </c>
      <c r="U12" s="203" t="n">
        <v>1.26</v>
      </c>
      <c r="V12" s="203" t="n">
        <f aca="false">ROUND(E12*U12,2)</f>
        <v>342.18</v>
      </c>
      <c r="W12" s="203"/>
      <c r="X12" s="203" t="s">
        <v>11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1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1" collapsed="false">
      <c r="A13" s="205"/>
      <c r="B13" s="206"/>
      <c r="C13" s="210" t="s">
        <v>126</v>
      </c>
      <c r="D13" s="210"/>
      <c r="E13" s="210"/>
      <c r="F13" s="210"/>
      <c r="G13" s="210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2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28</v>
      </c>
      <c r="D14" s="208"/>
      <c r="E14" s="209" t="n">
        <v>256.608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21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29</v>
      </c>
      <c r="D15" s="208"/>
      <c r="E15" s="209" t="n">
        <v>27.945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21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30</v>
      </c>
      <c r="D16" s="208"/>
      <c r="E16" s="209" t="n">
        <v>30.0202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21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31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2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32</v>
      </c>
      <c r="D18" s="208"/>
      <c r="E18" s="209" t="n">
        <v>-39.6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21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33</v>
      </c>
      <c r="D19" s="208"/>
      <c r="E19" s="209" t="n">
        <v>-3.402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2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3</v>
      </c>
      <c r="B20" s="196" t="s">
        <v>134</v>
      </c>
      <c r="C20" s="197" t="s">
        <v>135</v>
      </c>
      <c r="D20" s="198" t="s">
        <v>136</v>
      </c>
      <c r="E20" s="199" t="n">
        <v>78.74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00037</v>
      </c>
      <c r="O20" s="203" t="n">
        <f aca="false">ROUND(E20*N20,2)</f>
        <v>0.03</v>
      </c>
      <c r="P20" s="203" t="n">
        <v>0</v>
      </c>
      <c r="Q20" s="203" t="n">
        <f aca="false">ROUND(E20*P20,2)</f>
        <v>0</v>
      </c>
      <c r="R20" s="203"/>
      <c r="S20" s="203" t="s">
        <v>117</v>
      </c>
      <c r="T20" s="203" t="s">
        <v>117</v>
      </c>
      <c r="U20" s="203" t="n">
        <v>0.21</v>
      </c>
      <c r="V20" s="203" t="n">
        <f aca="false">ROUND(E20*U20,2)</f>
        <v>16.54</v>
      </c>
      <c r="W20" s="203"/>
      <c r="X20" s="203" t="s">
        <v>118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1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37</v>
      </c>
      <c r="D21" s="208"/>
      <c r="E21" s="209" t="n">
        <v>63.36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21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38</v>
      </c>
      <c r="D22" s="208"/>
      <c r="E22" s="209" t="n">
        <v>8.48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2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39</v>
      </c>
      <c r="D23" s="208"/>
      <c r="E23" s="209" t="n">
        <v>6.9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2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4</v>
      </c>
      <c r="B24" s="196" t="s">
        <v>140</v>
      </c>
      <c r="C24" s="197" t="s">
        <v>141</v>
      </c>
      <c r="D24" s="198" t="s">
        <v>136</v>
      </c>
      <c r="E24" s="199" t="n">
        <v>18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51</v>
      </c>
      <c r="O24" s="203" t="n">
        <f aca="false">ROUND(E24*N24,2)</f>
        <v>0.01</v>
      </c>
      <c r="P24" s="203" t="n">
        <v>0</v>
      </c>
      <c r="Q24" s="203" t="n">
        <f aca="false">ROUND(E24*P24,2)</f>
        <v>0</v>
      </c>
      <c r="R24" s="203"/>
      <c r="S24" s="203" t="s">
        <v>117</v>
      </c>
      <c r="T24" s="203" t="s">
        <v>117</v>
      </c>
      <c r="U24" s="203" t="n">
        <v>0.16</v>
      </c>
      <c r="V24" s="203" t="n">
        <f aca="false">ROUND(E24*U24,2)</f>
        <v>2.88</v>
      </c>
      <c r="W24" s="203"/>
      <c r="X24" s="203" t="s">
        <v>11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1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42</v>
      </c>
      <c r="D25" s="208"/>
      <c r="E25" s="209" t="n">
        <v>18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21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5</v>
      </c>
      <c r="B26" s="196" t="s">
        <v>143</v>
      </c>
      <c r="C26" s="197" t="s">
        <v>144</v>
      </c>
      <c r="D26" s="198" t="s">
        <v>116</v>
      </c>
      <c r="E26" s="199" t="n">
        <v>241.551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2E-005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17</v>
      </c>
      <c r="T26" s="203" t="s">
        <v>117</v>
      </c>
      <c r="U26" s="203" t="n">
        <v>0.11</v>
      </c>
      <c r="V26" s="203" t="n">
        <f aca="false">ROUND(E26*U26,2)</f>
        <v>26.57</v>
      </c>
      <c r="W26" s="203"/>
      <c r="X26" s="203" t="s">
        <v>118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1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28</v>
      </c>
      <c r="D27" s="208"/>
      <c r="E27" s="209" t="n">
        <v>256.608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21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29</v>
      </c>
      <c r="D28" s="208"/>
      <c r="E28" s="209" t="n">
        <v>27.945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2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31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21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32</v>
      </c>
      <c r="D30" s="208"/>
      <c r="E30" s="209" t="n">
        <v>-39.6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21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33</v>
      </c>
      <c r="D31" s="208"/>
      <c r="E31" s="209" t="n">
        <v>-3.402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2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211" t="n">
        <v>6</v>
      </c>
      <c r="B32" s="212" t="s">
        <v>145</v>
      </c>
      <c r="C32" s="213" t="s">
        <v>146</v>
      </c>
      <c r="D32" s="214" t="s">
        <v>147</v>
      </c>
      <c r="E32" s="215" t="n">
        <f aca="false">36-11</f>
        <v>25</v>
      </c>
      <c r="F32" s="216"/>
      <c r="G32" s="217" t="n">
        <f aca="false">ROUND(E32*F32,2)</f>
        <v>0</v>
      </c>
      <c r="H32" s="194"/>
      <c r="I32" s="194" t="n">
        <f aca="false">SUM(I33:I57)</f>
        <v>0</v>
      </c>
      <c r="J32" s="194"/>
      <c r="K32" s="194" t="n">
        <f aca="false">SUM(K33:K57)</f>
        <v>0</v>
      </c>
      <c r="L32" s="194"/>
      <c r="M32" s="194" t="n">
        <f aca="false">SUM(M33:M57)</f>
        <v>0</v>
      </c>
      <c r="N32" s="194"/>
      <c r="O32" s="194" t="n">
        <f aca="false">SUM(O33:O57)</f>
        <v>5.76</v>
      </c>
      <c r="P32" s="194"/>
      <c r="Q32" s="194" t="n">
        <f aca="false">SUM(Q33:Q57)</f>
        <v>0</v>
      </c>
      <c r="R32" s="194"/>
      <c r="S32" s="194"/>
      <c r="T32" s="194"/>
      <c r="U32" s="194"/>
      <c r="V32" s="194" t="n">
        <f aca="false">SUM(V33:V57)</f>
        <v>78.36</v>
      </c>
      <c r="W32" s="194"/>
      <c r="X32" s="194"/>
      <c r="AG32" s="0" t="s">
        <v>113</v>
      </c>
    </row>
    <row r="33" customFormat="false" ht="12.75" hidden="false" customHeight="false" outlineLevel="1" collapsed="false">
      <c r="A33" s="187" t="s">
        <v>112</v>
      </c>
      <c r="B33" s="188" t="s">
        <v>148</v>
      </c>
      <c r="C33" s="189" t="s">
        <v>149</v>
      </c>
      <c r="D33" s="190"/>
      <c r="E33" s="191"/>
      <c r="F33" s="192"/>
      <c r="G33" s="193" t="n">
        <f aca="false">G34</f>
        <v>0</v>
      </c>
      <c r="H33" s="202"/>
      <c r="I33" s="203" t="n">
        <f aca="false">ROUND(E37*H33,2)</f>
        <v>0</v>
      </c>
      <c r="J33" s="202"/>
      <c r="K33" s="203" t="n">
        <f aca="false">ROUND(E37*J33,2)</f>
        <v>0</v>
      </c>
      <c r="L33" s="203" t="n">
        <v>21</v>
      </c>
      <c r="M33" s="203" t="n">
        <f aca="false">G37*(1+L33/100)</f>
        <v>0</v>
      </c>
      <c r="N33" s="203" t="n">
        <v>0.00097</v>
      </c>
      <c r="O33" s="203" t="n">
        <f aca="false">ROUND(E37*N33,2)</f>
        <v>0.74</v>
      </c>
      <c r="P33" s="203" t="n">
        <v>0</v>
      </c>
      <c r="Q33" s="203" t="n">
        <f aca="false">ROUND(E37*P33,2)</f>
        <v>0</v>
      </c>
      <c r="R33" s="203"/>
      <c r="S33" s="203" t="s">
        <v>117</v>
      </c>
      <c r="T33" s="203" t="s">
        <v>117</v>
      </c>
      <c r="U33" s="203" t="n">
        <v>0.01</v>
      </c>
      <c r="V33" s="203" t="n">
        <f aca="false">ROUND(E37*U33,2)</f>
        <v>7.62</v>
      </c>
      <c r="W33" s="203"/>
      <c r="X33" s="203" t="s">
        <v>118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1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18" t="n">
        <v>7</v>
      </c>
      <c r="B34" s="219" t="s">
        <v>150</v>
      </c>
      <c r="C34" s="220" t="s">
        <v>151</v>
      </c>
      <c r="D34" s="221" t="s">
        <v>136</v>
      </c>
      <c r="E34" s="222" t="n">
        <f aca="false">E35+E36</f>
        <v>13.2</v>
      </c>
      <c r="F34" s="223"/>
      <c r="G34" s="224" t="n">
        <f aca="false">ROUND(E34*F34,2)</f>
        <v>0</v>
      </c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2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25"/>
      <c r="B35" s="226"/>
      <c r="C35" s="227" t="s">
        <v>152</v>
      </c>
      <c r="D35" s="228"/>
      <c r="E35" s="229" t="n">
        <f aca="false">11*1.2</f>
        <v>13.2</v>
      </c>
      <c r="F35" s="230"/>
      <c r="G35" s="230"/>
      <c r="H35" s="202"/>
      <c r="I35" s="203" t="n">
        <f aca="false">ROUND(E39*H35,2)</f>
        <v>0</v>
      </c>
      <c r="J35" s="202"/>
      <c r="K35" s="203" t="n">
        <f aca="false">ROUND(E39*J35,2)</f>
        <v>0</v>
      </c>
      <c r="L35" s="203" t="n">
        <v>21</v>
      </c>
      <c r="M35" s="203" t="n">
        <f aca="false">G39*(1+L35/100)</f>
        <v>0</v>
      </c>
      <c r="N35" s="203" t="n">
        <v>0</v>
      </c>
      <c r="O35" s="203" t="n">
        <f aca="false">ROUND(E39*N35,2)</f>
        <v>0</v>
      </c>
      <c r="P35" s="203" t="n">
        <v>0</v>
      </c>
      <c r="Q35" s="203" t="n">
        <f aca="false">ROUND(E39*P35,2)</f>
        <v>0</v>
      </c>
      <c r="R35" s="203"/>
      <c r="S35" s="203" t="s">
        <v>117</v>
      </c>
      <c r="T35" s="203" t="s">
        <v>117</v>
      </c>
      <c r="U35" s="203" t="n">
        <v>0.1</v>
      </c>
      <c r="V35" s="203" t="n">
        <f aca="false">ROUND(E39*U35,2)</f>
        <v>25.41</v>
      </c>
      <c r="W35" s="203"/>
      <c r="X35" s="203" t="s">
        <v>118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1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87" t="s">
        <v>112</v>
      </c>
      <c r="B36" s="188" t="s">
        <v>59</v>
      </c>
      <c r="C36" s="189" t="s">
        <v>60</v>
      </c>
      <c r="D36" s="190"/>
      <c r="E36" s="191"/>
      <c r="F36" s="192"/>
      <c r="G36" s="193" t="n">
        <f aca="false">SUMIF(AG33:AG57,"&lt;&gt;NOR",G37:G61)</f>
        <v>0</v>
      </c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2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8</v>
      </c>
      <c r="B37" s="196" t="s">
        <v>153</v>
      </c>
      <c r="C37" s="197" t="s">
        <v>154</v>
      </c>
      <c r="D37" s="198" t="s">
        <v>116</v>
      </c>
      <c r="E37" s="199" t="n">
        <v>762.42</v>
      </c>
      <c r="F37" s="200"/>
      <c r="G37" s="201" t="n">
        <f aca="false">ROUND(E37*F37,2)</f>
        <v>0</v>
      </c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21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55</v>
      </c>
      <c r="D38" s="208"/>
      <c r="E38" s="209" t="n">
        <v>762.42</v>
      </c>
      <c r="F38" s="203"/>
      <c r="G38" s="203"/>
      <c r="H38" s="202"/>
      <c r="I38" s="203" t="n">
        <f aca="false">ROUND(E42*H38,2)</f>
        <v>0</v>
      </c>
      <c r="J38" s="202"/>
      <c r="K38" s="203" t="n">
        <f aca="false">ROUND(E42*J38,2)</f>
        <v>0</v>
      </c>
      <c r="L38" s="203" t="n">
        <v>21</v>
      </c>
      <c r="M38" s="203" t="n">
        <f aca="false">G42*(1+L38/100)</f>
        <v>0</v>
      </c>
      <c r="N38" s="203" t="n">
        <v>0.01838</v>
      </c>
      <c r="O38" s="203" t="n">
        <f aca="false">ROUND(E42*N38,2)</f>
        <v>4.67</v>
      </c>
      <c r="P38" s="203" t="n">
        <v>0</v>
      </c>
      <c r="Q38" s="203" t="n">
        <f aca="false">ROUND(E42*P38,2)</f>
        <v>0</v>
      </c>
      <c r="R38" s="203"/>
      <c r="S38" s="203" t="s">
        <v>117</v>
      </c>
      <c r="T38" s="203" t="s">
        <v>117</v>
      </c>
      <c r="U38" s="203" t="n">
        <v>0.11</v>
      </c>
      <c r="V38" s="203" t="n">
        <f aca="false">ROUND(E42*U38,2)</f>
        <v>27.96</v>
      </c>
      <c r="W38" s="203"/>
      <c r="X38" s="203" t="s">
        <v>11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1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9</v>
      </c>
      <c r="B39" s="196" t="s">
        <v>156</v>
      </c>
      <c r="C39" s="197" t="s">
        <v>157</v>
      </c>
      <c r="D39" s="198" t="s">
        <v>116</v>
      </c>
      <c r="E39" s="199" t="n">
        <v>254.1375</v>
      </c>
      <c r="F39" s="200"/>
      <c r="G39" s="201" t="n">
        <f aca="false">ROUND(E39*F39,2)</f>
        <v>0</v>
      </c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2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58</v>
      </c>
      <c r="D40" s="208"/>
      <c r="E40" s="209" t="n">
        <v>127.06875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2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58</v>
      </c>
      <c r="D41" s="208"/>
      <c r="E41" s="209" t="n">
        <v>127.06875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21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0</v>
      </c>
      <c r="B42" s="196" t="s">
        <v>159</v>
      </c>
      <c r="C42" s="197" t="s">
        <v>160</v>
      </c>
      <c r="D42" s="198" t="s">
        <v>116</v>
      </c>
      <c r="E42" s="199" t="n">
        <v>254.1375</v>
      </c>
      <c r="F42" s="200"/>
      <c r="G42" s="201" t="n">
        <f aca="false">ROUND(E42*F42,2)</f>
        <v>0</v>
      </c>
      <c r="H42" s="202"/>
      <c r="I42" s="203" t="n">
        <f aca="false">ROUND(E46*H42,2)</f>
        <v>0</v>
      </c>
      <c r="J42" s="202"/>
      <c r="K42" s="203" t="n">
        <f aca="false">ROUND(E46*J42,2)</f>
        <v>0</v>
      </c>
      <c r="L42" s="203" t="n">
        <v>21</v>
      </c>
      <c r="M42" s="203" t="n">
        <f aca="false">G46*(1+L42/100)</f>
        <v>0</v>
      </c>
      <c r="N42" s="203" t="n">
        <v>0</v>
      </c>
      <c r="O42" s="203" t="n">
        <f aca="false">ROUND(E46*N42,2)</f>
        <v>0</v>
      </c>
      <c r="P42" s="203" t="n">
        <v>0</v>
      </c>
      <c r="Q42" s="203" t="n">
        <f aca="false">ROUND(E46*P42,2)</f>
        <v>0</v>
      </c>
      <c r="R42" s="203"/>
      <c r="S42" s="203" t="s">
        <v>117</v>
      </c>
      <c r="T42" s="203" t="s">
        <v>117</v>
      </c>
      <c r="U42" s="203" t="n">
        <v>0.03</v>
      </c>
      <c r="V42" s="203" t="n">
        <f aca="false">ROUND(E46*U42,2)</f>
        <v>7.62</v>
      </c>
      <c r="W42" s="203"/>
      <c r="X42" s="203" t="s">
        <v>118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1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10" t="s">
        <v>161</v>
      </c>
      <c r="D43" s="210"/>
      <c r="E43" s="210"/>
      <c r="F43" s="210"/>
      <c r="G43" s="210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21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58</v>
      </c>
      <c r="D44" s="208"/>
      <c r="E44" s="209" t="n">
        <v>127.06875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2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58</v>
      </c>
      <c r="D45" s="208"/>
      <c r="E45" s="209" t="n">
        <v>127.06875</v>
      </c>
      <c r="F45" s="203"/>
      <c r="G45" s="203"/>
      <c r="H45" s="202"/>
      <c r="I45" s="203" t="n">
        <f aca="false">ROUND(E49*H45,2)</f>
        <v>0</v>
      </c>
      <c r="J45" s="202"/>
      <c r="K45" s="203" t="n">
        <f aca="false">ROUND(E49*J45,2)</f>
        <v>0</v>
      </c>
      <c r="L45" s="203" t="n">
        <v>21</v>
      </c>
      <c r="M45" s="203" t="n">
        <f aca="false">G49*(1+L45/100)</f>
        <v>0</v>
      </c>
      <c r="N45" s="203" t="n">
        <v>0</v>
      </c>
      <c r="O45" s="203" t="n">
        <f aca="false">ROUND(E49*N45,2)</f>
        <v>0</v>
      </c>
      <c r="P45" s="203" t="n">
        <v>0</v>
      </c>
      <c r="Q45" s="203" t="n">
        <f aca="false">ROUND(E49*P45,2)</f>
        <v>0</v>
      </c>
      <c r="R45" s="203"/>
      <c r="S45" s="203" t="s">
        <v>117</v>
      </c>
      <c r="T45" s="203" t="s">
        <v>117</v>
      </c>
      <c r="U45" s="203" t="n">
        <v>0.02</v>
      </c>
      <c r="V45" s="203" t="n">
        <f aca="false">ROUND(E49*U45,2)</f>
        <v>5.08</v>
      </c>
      <c r="W45" s="203"/>
      <c r="X45" s="203" t="s">
        <v>118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1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1</v>
      </c>
      <c r="B46" s="196" t="s">
        <v>162</v>
      </c>
      <c r="C46" s="197" t="s">
        <v>163</v>
      </c>
      <c r="D46" s="198" t="s">
        <v>116</v>
      </c>
      <c r="E46" s="199" t="n">
        <v>254.1375</v>
      </c>
      <c r="F46" s="200"/>
      <c r="G46" s="201" t="n">
        <f aca="false">ROUND(E46*F46,2)</f>
        <v>0</v>
      </c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21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58</v>
      </c>
      <c r="D47" s="208"/>
      <c r="E47" s="209" t="n">
        <v>127.06875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21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158</v>
      </c>
      <c r="D48" s="208"/>
      <c r="E48" s="209" t="n">
        <v>127.06875</v>
      </c>
      <c r="F48" s="203"/>
      <c r="G48" s="203"/>
      <c r="H48" s="202"/>
      <c r="I48" s="203" t="n">
        <f aca="false">ROUND(E52*H48,2)</f>
        <v>0</v>
      </c>
      <c r="J48" s="202"/>
      <c r="K48" s="203" t="n">
        <f aca="false">ROUND(E52*J48,2)</f>
        <v>0</v>
      </c>
      <c r="L48" s="203" t="n">
        <v>21</v>
      </c>
      <c r="M48" s="203" t="n">
        <f aca="false">G52*(1+L48/100)</f>
        <v>0</v>
      </c>
      <c r="N48" s="203" t="n">
        <v>0.02191</v>
      </c>
      <c r="O48" s="203" t="n">
        <f aca="false">ROUND(E52*N48,2)</f>
        <v>0.18</v>
      </c>
      <c r="P48" s="203" t="n">
        <v>0</v>
      </c>
      <c r="Q48" s="203" t="n">
        <f aca="false">ROUND(E52*P48,2)</f>
        <v>0</v>
      </c>
      <c r="R48" s="203"/>
      <c r="S48" s="203" t="s">
        <v>117</v>
      </c>
      <c r="T48" s="203" t="s">
        <v>117</v>
      </c>
      <c r="U48" s="203" t="n">
        <v>0.2</v>
      </c>
      <c r="V48" s="203" t="n">
        <f aca="false">ROUND(E52*U48,2)</f>
        <v>1.6</v>
      </c>
      <c r="W48" s="203"/>
      <c r="X48" s="203" t="s">
        <v>118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1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12</v>
      </c>
      <c r="B49" s="196" t="s">
        <v>164</v>
      </c>
      <c r="C49" s="197" t="s">
        <v>165</v>
      </c>
      <c r="D49" s="198" t="s">
        <v>116</v>
      </c>
      <c r="E49" s="199" t="n">
        <v>254.1375</v>
      </c>
      <c r="F49" s="200"/>
      <c r="G49" s="201" t="n">
        <f aca="false">ROUND(E49*F49,2)</f>
        <v>0</v>
      </c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21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158</v>
      </c>
      <c r="D50" s="208"/>
      <c r="E50" s="209" t="n">
        <v>127.06875</v>
      </c>
      <c r="F50" s="203"/>
      <c r="G50" s="203"/>
      <c r="H50" s="202"/>
      <c r="I50" s="203" t="n">
        <f aca="false">ROUND(E54*H50,2)</f>
        <v>0</v>
      </c>
      <c r="J50" s="202"/>
      <c r="K50" s="203" t="n">
        <f aca="false">ROUND(E54*J50,2)</f>
        <v>0</v>
      </c>
      <c r="L50" s="203" t="n">
        <v>21</v>
      </c>
      <c r="M50" s="203" t="n">
        <f aca="false">G54*(1+L50/100)</f>
        <v>0</v>
      </c>
      <c r="N50" s="203" t="n">
        <v>0.02372</v>
      </c>
      <c r="O50" s="203" t="n">
        <f aca="false">ROUND(E54*N50,2)</f>
        <v>0.1</v>
      </c>
      <c r="P50" s="203" t="n">
        <v>0</v>
      </c>
      <c r="Q50" s="203" t="n">
        <f aca="false">ROUND(E54*P50,2)</f>
        <v>0</v>
      </c>
      <c r="R50" s="203"/>
      <c r="S50" s="203" t="s">
        <v>117</v>
      </c>
      <c r="T50" s="203" t="s">
        <v>117</v>
      </c>
      <c r="U50" s="203" t="n">
        <v>0.24</v>
      </c>
      <c r="V50" s="203" t="n">
        <f aca="false">ROUND(E54*U50,2)</f>
        <v>1.01</v>
      </c>
      <c r="W50" s="203"/>
      <c r="X50" s="203" t="s">
        <v>118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1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158</v>
      </c>
      <c r="D51" s="208"/>
      <c r="E51" s="209" t="n">
        <v>127.06875</v>
      </c>
      <c r="F51" s="203"/>
      <c r="G51" s="203"/>
      <c r="H51" s="202"/>
      <c r="I51" s="203" t="n">
        <f aca="false">ROUND(E55*H51,2)</f>
        <v>0</v>
      </c>
      <c r="J51" s="202"/>
      <c r="K51" s="203" t="n">
        <f aca="false">ROUND(E55*J51,2)</f>
        <v>0</v>
      </c>
      <c r="L51" s="203" t="n">
        <v>21</v>
      </c>
      <c r="M51" s="203" t="n">
        <f aca="false">G55*(1+L51/100)</f>
        <v>0</v>
      </c>
      <c r="N51" s="203" t="n">
        <v>0.00176</v>
      </c>
      <c r="O51" s="203" t="n">
        <f aca="false">ROUND(E55*N51,2)</f>
        <v>0.04</v>
      </c>
      <c r="P51" s="203" t="n">
        <v>0</v>
      </c>
      <c r="Q51" s="203" t="n">
        <f aca="false">ROUND(E55*P51,2)</f>
        <v>0</v>
      </c>
      <c r="R51" s="203"/>
      <c r="S51" s="203" t="s">
        <v>117</v>
      </c>
      <c r="T51" s="203" t="s">
        <v>117</v>
      </c>
      <c r="U51" s="203" t="n">
        <v>0.01</v>
      </c>
      <c r="V51" s="203" t="n">
        <f aca="false">ROUND(E55*U51,2)</f>
        <v>0.24</v>
      </c>
      <c r="W51" s="203"/>
      <c r="X51" s="203" t="s">
        <v>118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1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13</v>
      </c>
      <c r="B52" s="196" t="s">
        <v>166</v>
      </c>
      <c r="C52" s="197" t="s">
        <v>167</v>
      </c>
      <c r="D52" s="198" t="s">
        <v>136</v>
      </c>
      <c r="E52" s="199" t="n">
        <v>8</v>
      </c>
      <c r="F52" s="200"/>
      <c r="G52" s="201" t="n">
        <f aca="false">ROUND(E52*F52,2)</f>
        <v>0</v>
      </c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21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168</v>
      </c>
      <c r="D53" s="208"/>
      <c r="E53" s="209" t="n">
        <v>8</v>
      </c>
      <c r="F53" s="203"/>
      <c r="G53" s="203"/>
      <c r="H53" s="202"/>
      <c r="I53" s="203" t="n">
        <f aca="false">ROUND(E57*H53,2)</f>
        <v>0</v>
      </c>
      <c r="J53" s="202"/>
      <c r="K53" s="203" t="n">
        <f aca="false">ROUND(E57*J53,2)</f>
        <v>0</v>
      </c>
      <c r="L53" s="203" t="n">
        <v>21</v>
      </c>
      <c r="M53" s="203" t="n">
        <f aca="false">G57*(1+L53/100)</f>
        <v>0</v>
      </c>
      <c r="N53" s="203" t="n">
        <v>0.00225</v>
      </c>
      <c r="O53" s="203" t="n">
        <f aca="false">ROUND(E57*N53,2)</f>
        <v>0.03</v>
      </c>
      <c r="P53" s="203" t="n">
        <v>0</v>
      </c>
      <c r="Q53" s="203" t="n">
        <f aca="false">ROUND(E57*P53,2)</f>
        <v>0</v>
      </c>
      <c r="R53" s="203"/>
      <c r="S53" s="203" t="s">
        <v>117</v>
      </c>
      <c r="T53" s="203" t="s">
        <v>117</v>
      </c>
      <c r="U53" s="203" t="n">
        <v>0.01</v>
      </c>
      <c r="V53" s="203" t="n">
        <f aca="false">ROUND(E57*U53,2)</f>
        <v>0.13</v>
      </c>
      <c r="W53" s="203"/>
      <c r="X53" s="203" t="s">
        <v>118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1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31" t="n">
        <v>14</v>
      </c>
      <c r="B54" s="232" t="s">
        <v>169</v>
      </c>
      <c r="C54" s="233" t="s">
        <v>170</v>
      </c>
      <c r="D54" s="234" t="s">
        <v>136</v>
      </c>
      <c r="E54" s="235" t="n">
        <v>4.2</v>
      </c>
      <c r="F54" s="236"/>
      <c r="G54" s="237" t="n">
        <f aca="false">ROUND(E54*F54,2)</f>
        <v>0</v>
      </c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21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15</v>
      </c>
      <c r="B55" s="196" t="s">
        <v>171</v>
      </c>
      <c r="C55" s="197" t="s">
        <v>172</v>
      </c>
      <c r="D55" s="198" t="s">
        <v>136</v>
      </c>
      <c r="E55" s="199" t="n">
        <v>24</v>
      </c>
      <c r="F55" s="200"/>
      <c r="G55" s="201" t="n">
        <f aca="false">ROUND(E55*F55,2)</f>
        <v>0</v>
      </c>
      <c r="H55" s="202"/>
      <c r="I55" s="203" t="n">
        <f aca="false">ROUND(E59*H55,2)</f>
        <v>0</v>
      </c>
      <c r="J55" s="202"/>
      <c r="K55" s="203" t="n">
        <f aca="false">ROUND(E59*J55,2)</f>
        <v>0</v>
      </c>
      <c r="L55" s="203" t="n">
        <v>21</v>
      </c>
      <c r="M55" s="203" t="n">
        <f aca="false">G59*(1+L55/100)</f>
        <v>0</v>
      </c>
      <c r="N55" s="203" t="n">
        <v>0</v>
      </c>
      <c r="O55" s="203" t="n">
        <f aca="false">ROUND(E59*N55,2)</f>
        <v>0</v>
      </c>
      <c r="P55" s="203" t="n">
        <v>0</v>
      </c>
      <c r="Q55" s="203" t="n">
        <f aca="false">ROUND(E59*P55,2)</f>
        <v>0</v>
      </c>
      <c r="R55" s="203"/>
      <c r="S55" s="203" t="s">
        <v>117</v>
      </c>
      <c r="T55" s="203" t="s">
        <v>117</v>
      </c>
      <c r="U55" s="203" t="n">
        <v>0.13</v>
      </c>
      <c r="V55" s="203" t="n">
        <f aca="false">ROUND(E59*U55,2)</f>
        <v>1.04</v>
      </c>
      <c r="W55" s="203"/>
      <c r="X55" s="203" t="s">
        <v>118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1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73</v>
      </c>
      <c r="D56" s="208"/>
      <c r="E56" s="209" t="n">
        <v>24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21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16</v>
      </c>
      <c r="B57" s="196" t="s">
        <v>174</v>
      </c>
      <c r="C57" s="197" t="s">
        <v>175</v>
      </c>
      <c r="D57" s="198" t="s">
        <v>136</v>
      </c>
      <c r="E57" s="199" t="n">
        <v>12.6</v>
      </c>
      <c r="F57" s="200"/>
      <c r="G57" s="201" t="n">
        <f aca="false">ROUND(E57*F57,2)</f>
        <v>0</v>
      </c>
      <c r="H57" s="202"/>
      <c r="I57" s="203" t="n">
        <f aca="false">ROUND(E61*H57,2)</f>
        <v>0</v>
      </c>
      <c r="J57" s="202"/>
      <c r="K57" s="203" t="n">
        <f aca="false">ROUND(E61*J57,2)</f>
        <v>0</v>
      </c>
      <c r="L57" s="203" t="n">
        <v>21</v>
      </c>
      <c r="M57" s="203" t="n">
        <f aca="false">G61*(1+L57/100)</f>
        <v>0</v>
      </c>
      <c r="N57" s="203" t="n">
        <v>0</v>
      </c>
      <c r="O57" s="203" t="n">
        <f aca="false">ROUND(E61*N57,2)</f>
        <v>0</v>
      </c>
      <c r="P57" s="203" t="n">
        <v>0</v>
      </c>
      <c r="Q57" s="203" t="n">
        <f aca="false">ROUND(E61*P57,2)</f>
        <v>0</v>
      </c>
      <c r="R57" s="203"/>
      <c r="S57" s="203" t="s">
        <v>117</v>
      </c>
      <c r="T57" s="203" t="s">
        <v>117</v>
      </c>
      <c r="U57" s="203" t="n">
        <v>0.154</v>
      </c>
      <c r="V57" s="203" t="n">
        <f aca="false">ROUND(E61*U57,2)</f>
        <v>0.65</v>
      </c>
      <c r="W57" s="203"/>
      <c r="X57" s="203" t="s">
        <v>118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1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205"/>
      <c r="B58" s="206"/>
      <c r="C58" s="207" t="s">
        <v>176</v>
      </c>
      <c r="D58" s="208"/>
      <c r="E58" s="209" t="n">
        <v>12.6</v>
      </c>
      <c r="F58" s="203"/>
      <c r="G58" s="203"/>
      <c r="H58" s="194"/>
      <c r="I58" s="194" t="n">
        <f aca="false">SUM(I59:I67)</f>
        <v>0</v>
      </c>
      <c r="J58" s="194"/>
      <c r="K58" s="194" t="n">
        <f aca="false">SUM(K59:K67)</f>
        <v>0</v>
      </c>
      <c r="L58" s="194"/>
      <c r="M58" s="194" t="n">
        <f aca="false">SUM(M59:M67)</f>
        <v>0</v>
      </c>
      <c r="N58" s="194"/>
      <c r="O58" s="194" t="n">
        <f aca="false">SUM(O59:O67)</f>
        <v>0.01</v>
      </c>
      <c r="P58" s="194"/>
      <c r="Q58" s="194" t="n">
        <f aca="false">SUM(Q59:Q67)</f>
        <v>0</v>
      </c>
      <c r="R58" s="194"/>
      <c r="S58" s="194"/>
      <c r="T58" s="194"/>
      <c r="U58" s="194"/>
      <c r="V58" s="194" t="n">
        <f aca="false">SUM(V59:V67)</f>
        <v>98.82</v>
      </c>
      <c r="W58" s="194"/>
      <c r="X58" s="194"/>
      <c r="AG58" s="0" t="s">
        <v>113</v>
      </c>
    </row>
    <row r="59" customFormat="false" ht="12.75" hidden="false" customHeight="false" outlineLevel="1" collapsed="false">
      <c r="A59" s="195" t="n">
        <v>17</v>
      </c>
      <c r="B59" s="196" t="s">
        <v>177</v>
      </c>
      <c r="C59" s="197" t="s">
        <v>178</v>
      </c>
      <c r="D59" s="198" t="s">
        <v>136</v>
      </c>
      <c r="E59" s="199" t="n">
        <v>8</v>
      </c>
      <c r="F59" s="200"/>
      <c r="G59" s="201" t="n">
        <f aca="false">ROUND(E59*F59,2)</f>
        <v>0</v>
      </c>
      <c r="H59" s="202"/>
      <c r="I59" s="203" t="n">
        <f aca="false">ROUND(E63*H59,2)</f>
        <v>0</v>
      </c>
      <c r="J59" s="202"/>
      <c r="K59" s="203" t="n">
        <f aca="false">ROUND(E63*J59,2)</f>
        <v>0</v>
      </c>
      <c r="L59" s="203" t="n">
        <v>21</v>
      </c>
      <c r="M59" s="203" t="n">
        <f aca="false">G63*(1+L59/100)</f>
        <v>0</v>
      </c>
      <c r="N59" s="203" t="n">
        <v>4E-005</v>
      </c>
      <c r="O59" s="203" t="n">
        <f aca="false">ROUND(E63*N59,2)</f>
        <v>0.01</v>
      </c>
      <c r="P59" s="203" t="n">
        <v>0</v>
      </c>
      <c r="Q59" s="203" t="n">
        <f aca="false">ROUND(E63*P59,2)</f>
        <v>0</v>
      </c>
      <c r="R59" s="203"/>
      <c r="S59" s="203" t="s">
        <v>117</v>
      </c>
      <c r="T59" s="203" t="s">
        <v>117</v>
      </c>
      <c r="U59" s="203" t="n">
        <v>0.308</v>
      </c>
      <c r="V59" s="203" t="n">
        <f aca="false">ROUND(E63*U59,2)</f>
        <v>83.62</v>
      </c>
      <c r="W59" s="203"/>
      <c r="X59" s="203" t="s">
        <v>118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1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68</v>
      </c>
      <c r="D60" s="208"/>
      <c r="E60" s="209" t="n">
        <v>8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2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31" t="n">
        <v>18</v>
      </c>
      <c r="B61" s="232" t="s">
        <v>179</v>
      </c>
      <c r="C61" s="233" t="s">
        <v>180</v>
      </c>
      <c r="D61" s="234" t="s">
        <v>136</v>
      </c>
      <c r="E61" s="235" t="n">
        <v>4.2</v>
      </c>
      <c r="F61" s="236"/>
      <c r="G61" s="237" t="n">
        <f aca="false">ROUND(E61*F61,2)</f>
        <v>0</v>
      </c>
      <c r="H61" s="202"/>
      <c r="I61" s="203" t="n">
        <f aca="false">ROUND(E65*H61,2)</f>
        <v>0</v>
      </c>
      <c r="J61" s="202"/>
      <c r="K61" s="203" t="n">
        <f aca="false">ROUND(E65*J61,2)</f>
        <v>0</v>
      </c>
      <c r="L61" s="203" t="n">
        <v>21</v>
      </c>
      <c r="M61" s="203" t="n">
        <f aca="false">G65*(1+L61/100)</f>
        <v>0</v>
      </c>
      <c r="N61" s="203" t="n">
        <v>1E-005</v>
      </c>
      <c r="O61" s="203" t="n">
        <f aca="false">ROUND(E65*N61,2)</f>
        <v>0</v>
      </c>
      <c r="P61" s="203" t="n">
        <v>0</v>
      </c>
      <c r="Q61" s="203" t="n">
        <f aca="false">ROUND(E65*P61,2)</f>
        <v>0</v>
      </c>
      <c r="R61" s="203"/>
      <c r="S61" s="203" t="s">
        <v>117</v>
      </c>
      <c r="T61" s="203" t="s">
        <v>117</v>
      </c>
      <c r="U61" s="203" t="n">
        <v>0.13</v>
      </c>
      <c r="V61" s="203" t="n">
        <f aca="false">ROUND(E65*U61,2)</f>
        <v>11.13</v>
      </c>
      <c r="W61" s="203"/>
      <c r="X61" s="203" t="s">
        <v>118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1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5.5" hidden="false" customHeight="false" outlineLevel="1" collapsed="false">
      <c r="A62" s="187" t="s">
        <v>112</v>
      </c>
      <c r="B62" s="188" t="s">
        <v>61</v>
      </c>
      <c r="C62" s="189" t="s">
        <v>62</v>
      </c>
      <c r="D62" s="190"/>
      <c r="E62" s="191"/>
      <c r="F62" s="192"/>
      <c r="G62" s="193" t="n">
        <f aca="false">SUMIF(AG59:AG67,"&lt;&gt;NOR",G63:G71)</f>
        <v>0</v>
      </c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21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19</v>
      </c>
      <c r="B63" s="196" t="s">
        <v>181</v>
      </c>
      <c r="C63" s="197" t="s">
        <v>182</v>
      </c>
      <c r="D63" s="198" t="s">
        <v>116</v>
      </c>
      <c r="E63" s="199" t="n">
        <v>271.5</v>
      </c>
      <c r="F63" s="200"/>
      <c r="G63" s="201" t="n">
        <f aca="false">ROUND(E63*F63,2)</f>
        <v>0</v>
      </c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2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183</v>
      </c>
      <c r="D64" s="208"/>
      <c r="E64" s="209" t="n">
        <v>271.5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21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20</v>
      </c>
      <c r="B65" s="196" t="s">
        <v>184</v>
      </c>
      <c r="C65" s="197" t="s">
        <v>185</v>
      </c>
      <c r="D65" s="198" t="s">
        <v>116</v>
      </c>
      <c r="E65" s="199" t="n">
        <f aca="false">SUM(E66:E69)</f>
        <v>85.6125</v>
      </c>
      <c r="F65" s="200"/>
      <c r="G65" s="201" t="n">
        <f aca="false">ROUND(E65*F65,2)</f>
        <v>0</v>
      </c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21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120</v>
      </c>
      <c r="D66" s="208"/>
      <c r="E66" s="209" t="n">
        <v>39.6</v>
      </c>
      <c r="F66" s="203"/>
      <c r="G66" s="203"/>
      <c r="H66" s="202"/>
      <c r="I66" s="203" t="n">
        <f aca="false">ROUND(E70*H66,2)</f>
        <v>0</v>
      </c>
      <c r="J66" s="202"/>
      <c r="K66" s="203" t="n">
        <f aca="false">ROUND(E70*J66,2)</f>
        <v>0</v>
      </c>
      <c r="L66" s="203" t="n">
        <v>21</v>
      </c>
      <c r="M66" s="203" t="n">
        <f aca="false">G70*(1+L66/100)</f>
        <v>0</v>
      </c>
      <c r="N66" s="203" t="n">
        <v>0</v>
      </c>
      <c r="O66" s="203" t="n">
        <f aca="false">ROUND(E70*N66,2)</f>
        <v>0</v>
      </c>
      <c r="P66" s="203" t="n">
        <v>0</v>
      </c>
      <c r="Q66" s="203" t="n">
        <f aca="false">ROUND(E70*P66,2)</f>
        <v>0</v>
      </c>
      <c r="R66" s="203"/>
      <c r="S66" s="203" t="s">
        <v>117</v>
      </c>
      <c r="T66" s="203" t="s">
        <v>117</v>
      </c>
      <c r="U66" s="203" t="n">
        <v>0.015</v>
      </c>
      <c r="V66" s="203" t="n">
        <f aca="false">ROUND(E70*U66,2)</f>
        <v>4.07</v>
      </c>
      <c r="W66" s="203"/>
      <c r="X66" s="203" t="s">
        <v>118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1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186</v>
      </c>
      <c r="D67" s="208"/>
      <c r="E67" s="209" t="n">
        <v>3.4425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21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205"/>
      <c r="B68" s="206"/>
      <c r="C68" s="207" t="s">
        <v>187</v>
      </c>
      <c r="D68" s="208"/>
      <c r="E68" s="209" t="n">
        <v>34.65</v>
      </c>
      <c r="F68" s="203"/>
      <c r="G68" s="203"/>
      <c r="H68" s="194"/>
      <c r="I68" s="194" t="e">
        <f aca="false">SUM(#REF!)</f>
        <v>#REF!</v>
      </c>
      <c r="J68" s="194"/>
      <c r="K68" s="194" t="e">
        <f aca="false">SUM(#REF!)</f>
        <v>#REF!</v>
      </c>
      <c r="L68" s="194"/>
      <c r="M68" s="194" t="e">
        <f aca="false">SUM(#REF!)</f>
        <v>#REF!</v>
      </c>
      <c r="N68" s="194"/>
      <c r="O68" s="194" t="e">
        <f aca="false">SUM(#REF!)</f>
        <v>#REF!</v>
      </c>
      <c r="P68" s="194"/>
      <c r="Q68" s="194" t="e">
        <f aca="false">SUM(#REF!)</f>
        <v>#REF!</v>
      </c>
      <c r="R68" s="194"/>
      <c r="S68" s="194"/>
      <c r="T68" s="194"/>
      <c r="U68" s="194"/>
      <c r="V68" s="194" t="e">
        <f aca="false">SUM(#REF!)</f>
        <v>#REF!</v>
      </c>
      <c r="W68" s="194"/>
      <c r="X68" s="194"/>
      <c r="AG68" s="0" t="s">
        <v>113</v>
      </c>
    </row>
    <row r="69" customFormat="false" ht="12.75" hidden="false" customHeight="false" outlineLevel="1" collapsed="false">
      <c r="A69" s="205"/>
      <c r="B69" s="206"/>
      <c r="C69" s="227" t="s">
        <v>188</v>
      </c>
      <c r="D69" s="228"/>
      <c r="E69" s="229" t="n">
        <f aca="false">11*1.2*0.6</f>
        <v>7.92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21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21</v>
      </c>
      <c r="B70" s="196" t="s">
        <v>189</v>
      </c>
      <c r="C70" s="197" t="s">
        <v>190</v>
      </c>
      <c r="D70" s="198" t="s">
        <v>116</v>
      </c>
      <c r="E70" s="199" t="n">
        <v>271.5</v>
      </c>
      <c r="F70" s="200"/>
      <c r="G70" s="201" t="n">
        <f aca="false">ROUND(E70*F70,2)</f>
        <v>0</v>
      </c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2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183</v>
      </c>
      <c r="D71" s="208"/>
      <c r="E71" s="209" t="n">
        <v>271.5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21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87" t="s">
        <v>112</v>
      </c>
      <c r="B72" s="188" t="s">
        <v>191</v>
      </c>
      <c r="C72" s="189" t="s">
        <v>192</v>
      </c>
      <c r="D72" s="190"/>
      <c r="E72" s="191"/>
      <c r="F72" s="192"/>
      <c r="G72" s="193" t="n">
        <f aca="false">G73+G75</f>
        <v>0</v>
      </c>
      <c r="H72" s="202"/>
      <c r="I72" s="203" t="n">
        <f aca="false">ROUND(E87*H72,2)</f>
        <v>0</v>
      </c>
      <c r="J72" s="202"/>
      <c r="K72" s="203" t="n">
        <f aca="false">ROUND(E87*J72,2)</f>
        <v>0</v>
      </c>
      <c r="L72" s="203" t="n">
        <v>21</v>
      </c>
      <c r="M72" s="203" t="n">
        <f aca="false">G87*(1+L72/100)</f>
        <v>0</v>
      </c>
      <c r="N72" s="203" t="n">
        <v>0.00083</v>
      </c>
      <c r="O72" s="203" t="n">
        <f aca="false">ROUND(E87*N72,2)</f>
        <v>0.27</v>
      </c>
      <c r="P72" s="203" t="n">
        <v>0</v>
      </c>
      <c r="Q72" s="203" t="n">
        <f aca="false">ROUND(E87*P72,2)</f>
        <v>0</v>
      </c>
      <c r="R72" s="203"/>
      <c r="S72" s="203" t="s">
        <v>117</v>
      </c>
      <c r="T72" s="203" t="s">
        <v>117</v>
      </c>
      <c r="U72" s="203" t="n">
        <v>0.03</v>
      </c>
      <c r="V72" s="203" t="n">
        <f aca="false">ROUND(E87*U72,2)</f>
        <v>9.63</v>
      </c>
      <c r="W72" s="203"/>
      <c r="X72" s="203" t="s">
        <v>118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1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22</v>
      </c>
      <c r="B73" s="196" t="s">
        <v>193</v>
      </c>
      <c r="C73" s="197" t="s">
        <v>194</v>
      </c>
      <c r="D73" s="198" t="s">
        <v>116</v>
      </c>
      <c r="E73" s="199" t="n">
        <f aca="false">E74</f>
        <v>7.92</v>
      </c>
      <c r="F73" s="200"/>
      <c r="G73" s="201" t="n">
        <f aca="false">ROUND(E73*F73,2)</f>
        <v>0</v>
      </c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21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27" t="s">
        <v>188</v>
      </c>
      <c r="D74" s="228"/>
      <c r="E74" s="229" t="n">
        <f aca="false">11*1.2*0.6</f>
        <v>7.92</v>
      </c>
      <c r="F74" s="203"/>
      <c r="G74" s="203"/>
      <c r="H74" s="202"/>
      <c r="I74" s="203" t="n">
        <f aca="false">ROUND(E93*H74,2)</f>
        <v>0</v>
      </c>
      <c r="J74" s="202"/>
      <c r="K74" s="203" t="n">
        <f aca="false">ROUND(E93*J74,2)</f>
        <v>0</v>
      </c>
      <c r="L74" s="203" t="n">
        <v>21</v>
      </c>
      <c r="M74" s="203" t="n">
        <f aca="false">G93*(1+L74/100)</f>
        <v>0</v>
      </c>
      <c r="N74" s="203" t="n">
        <v>0.00403</v>
      </c>
      <c r="O74" s="203" t="n">
        <f aca="false">ROUND(E93*N74,2)</f>
        <v>1.29</v>
      </c>
      <c r="P74" s="203" t="n">
        <v>0</v>
      </c>
      <c r="Q74" s="203" t="n">
        <f aca="false">ROUND(E93*P74,2)</f>
        <v>0</v>
      </c>
      <c r="R74" s="203"/>
      <c r="S74" s="203" t="s">
        <v>117</v>
      </c>
      <c r="T74" s="203" t="s">
        <v>117</v>
      </c>
      <c r="U74" s="203" t="n">
        <v>0.21</v>
      </c>
      <c r="V74" s="203" t="n">
        <f aca="false">ROUND(E93*U74,2)</f>
        <v>67.42</v>
      </c>
      <c r="W74" s="203"/>
      <c r="X74" s="203" t="s">
        <v>118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1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23</v>
      </c>
      <c r="B75" s="196" t="s">
        <v>195</v>
      </c>
      <c r="C75" s="197" t="s">
        <v>196</v>
      </c>
      <c r="D75" s="198" t="s">
        <v>136</v>
      </c>
      <c r="E75" s="199" t="n">
        <f aca="false">E76</f>
        <v>13.2</v>
      </c>
      <c r="F75" s="200"/>
      <c r="G75" s="201" t="n">
        <f aca="false">ROUND(E75*F75,2)</f>
        <v>0</v>
      </c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21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27" t="s">
        <v>152</v>
      </c>
      <c r="D76" s="228"/>
      <c r="E76" s="229" t="n">
        <f aca="false">11*1.2</f>
        <v>13.2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21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87" t="s">
        <v>112</v>
      </c>
      <c r="B77" s="188" t="s">
        <v>63</v>
      </c>
      <c r="C77" s="189" t="s">
        <v>64</v>
      </c>
      <c r="D77" s="190"/>
      <c r="E77" s="191"/>
      <c r="F77" s="192"/>
      <c r="G77" s="193" t="n">
        <f aca="false">G78</f>
        <v>0</v>
      </c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21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31" t="n">
        <v>24</v>
      </c>
      <c r="B78" s="232" t="s">
        <v>197</v>
      </c>
      <c r="C78" s="233" t="s">
        <v>198</v>
      </c>
      <c r="D78" s="234" t="s">
        <v>199</v>
      </c>
      <c r="E78" s="235" t="n">
        <v>9.68558</v>
      </c>
      <c r="F78" s="236"/>
      <c r="G78" s="237" t="n">
        <f aca="false">ROUND(E78*F78,2)</f>
        <v>0</v>
      </c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21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87" t="s">
        <v>112</v>
      </c>
      <c r="B79" s="188" t="s">
        <v>65</v>
      </c>
      <c r="C79" s="189" t="s">
        <v>66</v>
      </c>
      <c r="D79" s="190"/>
      <c r="E79" s="191"/>
      <c r="F79" s="192"/>
      <c r="G79" s="193" t="n">
        <f aca="false">SUMIF(AG69:AG99,"&lt;&gt;NOR",G80:G119)</f>
        <v>0</v>
      </c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21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25</v>
      </c>
      <c r="B80" s="196" t="s">
        <v>200</v>
      </c>
      <c r="C80" s="197" t="s">
        <v>201</v>
      </c>
      <c r="D80" s="198" t="s">
        <v>116</v>
      </c>
      <c r="E80" s="199" t="n">
        <v>503.1185</v>
      </c>
      <c r="F80" s="200"/>
      <c r="G80" s="201" t="n">
        <f aca="false">ROUND(E80*F80,2)</f>
        <v>0</v>
      </c>
      <c r="H80" s="202"/>
      <c r="I80" s="203" t="n">
        <f aca="false">ROUND(E100*H80,2)</f>
        <v>0</v>
      </c>
      <c r="J80" s="202"/>
      <c r="K80" s="203" t="n">
        <f aca="false">ROUND(E100*J80,2)</f>
        <v>0</v>
      </c>
      <c r="L80" s="203" t="n">
        <v>21</v>
      </c>
      <c r="M80" s="203" t="n">
        <f aca="false">G100*(1+L80/100)</f>
        <v>0</v>
      </c>
      <c r="N80" s="203" t="n">
        <v>0.0022</v>
      </c>
      <c r="O80" s="203" t="n">
        <f aca="false">ROUND(E100*N80,2)</f>
        <v>0.71</v>
      </c>
      <c r="P80" s="203" t="n">
        <v>0</v>
      </c>
      <c r="Q80" s="203" t="n">
        <f aca="false">ROUND(E100*P80,2)</f>
        <v>0</v>
      </c>
      <c r="R80" s="203"/>
      <c r="S80" s="203" t="s">
        <v>117</v>
      </c>
      <c r="T80" s="203" t="s">
        <v>117</v>
      </c>
      <c r="U80" s="203" t="n">
        <v>0.91</v>
      </c>
      <c r="V80" s="203" t="n">
        <f aca="false">ROUND(E100*U80,2)</f>
        <v>292.15</v>
      </c>
      <c r="W80" s="203"/>
      <c r="X80" s="203" t="s">
        <v>118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1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202</v>
      </c>
      <c r="D81" s="208"/>
      <c r="E81" s="209" t="n">
        <v>114.39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2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203</v>
      </c>
      <c r="D82" s="208"/>
      <c r="E82" s="209" t="n">
        <v>114.08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21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204</v>
      </c>
      <c r="D83" s="208"/>
      <c r="E83" s="209" t="n">
        <v>182.0725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21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205</v>
      </c>
      <c r="D84" s="208"/>
      <c r="E84" s="209" t="n">
        <v>66.44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21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206</v>
      </c>
      <c r="D85" s="208"/>
      <c r="E85" s="209" t="n">
        <v>15.936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21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207</v>
      </c>
      <c r="D86" s="208"/>
      <c r="E86" s="209" t="n">
        <v>10.2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21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5" t="n">
        <v>26</v>
      </c>
      <c r="B87" s="196" t="s">
        <v>208</v>
      </c>
      <c r="C87" s="197" t="s">
        <v>209</v>
      </c>
      <c r="D87" s="198" t="s">
        <v>116</v>
      </c>
      <c r="E87" s="199" t="n">
        <v>321.046</v>
      </c>
      <c r="F87" s="200"/>
      <c r="G87" s="201" t="n">
        <f aca="false">ROUND(E87*F87,2)</f>
        <v>0</v>
      </c>
      <c r="H87" s="202"/>
      <c r="I87" s="203" t="n">
        <f aca="false">ROUND(E107*H87,2)</f>
        <v>0</v>
      </c>
      <c r="J87" s="202"/>
      <c r="K87" s="203" t="n">
        <f aca="false">ROUND(E107*J87,2)</f>
        <v>0</v>
      </c>
      <c r="L87" s="203" t="n">
        <v>21</v>
      </c>
      <c r="M87" s="203" t="n">
        <f aca="false">G107*(1+L87/100)</f>
        <v>0</v>
      </c>
      <c r="N87" s="203" t="n">
        <v>0.00058</v>
      </c>
      <c r="O87" s="203" t="n">
        <f aca="false">ROUND(E107*N87,2)</f>
        <v>0.01</v>
      </c>
      <c r="P87" s="203" t="n">
        <v>0</v>
      </c>
      <c r="Q87" s="203" t="n">
        <f aca="false">ROUND(E107*P87,2)</f>
        <v>0</v>
      </c>
      <c r="R87" s="203"/>
      <c r="S87" s="203" t="s">
        <v>117</v>
      </c>
      <c r="T87" s="203" t="s">
        <v>117</v>
      </c>
      <c r="U87" s="203" t="n">
        <v>0.19</v>
      </c>
      <c r="V87" s="203" t="n">
        <f aca="false">ROUND(E107*U87,2)</f>
        <v>4.56</v>
      </c>
      <c r="W87" s="203"/>
      <c r="X87" s="203" t="s">
        <v>118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19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202</v>
      </c>
      <c r="D88" s="208"/>
      <c r="E88" s="209" t="n">
        <v>114.39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27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203</v>
      </c>
      <c r="D89" s="208"/>
      <c r="E89" s="209" t="n">
        <v>114.08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21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205</v>
      </c>
      <c r="D90" s="208"/>
      <c r="E90" s="209" t="n">
        <v>66.44</v>
      </c>
      <c r="F90" s="203"/>
      <c r="G90" s="203"/>
      <c r="H90" s="202"/>
      <c r="I90" s="203" t="n">
        <f aca="false">ROUND(E110*H90,2)</f>
        <v>0</v>
      </c>
      <c r="J90" s="202"/>
      <c r="K90" s="203" t="n">
        <f aca="false">ROUND(E110*J90,2)</f>
        <v>0</v>
      </c>
      <c r="L90" s="203" t="n">
        <v>21</v>
      </c>
      <c r="M90" s="203" t="n">
        <f aca="false">G110*(1+L90/100)</f>
        <v>0</v>
      </c>
      <c r="N90" s="203" t="n">
        <v>0</v>
      </c>
      <c r="O90" s="203" t="n">
        <f aca="false">ROUND(E110*N90,2)</f>
        <v>0</v>
      </c>
      <c r="P90" s="203" t="n">
        <v>0</v>
      </c>
      <c r="Q90" s="203" t="n">
        <f aca="false">ROUND(E110*P90,2)</f>
        <v>0</v>
      </c>
      <c r="R90" s="203"/>
      <c r="S90" s="203" t="s">
        <v>117</v>
      </c>
      <c r="T90" s="203" t="s">
        <v>117</v>
      </c>
      <c r="U90" s="203" t="n">
        <v>0.1</v>
      </c>
      <c r="V90" s="203" t="n">
        <f aca="false">ROUND(E110*U90,2)</f>
        <v>32.1</v>
      </c>
      <c r="W90" s="203"/>
      <c r="X90" s="203" t="s">
        <v>118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19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206</v>
      </c>
      <c r="D91" s="208"/>
      <c r="E91" s="209" t="n">
        <v>15.936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21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207</v>
      </c>
      <c r="D92" s="208"/>
      <c r="E92" s="209" t="n">
        <v>10.2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21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195" t="n">
        <v>27</v>
      </c>
      <c r="B93" s="196" t="s">
        <v>210</v>
      </c>
      <c r="C93" s="197" t="s">
        <v>211</v>
      </c>
      <c r="D93" s="198" t="s">
        <v>116</v>
      </c>
      <c r="E93" s="199" t="n">
        <v>321.046</v>
      </c>
      <c r="F93" s="200"/>
      <c r="G93" s="201" t="n">
        <f aca="false">ROUND(E93*F93,2)</f>
        <v>0</v>
      </c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21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202</v>
      </c>
      <c r="D94" s="208"/>
      <c r="E94" s="209" t="n">
        <v>114.39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21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203</v>
      </c>
      <c r="D95" s="208"/>
      <c r="E95" s="209" t="n">
        <v>114.08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21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/>
      <c r="D96" s="208"/>
      <c r="E96" s="209"/>
      <c r="F96" s="203"/>
      <c r="G96" s="203"/>
      <c r="H96" s="202"/>
      <c r="I96" s="203" t="n">
        <f aca="false">ROUND(E116*H96,2)</f>
        <v>0</v>
      </c>
      <c r="J96" s="202"/>
      <c r="K96" s="203" t="n">
        <f aca="false">ROUND(E116*J96,2)</f>
        <v>0</v>
      </c>
      <c r="L96" s="203" t="n">
        <v>21</v>
      </c>
      <c r="M96" s="203" t="n">
        <f aca="false">G116*(1+L96/100)</f>
        <v>0</v>
      </c>
      <c r="N96" s="203" t="n">
        <v>0.0005</v>
      </c>
      <c r="O96" s="203" t="n">
        <f aca="false">ROUND(E116*N96,2)</f>
        <v>0.35</v>
      </c>
      <c r="P96" s="203" t="n">
        <v>0</v>
      </c>
      <c r="Q96" s="203" t="n">
        <f aca="false">ROUND(E116*P96,2)</f>
        <v>0</v>
      </c>
      <c r="R96" s="203" t="s">
        <v>212</v>
      </c>
      <c r="S96" s="203" t="s">
        <v>117</v>
      </c>
      <c r="T96" s="203" t="s">
        <v>117</v>
      </c>
      <c r="U96" s="203" t="n">
        <v>0</v>
      </c>
      <c r="V96" s="203" t="n">
        <f aca="false">ROUND(E116*U96,2)</f>
        <v>0</v>
      </c>
      <c r="W96" s="203"/>
      <c r="X96" s="203" t="s">
        <v>213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1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205</v>
      </c>
      <c r="D97" s="208"/>
      <c r="E97" s="209" t="n">
        <v>66.44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21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206</v>
      </c>
      <c r="D98" s="208"/>
      <c r="E98" s="209" t="n">
        <v>15.936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21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207</v>
      </c>
      <c r="D99" s="208"/>
      <c r="E99" s="209" t="n">
        <v>10.2</v>
      </c>
      <c r="F99" s="203"/>
      <c r="G99" s="203"/>
      <c r="H99" s="202"/>
      <c r="I99" s="203" t="n">
        <f aca="false">ROUND(E119*H99,2)</f>
        <v>0</v>
      </c>
      <c r="J99" s="202"/>
      <c r="K99" s="203" t="n">
        <f aca="false">ROUND(E119*J99,2)</f>
        <v>0</v>
      </c>
      <c r="L99" s="203" t="n">
        <v>21</v>
      </c>
      <c r="M99" s="203" t="n">
        <f aca="false">G119*(1+L99/100)</f>
        <v>0</v>
      </c>
      <c r="N99" s="203" t="n">
        <v>0</v>
      </c>
      <c r="O99" s="203" t="n">
        <f aca="false">ROUND(E119*N99,2)</f>
        <v>0</v>
      </c>
      <c r="P99" s="203" t="n">
        <v>0</v>
      </c>
      <c r="Q99" s="203" t="n">
        <f aca="false">ROUND(E119*P99,2)</f>
        <v>0</v>
      </c>
      <c r="R99" s="203"/>
      <c r="S99" s="203" t="s">
        <v>117</v>
      </c>
      <c r="T99" s="203" t="s">
        <v>117</v>
      </c>
      <c r="U99" s="203" t="n">
        <v>0</v>
      </c>
      <c r="V99" s="203" t="n">
        <f aca="false">ROUND(E119*U99,2)</f>
        <v>0</v>
      </c>
      <c r="W99" s="203"/>
      <c r="X99" s="203" t="s">
        <v>215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1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0" collapsed="false">
      <c r="A100" s="195" t="n">
        <v>28</v>
      </c>
      <c r="B100" s="196" t="s">
        <v>217</v>
      </c>
      <c r="C100" s="197" t="s">
        <v>218</v>
      </c>
      <c r="D100" s="198" t="s">
        <v>116</v>
      </c>
      <c r="E100" s="199" t="n">
        <v>321.046</v>
      </c>
      <c r="F100" s="200"/>
      <c r="G100" s="201" t="n">
        <f aca="false">ROUND(E100*F100,2)</f>
        <v>0</v>
      </c>
      <c r="H100" s="194"/>
      <c r="I100" s="194" t="n">
        <f aca="false">SUM(I101:I118)</f>
        <v>0</v>
      </c>
      <c r="J100" s="194"/>
      <c r="K100" s="194" t="n">
        <f aca="false">SUM(K101:K118)</f>
        <v>0</v>
      </c>
      <c r="L100" s="194"/>
      <c r="M100" s="194" t="n">
        <f aca="false">SUM(M101:M118)</f>
        <v>0</v>
      </c>
      <c r="N100" s="194"/>
      <c r="O100" s="194" t="n">
        <f aca="false">SUM(O101:O118)</f>
        <v>5.53</v>
      </c>
      <c r="P100" s="194"/>
      <c r="Q100" s="194" t="n">
        <f aca="false">SUM(Q101:Q118)</f>
        <v>2.99</v>
      </c>
      <c r="R100" s="194"/>
      <c r="S100" s="194"/>
      <c r="T100" s="194"/>
      <c r="U100" s="194"/>
      <c r="V100" s="194" t="n">
        <f aca="false">SUM(V101:V118)</f>
        <v>216.68</v>
      </c>
      <c r="W100" s="194"/>
      <c r="X100" s="194"/>
      <c r="AG100" s="0" t="s">
        <v>113</v>
      </c>
    </row>
    <row r="101" customFormat="false" ht="12.75" hidden="false" customHeight="true" outlineLevel="1" collapsed="false">
      <c r="A101" s="205"/>
      <c r="B101" s="206"/>
      <c r="C101" s="210" t="s">
        <v>219</v>
      </c>
      <c r="D101" s="210"/>
      <c r="E101" s="210"/>
      <c r="F101" s="210"/>
      <c r="G101" s="210"/>
      <c r="H101" s="202"/>
      <c r="I101" s="203" t="n">
        <f aca="false">ROUND(E121*H101,2)</f>
        <v>0</v>
      </c>
      <c r="J101" s="202"/>
      <c r="K101" s="203" t="n">
        <f aca="false">ROUND(E121*J101,2)</f>
        <v>0</v>
      </c>
      <c r="L101" s="203" t="n">
        <v>21</v>
      </c>
      <c r="M101" s="203" t="n">
        <f aca="false">G121*(1+L101/100)</f>
        <v>0</v>
      </c>
      <c r="N101" s="203" t="n">
        <v>0.00018</v>
      </c>
      <c r="O101" s="203" t="n">
        <f aca="false">ROUND(E121*N101,2)</f>
        <v>0.06</v>
      </c>
      <c r="P101" s="203" t="n">
        <v>0</v>
      </c>
      <c r="Q101" s="203" t="n">
        <f aca="false">ROUND(E121*P101,2)</f>
        <v>0</v>
      </c>
      <c r="R101" s="203"/>
      <c r="S101" s="203" t="s">
        <v>117</v>
      </c>
      <c r="T101" s="203" t="s">
        <v>117</v>
      </c>
      <c r="U101" s="203" t="n">
        <v>0.14</v>
      </c>
      <c r="V101" s="203" t="n">
        <f aca="false">ROUND(E121*U101,2)</f>
        <v>44.95</v>
      </c>
      <c r="W101" s="203"/>
      <c r="X101" s="203" t="s">
        <v>118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19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202</v>
      </c>
      <c r="D102" s="208"/>
      <c r="E102" s="209" t="n">
        <v>114.39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2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203</v>
      </c>
      <c r="D103" s="208"/>
      <c r="E103" s="209" t="n">
        <v>114.08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21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05</v>
      </c>
      <c r="D104" s="208"/>
      <c r="E104" s="209" t="n">
        <v>66.44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21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206</v>
      </c>
      <c r="D105" s="208"/>
      <c r="E105" s="209" t="n">
        <v>15.936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21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207</v>
      </c>
      <c r="D106" s="208"/>
      <c r="E106" s="209" t="n">
        <v>10.2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21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29</v>
      </c>
      <c r="B107" s="196" t="s">
        <v>220</v>
      </c>
      <c r="C107" s="197" t="s">
        <v>221</v>
      </c>
      <c r="D107" s="198" t="s">
        <v>136</v>
      </c>
      <c r="E107" s="199" t="n">
        <v>24</v>
      </c>
      <c r="F107" s="200"/>
      <c r="G107" s="201" t="n">
        <f aca="false">ROUND(E107*F107,2)</f>
        <v>0</v>
      </c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21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1" collapsed="false">
      <c r="A108" s="205"/>
      <c r="B108" s="206"/>
      <c r="C108" s="210" t="s">
        <v>222</v>
      </c>
      <c r="D108" s="210"/>
      <c r="E108" s="210"/>
      <c r="F108" s="210"/>
      <c r="G108" s="210"/>
      <c r="H108" s="202"/>
      <c r="I108" s="203" t="n">
        <f aca="false">ROUND(E128*H108,2)</f>
        <v>0</v>
      </c>
      <c r="J108" s="202"/>
      <c r="K108" s="203" t="n">
        <f aca="false">ROUND(E128*J108,2)</f>
        <v>0</v>
      </c>
      <c r="L108" s="203" t="n">
        <v>21</v>
      </c>
      <c r="M108" s="203" t="n">
        <f aca="false">G128*(1+L108/100)</f>
        <v>0</v>
      </c>
      <c r="N108" s="203" t="n">
        <v>0</v>
      </c>
      <c r="O108" s="203" t="n">
        <f aca="false">ROUND(E128*N108,2)</f>
        <v>0</v>
      </c>
      <c r="P108" s="203" t="n">
        <v>0.00433</v>
      </c>
      <c r="Q108" s="203" t="n">
        <f aca="false">ROUND(E128*P108,2)</f>
        <v>2.99</v>
      </c>
      <c r="R108" s="203"/>
      <c r="S108" s="203" t="s">
        <v>117</v>
      </c>
      <c r="T108" s="203" t="s">
        <v>117</v>
      </c>
      <c r="U108" s="203" t="n">
        <v>0.1</v>
      </c>
      <c r="V108" s="203" t="n">
        <f aca="false">ROUND(E128*U108,2)</f>
        <v>69</v>
      </c>
      <c r="W108" s="203"/>
      <c r="X108" s="203" t="s">
        <v>118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19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23</v>
      </c>
      <c r="D109" s="208"/>
      <c r="E109" s="209" t="n">
        <v>24</v>
      </c>
      <c r="F109" s="203"/>
      <c r="G109" s="203"/>
      <c r="H109" s="202"/>
      <c r="I109" s="203" t="n">
        <f aca="false">ROUND(E129*H109,2)</f>
        <v>0</v>
      </c>
      <c r="J109" s="202"/>
      <c r="K109" s="203" t="n">
        <f aca="false">ROUND(E129*J109,2)</f>
        <v>0</v>
      </c>
      <c r="L109" s="203" t="n">
        <v>21</v>
      </c>
      <c r="M109" s="203" t="n">
        <f aca="false">G129*(1+L109/100)</f>
        <v>0</v>
      </c>
      <c r="N109" s="203" t="n">
        <v>0.00255</v>
      </c>
      <c r="O109" s="203" t="n">
        <f aca="false">ROUND(E129*N109,2)</f>
        <v>0.82</v>
      </c>
      <c r="P109" s="203" t="n">
        <v>0</v>
      </c>
      <c r="Q109" s="203" t="n">
        <f aca="false">ROUND(E129*P109,2)</f>
        <v>0</v>
      </c>
      <c r="R109" s="203"/>
      <c r="S109" s="203" t="s">
        <v>117</v>
      </c>
      <c r="T109" s="203" t="s">
        <v>117</v>
      </c>
      <c r="U109" s="203" t="n">
        <v>0.32</v>
      </c>
      <c r="V109" s="203" t="n">
        <f aca="false">ROUND(E129*U109,2)</f>
        <v>102.73</v>
      </c>
      <c r="W109" s="203"/>
      <c r="X109" s="203" t="s">
        <v>118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19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5" t="n">
        <v>30</v>
      </c>
      <c r="B110" s="196" t="s">
        <v>224</v>
      </c>
      <c r="C110" s="197" t="s">
        <v>225</v>
      </c>
      <c r="D110" s="198" t="s">
        <v>116</v>
      </c>
      <c r="E110" s="199" t="n">
        <v>321.046</v>
      </c>
      <c r="F110" s="200"/>
      <c r="G110" s="201" t="n">
        <f aca="false">ROUND(E110*F110,2)</f>
        <v>0</v>
      </c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21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202</v>
      </c>
      <c r="D111" s="208"/>
      <c r="E111" s="209" t="n">
        <v>114.39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21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203</v>
      </c>
      <c r="D112" s="208"/>
      <c r="E112" s="209" t="n">
        <v>114.08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21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205</v>
      </c>
      <c r="D113" s="208"/>
      <c r="E113" s="209" t="n">
        <v>66.44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21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06</v>
      </c>
      <c r="D114" s="208"/>
      <c r="E114" s="209" t="n">
        <v>15.936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21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207</v>
      </c>
      <c r="D115" s="208"/>
      <c r="E115" s="209" t="n">
        <v>10.2</v>
      </c>
      <c r="F115" s="203"/>
      <c r="G115" s="203"/>
      <c r="H115" s="202"/>
      <c r="I115" s="203" t="n">
        <f aca="false">ROUND(E135*H115,2)</f>
        <v>0</v>
      </c>
      <c r="J115" s="202"/>
      <c r="K115" s="203" t="n">
        <f aca="false">ROUND(E135*J115,2)</f>
        <v>0</v>
      </c>
      <c r="L115" s="203" t="n">
        <v>21</v>
      </c>
      <c r="M115" s="203" t="n">
        <f aca="false">G135*(1+L115/100)</f>
        <v>0</v>
      </c>
      <c r="N115" s="203" t="n">
        <v>0.03</v>
      </c>
      <c r="O115" s="203" t="n">
        <f aca="false">ROUND(E135*N115,2)</f>
        <v>4.65</v>
      </c>
      <c r="P115" s="203" t="n">
        <v>0</v>
      </c>
      <c r="Q115" s="203" t="n">
        <f aca="false">ROUND(E135*P115,2)</f>
        <v>0</v>
      </c>
      <c r="R115" s="203" t="s">
        <v>212</v>
      </c>
      <c r="S115" s="203" t="s">
        <v>117</v>
      </c>
      <c r="T115" s="203" t="s">
        <v>117</v>
      </c>
      <c r="U115" s="203" t="n">
        <v>0</v>
      </c>
      <c r="V115" s="203" t="n">
        <f aca="false">ROUND(E135*U115,2)</f>
        <v>0</v>
      </c>
      <c r="W115" s="203"/>
      <c r="X115" s="203" t="s">
        <v>213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214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31</v>
      </c>
      <c r="B116" s="196" t="s">
        <v>226</v>
      </c>
      <c r="C116" s="197" t="s">
        <v>227</v>
      </c>
      <c r="D116" s="198" t="s">
        <v>116</v>
      </c>
      <c r="E116" s="199" t="n">
        <v>695.2</v>
      </c>
      <c r="F116" s="200"/>
      <c r="G116" s="201" t="n">
        <f aca="false">ROUND(E116*F116,2)</f>
        <v>0</v>
      </c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21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228</v>
      </c>
      <c r="D117" s="208"/>
      <c r="E117" s="209" t="n">
        <v>553.3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21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29</v>
      </c>
      <c r="D118" s="208"/>
      <c r="E118" s="209" t="n">
        <v>141.9</v>
      </c>
      <c r="F118" s="203"/>
      <c r="G118" s="203"/>
      <c r="H118" s="202"/>
      <c r="I118" s="203" t="n">
        <f aca="false">ROUND(E138*H118,2)</f>
        <v>0</v>
      </c>
      <c r="J118" s="202"/>
      <c r="K118" s="203" t="n">
        <f aca="false">ROUND(E138*J118,2)</f>
        <v>0</v>
      </c>
      <c r="L118" s="203" t="n">
        <v>21</v>
      </c>
      <c r="M118" s="203" t="n">
        <f aca="false">G138*(1+L118/100)</f>
        <v>0</v>
      </c>
      <c r="N118" s="203" t="n">
        <v>0</v>
      </c>
      <c r="O118" s="203" t="n">
        <f aca="false">ROUND(E138*N118,2)</f>
        <v>0</v>
      </c>
      <c r="P118" s="203" t="n">
        <v>0</v>
      </c>
      <c r="Q118" s="203" t="n">
        <f aca="false">ROUND(E138*P118,2)</f>
        <v>0</v>
      </c>
      <c r="R118" s="203"/>
      <c r="S118" s="203" t="s">
        <v>117</v>
      </c>
      <c r="T118" s="203" t="s">
        <v>117</v>
      </c>
      <c r="U118" s="203" t="n">
        <v>0</v>
      </c>
      <c r="V118" s="203" t="n">
        <f aca="false">ROUND(E138*U118,2)</f>
        <v>0</v>
      </c>
      <c r="W118" s="203"/>
      <c r="X118" s="203" t="s">
        <v>215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216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205" t="n">
        <v>32</v>
      </c>
      <c r="B119" s="206" t="s">
        <v>230</v>
      </c>
      <c r="C119" s="238" t="s">
        <v>231</v>
      </c>
      <c r="D119" s="239" t="s">
        <v>35</v>
      </c>
      <c r="E119" s="240"/>
      <c r="F119" s="202"/>
      <c r="G119" s="203" t="n">
        <f aca="false">ROUND(E119*F119,2)</f>
        <v>0</v>
      </c>
      <c r="H119" s="194"/>
      <c r="I119" s="194" t="n">
        <f aca="false">SUM(I120:I127)</f>
        <v>0</v>
      </c>
      <c r="J119" s="194"/>
      <c r="K119" s="194" t="n">
        <f aca="false">SUM(K120:K127)</f>
        <v>0</v>
      </c>
      <c r="L119" s="194"/>
      <c r="M119" s="194" t="n">
        <f aca="false">SUM(M120:M127)</f>
        <v>0</v>
      </c>
      <c r="N119" s="194"/>
      <c r="O119" s="194" t="n">
        <f aca="false">SUM(O120:O127)</f>
        <v>0.36</v>
      </c>
      <c r="P119" s="194"/>
      <c r="Q119" s="194" t="n">
        <f aca="false">SUM(Q120:Q127)</f>
        <v>0</v>
      </c>
      <c r="R119" s="194"/>
      <c r="S119" s="194"/>
      <c r="T119" s="194"/>
      <c r="U119" s="194"/>
      <c r="V119" s="194" t="n">
        <f aca="false">SUM(V120:V127)</f>
        <v>80.57</v>
      </c>
      <c r="W119" s="194"/>
      <c r="X119" s="194"/>
      <c r="AG119" s="0" t="s">
        <v>113</v>
      </c>
    </row>
    <row r="120" customFormat="false" ht="12.75" hidden="false" customHeight="false" outlineLevel="1" collapsed="false">
      <c r="A120" s="187" t="s">
        <v>112</v>
      </c>
      <c r="B120" s="188" t="s">
        <v>67</v>
      </c>
      <c r="C120" s="189" t="s">
        <v>68</v>
      </c>
      <c r="D120" s="190"/>
      <c r="E120" s="191"/>
      <c r="F120" s="192"/>
      <c r="G120" s="193" t="n">
        <f aca="false">SUMIF(AG101:AG118,"&lt;&gt;NOR",G121:G138)</f>
        <v>0</v>
      </c>
      <c r="H120" s="202"/>
      <c r="I120" s="203" t="n">
        <f aca="false">ROUND(E140*H120,2)</f>
        <v>0</v>
      </c>
      <c r="J120" s="202"/>
      <c r="K120" s="203" t="n">
        <f aca="false">ROUND(E140*J120,2)</f>
        <v>0</v>
      </c>
      <c r="L120" s="203" t="n">
        <v>21</v>
      </c>
      <c r="M120" s="203" t="n">
        <f aca="false">G140*(1+L120/100)</f>
        <v>0</v>
      </c>
      <c r="N120" s="203" t="n">
        <v>0.0038</v>
      </c>
      <c r="O120" s="203" t="n">
        <f aca="false">ROUND(E140*N120,2)</f>
        <v>0.28</v>
      </c>
      <c r="P120" s="203" t="n">
        <v>0</v>
      </c>
      <c r="Q120" s="203" t="n">
        <f aca="false">ROUND(E140*P120,2)</f>
        <v>0</v>
      </c>
      <c r="R120" s="203"/>
      <c r="S120" s="203" t="s">
        <v>117</v>
      </c>
      <c r="T120" s="203" t="s">
        <v>125</v>
      </c>
      <c r="U120" s="203" t="n">
        <v>0.81</v>
      </c>
      <c r="V120" s="203" t="n">
        <f aca="false">ROUND(E140*U120,2)</f>
        <v>59.13</v>
      </c>
      <c r="W120" s="203"/>
      <c r="X120" s="203" t="s">
        <v>118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1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195" t="n">
        <v>33</v>
      </c>
      <c r="B121" s="196" t="s">
        <v>232</v>
      </c>
      <c r="C121" s="197" t="s">
        <v>233</v>
      </c>
      <c r="D121" s="198" t="s">
        <v>116</v>
      </c>
      <c r="E121" s="199" t="n">
        <v>321.046</v>
      </c>
      <c r="F121" s="200"/>
      <c r="G121" s="201" t="n">
        <f aca="false">ROUND(E121*F121,2)</f>
        <v>0</v>
      </c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21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1" collapsed="false">
      <c r="A122" s="205"/>
      <c r="B122" s="206"/>
      <c r="C122" s="210" t="s">
        <v>234</v>
      </c>
      <c r="D122" s="210"/>
      <c r="E122" s="210"/>
      <c r="F122" s="210"/>
      <c r="G122" s="210"/>
      <c r="H122" s="202"/>
      <c r="I122" s="203" t="n">
        <f aca="false">ROUND(E142*H122,2)</f>
        <v>0</v>
      </c>
      <c r="J122" s="202"/>
      <c r="K122" s="203" t="n">
        <f aca="false">ROUND(E142*J122,2)</f>
        <v>0</v>
      </c>
      <c r="L122" s="203" t="n">
        <v>21</v>
      </c>
      <c r="M122" s="203" t="n">
        <f aca="false">G142*(1+L122/100)</f>
        <v>0</v>
      </c>
      <c r="N122" s="203" t="n">
        <v>4E-005</v>
      </c>
      <c r="O122" s="203" t="n">
        <f aca="false">ROUND(E142*N122,2)</f>
        <v>0</v>
      </c>
      <c r="P122" s="203" t="n">
        <v>0</v>
      </c>
      <c r="Q122" s="203" t="n">
        <f aca="false">ROUND(E142*P122,2)</f>
        <v>0</v>
      </c>
      <c r="R122" s="203"/>
      <c r="S122" s="203" t="s">
        <v>117</v>
      </c>
      <c r="T122" s="203" t="s">
        <v>117</v>
      </c>
      <c r="U122" s="203" t="n">
        <v>0.2783</v>
      </c>
      <c r="V122" s="203" t="n">
        <f aca="false">ROUND(E142*U122,2)</f>
        <v>0.56</v>
      </c>
      <c r="W122" s="203"/>
      <c r="X122" s="203" t="s">
        <v>118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119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202</v>
      </c>
      <c r="D123" s="208"/>
      <c r="E123" s="209" t="n">
        <v>114.39</v>
      </c>
      <c r="F123" s="203"/>
      <c r="G123" s="203"/>
      <c r="H123" s="202"/>
      <c r="I123" s="203" t="n">
        <f aca="false">ROUND(E143*H123,2)</f>
        <v>0</v>
      </c>
      <c r="J123" s="202"/>
      <c r="K123" s="203" t="n">
        <f aca="false">ROUND(E143*J123,2)</f>
        <v>0</v>
      </c>
      <c r="L123" s="203" t="n">
        <v>21</v>
      </c>
      <c r="M123" s="203" t="n">
        <f aca="false">G143*(1+L123/100)</f>
        <v>0</v>
      </c>
      <c r="N123" s="203" t="n">
        <v>0</v>
      </c>
      <c r="O123" s="203" t="n">
        <f aca="false">ROUND(E143*N123,2)</f>
        <v>0</v>
      </c>
      <c r="P123" s="203" t="n">
        <v>0</v>
      </c>
      <c r="Q123" s="203" t="n">
        <f aca="false">ROUND(E143*P123,2)</f>
        <v>0</v>
      </c>
      <c r="R123" s="203"/>
      <c r="S123" s="203" t="s">
        <v>235</v>
      </c>
      <c r="T123" s="203" t="s">
        <v>125</v>
      </c>
      <c r="U123" s="203" t="n">
        <v>0</v>
      </c>
      <c r="V123" s="203" t="n">
        <f aca="false">ROUND(E143*U123,2)</f>
        <v>0</v>
      </c>
      <c r="W123" s="203"/>
      <c r="X123" s="203" t="s">
        <v>118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19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203</v>
      </c>
      <c r="D124" s="208"/>
      <c r="E124" s="209" t="n">
        <v>114.08</v>
      </c>
      <c r="F124" s="203"/>
      <c r="G124" s="203"/>
      <c r="H124" s="202"/>
      <c r="I124" s="203" t="n">
        <f aca="false">ROUND(E144*H124,2)</f>
        <v>0</v>
      </c>
      <c r="J124" s="202"/>
      <c r="K124" s="203" t="n">
        <f aca="false">ROUND(E144*J124,2)</f>
        <v>0</v>
      </c>
      <c r="L124" s="203" t="n">
        <v>21</v>
      </c>
      <c r="M124" s="203" t="n">
        <f aca="false">G144*(1+L124/100)</f>
        <v>0</v>
      </c>
      <c r="N124" s="203" t="n">
        <v>0.00301</v>
      </c>
      <c r="O124" s="203" t="n">
        <f aca="false">ROUND(E144*N124,2)</f>
        <v>0.08</v>
      </c>
      <c r="P124" s="203" t="n">
        <v>0</v>
      </c>
      <c r="Q124" s="203" t="n">
        <f aca="false">ROUND(E144*P124,2)</f>
        <v>0</v>
      </c>
      <c r="R124" s="203"/>
      <c r="S124" s="203" t="s">
        <v>235</v>
      </c>
      <c r="T124" s="203" t="s">
        <v>125</v>
      </c>
      <c r="U124" s="203" t="n">
        <v>0.8</v>
      </c>
      <c r="V124" s="203" t="n">
        <f aca="false">ROUND(E144*U124,2)</f>
        <v>20.88</v>
      </c>
      <c r="W124" s="203"/>
      <c r="X124" s="203" t="s">
        <v>118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1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05</v>
      </c>
      <c r="D125" s="208"/>
      <c r="E125" s="209" t="n">
        <v>66.44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21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206</v>
      </c>
      <c r="D126" s="208"/>
      <c r="E126" s="209" t="n">
        <v>15.936</v>
      </c>
      <c r="F126" s="203"/>
      <c r="G126" s="203"/>
      <c r="H126" s="202"/>
      <c r="I126" s="203" t="n">
        <f aca="false">ROUND(E146*H126,2)</f>
        <v>0</v>
      </c>
      <c r="J126" s="202"/>
      <c r="K126" s="203" t="n">
        <f aca="false">ROUND(E146*J126,2)</f>
        <v>0</v>
      </c>
      <c r="L126" s="203" t="n">
        <v>21</v>
      </c>
      <c r="M126" s="203" t="n">
        <f aca="false">G146*(1+L126/100)</f>
        <v>0</v>
      </c>
      <c r="N126" s="203" t="n">
        <v>0.00148</v>
      </c>
      <c r="O126" s="203" t="n">
        <f aca="false">ROUND(E146*N126,2)</f>
        <v>0</v>
      </c>
      <c r="P126" s="203" t="n">
        <v>0</v>
      </c>
      <c r="Q126" s="203" t="n">
        <f aca="false">ROUND(E146*P126,2)</f>
        <v>0</v>
      </c>
      <c r="R126" s="203" t="s">
        <v>212</v>
      </c>
      <c r="S126" s="203" t="s">
        <v>117</v>
      </c>
      <c r="T126" s="203" t="s">
        <v>117</v>
      </c>
      <c r="U126" s="203" t="n">
        <v>0</v>
      </c>
      <c r="V126" s="203" t="n">
        <f aca="false">ROUND(E146*U126,2)</f>
        <v>0</v>
      </c>
      <c r="W126" s="203"/>
      <c r="X126" s="203" t="s">
        <v>213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21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207</v>
      </c>
      <c r="D127" s="208"/>
      <c r="E127" s="209" t="n">
        <v>10.2</v>
      </c>
      <c r="F127" s="203"/>
      <c r="G127" s="203"/>
      <c r="H127" s="202"/>
      <c r="I127" s="203" t="n">
        <f aca="false">ROUND(E149*H127,2)</f>
        <v>0</v>
      </c>
      <c r="J127" s="202"/>
      <c r="K127" s="203" t="n">
        <f aca="false">ROUND(E149*J127,2)</f>
        <v>0</v>
      </c>
      <c r="L127" s="203" t="n">
        <v>21</v>
      </c>
      <c r="M127" s="203" t="n">
        <f aca="false">G149*(1+L127/100)</f>
        <v>0</v>
      </c>
      <c r="N127" s="203" t="n">
        <v>0</v>
      </c>
      <c r="O127" s="203" t="n">
        <f aca="false">ROUND(E149*N127,2)</f>
        <v>0</v>
      </c>
      <c r="P127" s="203" t="n">
        <v>0</v>
      </c>
      <c r="Q127" s="203" t="n">
        <f aca="false">ROUND(E149*P127,2)</f>
        <v>0</v>
      </c>
      <c r="R127" s="203"/>
      <c r="S127" s="203" t="s">
        <v>117</v>
      </c>
      <c r="T127" s="203" t="s">
        <v>117</v>
      </c>
      <c r="U127" s="203" t="n">
        <v>0</v>
      </c>
      <c r="V127" s="203" t="n">
        <f aca="false">ROUND(E149*U127,2)</f>
        <v>0</v>
      </c>
      <c r="W127" s="203"/>
      <c r="X127" s="203" t="s">
        <v>215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216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0" collapsed="false">
      <c r="A128" s="231" t="n">
        <v>34</v>
      </c>
      <c r="B128" s="232" t="s">
        <v>236</v>
      </c>
      <c r="C128" s="233" t="s">
        <v>237</v>
      </c>
      <c r="D128" s="234" t="s">
        <v>116</v>
      </c>
      <c r="E128" s="235" t="n">
        <v>690</v>
      </c>
      <c r="F128" s="236"/>
      <c r="G128" s="237" t="n">
        <f aca="false">ROUND(E128*F128,2)</f>
        <v>0</v>
      </c>
      <c r="H128" s="194"/>
      <c r="I128" s="194" t="n">
        <f aca="false">SUM(I129:I129)</f>
        <v>0</v>
      </c>
      <c r="J128" s="194"/>
      <c r="K128" s="194" t="n">
        <f aca="false">SUM(K129:K129)</f>
        <v>0</v>
      </c>
      <c r="L128" s="194"/>
      <c r="M128" s="194" t="n">
        <f aca="false">SUM(M129:M129)</f>
        <v>0</v>
      </c>
      <c r="N128" s="194"/>
      <c r="O128" s="194" t="n">
        <f aca="false">SUM(O129:O129)</f>
        <v>0</v>
      </c>
      <c r="P128" s="194"/>
      <c r="Q128" s="194" t="n">
        <f aca="false">SUM(Q129:Q129)</f>
        <v>0</v>
      </c>
      <c r="R128" s="194"/>
      <c r="S128" s="194"/>
      <c r="T128" s="194"/>
      <c r="U128" s="194"/>
      <c r="V128" s="194" t="n">
        <f aca="false">SUM(V129:V129)</f>
        <v>11.83</v>
      </c>
      <c r="W128" s="194"/>
      <c r="X128" s="194"/>
      <c r="AG128" s="0" t="s">
        <v>113</v>
      </c>
    </row>
    <row r="129" customFormat="false" ht="12.75" hidden="false" customHeight="false" outlineLevel="1" collapsed="false">
      <c r="A129" s="195" t="n">
        <v>35</v>
      </c>
      <c r="B129" s="196" t="s">
        <v>238</v>
      </c>
      <c r="C129" s="197" t="s">
        <v>239</v>
      </c>
      <c r="D129" s="198" t="s">
        <v>116</v>
      </c>
      <c r="E129" s="199" t="n">
        <v>321.046</v>
      </c>
      <c r="F129" s="200"/>
      <c r="G129" s="201" t="n">
        <f aca="false">ROUND(E129*F129,2)</f>
        <v>0</v>
      </c>
      <c r="H129" s="202"/>
      <c r="I129" s="203" t="n">
        <f aca="false">ROUND(E151*H129,2)</f>
        <v>0</v>
      </c>
      <c r="J129" s="202"/>
      <c r="K129" s="203" t="n">
        <f aca="false">ROUND(E151*J129,2)</f>
        <v>0</v>
      </c>
      <c r="L129" s="203" t="n">
        <v>21</v>
      </c>
      <c r="M129" s="203" t="n">
        <f aca="false">G151*(1+L129/100)</f>
        <v>0</v>
      </c>
      <c r="N129" s="203" t="n">
        <v>0</v>
      </c>
      <c r="O129" s="203" t="n">
        <f aca="false">ROUND(E151*N129,2)</f>
        <v>0</v>
      </c>
      <c r="P129" s="203" t="n">
        <v>0</v>
      </c>
      <c r="Q129" s="203" t="n">
        <f aca="false">ROUND(E151*P129,2)</f>
        <v>0</v>
      </c>
      <c r="R129" s="203"/>
      <c r="S129" s="203" t="s">
        <v>117</v>
      </c>
      <c r="T129" s="203" t="s">
        <v>125</v>
      </c>
      <c r="U129" s="203" t="n">
        <v>1.69</v>
      </c>
      <c r="V129" s="203" t="n">
        <f aca="false">ROUND(E151*U129,2)</f>
        <v>11.83</v>
      </c>
      <c r="W129" s="203"/>
      <c r="X129" s="203" t="s">
        <v>118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19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205"/>
      <c r="B130" s="206"/>
      <c r="C130" s="207" t="s">
        <v>202</v>
      </c>
      <c r="D130" s="208"/>
      <c r="E130" s="209" t="n">
        <v>114.39</v>
      </c>
      <c r="F130" s="203"/>
      <c r="G130" s="203"/>
      <c r="H130" s="194"/>
      <c r="I130" s="194" t="n">
        <f aca="false">SUM(I131:I132)</f>
        <v>0</v>
      </c>
      <c r="J130" s="194"/>
      <c r="K130" s="194" t="n">
        <f aca="false">SUM(K131:K132)</f>
        <v>0</v>
      </c>
      <c r="L130" s="194"/>
      <c r="M130" s="194" t="n">
        <f aca="false">SUM(M131:M132)</f>
        <v>0</v>
      </c>
      <c r="N130" s="194"/>
      <c r="O130" s="194" t="n">
        <f aca="false">SUM(O131:O132)</f>
        <v>0.01</v>
      </c>
      <c r="P130" s="194"/>
      <c r="Q130" s="194" t="n">
        <f aca="false">SUM(Q131:Q132)</f>
        <v>0</v>
      </c>
      <c r="R130" s="194"/>
      <c r="S130" s="194"/>
      <c r="T130" s="194"/>
      <c r="U130" s="194"/>
      <c r="V130" s="194" t="n">
        <f aca="false">SUM(V131:V132)</f>
        <v>10.56</v>
      </c>
      <c r="W130" s="194"/>
      <c r="X130" s="194"/>
      <c r="AG130" s="0" t="s">
        <v>113</v>
      </c>
    </row>
    <row r="131" customFormat="false" ht="12.75" hidden="false" customHeight="false" outlineLevel="1" collapsed="false">
      <c r="A131" s="205"/>
      <c r="B131" s="206"/>
      <c r="C131" s="207" t="s">
        <v>203</v>
      </c>
      <c r="D131" s="208"/>
      <c r="E131" s="209" t="n">
        <v>114.08</v>
      </c>
      <c r="F131" s="203"/>
      <c r="G131" s="203"/>
      <c r="H131" s="202"/>
      <c r="I131" s="203" t="n">
        <f aca="false">ROUND(E156*H131,2)</f>
        <v>0</v>
      </c>
      <c r="J131" s="202"/>
      <c r="K131" s="203" t="n">
        <f aca="false">ROUND(E156*J131,2)</f>
        <v>0</v>
      </c>
      <c r="L131" s="203" t="n">
        <v>21</v>
      </c>
      <c r="M131" s="203" t="n">
        <f aca="false">G156*(1+L131/100)</f>
        <v>0</v>
      </c>
      <c r="N131" s="203" t="n">
        <v>0.00045</v>
      </c>
      <c r="O131" s="203" t="n">
        <f aca="false">ROUND(E156*N131,2)</f>
        <v>0.01</v>
      </c>
      <c r="P131" s="203" t="n">
        <v>0</v>
      </c>
      <c r="Q131" s="203" t="n">
        <f aca="false">ROUND(E156*P131,2)</f>
        <v>0</v>
      </c>
      <c r="R131" s="203"/>
      <c r="S131" s="203" t="s">
        <v>117</v>
      </c>
      <c r="T131" s="203" t="s">
        <v>117</v>
      </c>
      <c r="U131" s="203" t="n">
        <v>0.33</v>
      </c>
      <c r="V131" s="203" t="n">
        <f aca="false">ROUND(E156*U131,2)</f>
        <v>10.56</v>
      </c>
      <c r="W131" s="203"/>
      <c r="X131" s="203" t="s">
        <v>118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19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205</v>
      </c>
      <c r="D132" s="208"/>
      <c r="E132" s="209" t="n">
        <v>66.44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21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0" collapsed="false">
      <c r="A133" s="205"/>
      <c r="B133" s="206"/>
      <c r="C133" s="207" t="s">
        <v>206</v>
      </c>
      <c r="D133" s="208"/>
      <c r="E133" s="209" t="n">
        <v>15.936</v>
      </c>
      <c r="F133" s="203"/>
      <c r="G133" s="203"/>
      <c r="H133" s="194"/>
      <c r="I133" s="194" t="n">
        <f aca="false">SUM(I134:I134)</f>
        <v>0</v>
      </c>
      <c r="J133" s="194"/>
      <c r="K133" s="194" t="n">
        <f aca="false">SUM(K134:K134)</f>
        <v>0</v>
      </c>
      <c r="L133" s="194"/>
      <c r="M133" s="194" t="n">
        <f aca="false">SUM(M134:M134)</f>
        <v>0</v>
      </c>
      <c r="N133" s="194"/>
      <c r="O133" s="194" t="n">
        <f aca="false">SUM(O134:O134)</f>
        <v>0</v>
      </c>
      <c r="P133" s="194"/>
      <c r="Q133" s="194" t="n">
        <f aca="false">SUM(Q134:Q134)</f>
        <v>0</v>
      </c>
      <c r="R133" s="194"/>
      <c r="S133" s="194"/>
      <c r="T133" s="194"/>
      <c r="U133" s="194"/>
      <c r="V133" s="194" t="n">
        <f aca="false">SUM(V134:V134)</f>
        <v>0</v>
      </c>
      <c r="W133" s="194"/>
      <c r="X133" s="194"/>
      <c r="AG133" s="0" t="s">
        <v>113</v>
      </c>
    </row>
    <row r="134" customFormat="false" ht="12.75" hidden="false" customHeight="false" outlineLevel="1" collapsed="false">
      <c r="A134" s="205"/>
      <c r="B134" s="206"/>
      <c r="C134" s="207" t="s">
        <v>207</v>
      </c>
      <c r="D134" s="208"/>
      <c r="E134" s="209" t="n">
        <v>10.2</v>
      </c>
      <c r="F134" s="203"/>
      <c r="G134" s="203"/>
      <c r="H134" s="202"/>
      <c r="I134" s="203" t="n">
        <f aca="false">ROUND(E159*H134,2)</f>
        <v>0</v>
      </c>
      <c r="J134" s="202"/>
      <c r="K134" s="203" t="n">
        <f aca="false">ROUND(E159*J134,2)</f>
        <v>0</v>
      </c>
      <c r="L134" s="203" t="n">
        <v>21</v>
      </c>
      <c r="M134" s="203" t="n">
        <f aca="false">G159*(1+L134/100)</f>
        <v>0</v>
      </c>
      <c r="N134" s="203" t="n">
        <v>0</v>
      </c>
      <c r="O134" s="203" t="n">
        <f aca="false">ROUND(E159*N134,2)</f>
        <v>0</v>
      </c>
      <c r="P134" s="203" t="n">
        <v>0</v>
      </c>
      <c r="Q134" s="203" t="n">
        <f aca="false">ROUND(E159*P134,2)</f>
        <v>0</v>
      </c>
      <c r="R134" s="203"/>
      <c r="S134" s="203" t="s">
        <v>235</v>
      </c>
      <c r="T134" s="203" t="s">
        <v>125</v>
      </c>
      <c r="U134" s="203" t="n">
        <v>0</v>
      </c>
      <c r="V134" s="203" t="n">
        <f aca="false">ROUND(E159*U134,2)</f>
        <v>0</v>
      </c>
      <c r="W134" s="203"/>
      <c r="X134" s="203" t="s">
        <v>118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19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95" t="n">
        <v>36</v>
      </c>
      <c r="B135" s="196" t="s">
        <v>240</v>
      </c>
      <c r="C135" s="197" t="s">
        <v>241</v>
      </c>
      <c r="D135" s="198" t="s">
        <v>242</v>
      </c>
      <c r="E135" s="199" t="n">
        <v>154.87368</v>
      </c>
      <c r="F135" s="200"/>
      <c r="G135" s="201" t="n">
        <f aca="false">ROUND(E135*F135,2)</f>
        <v>0</v>
      </c>
      <c r="H135" s="194"/>
      <c r="I135" s="194" t="n">
        <f aca="false">SUM(I136:I142)</f>
        <v>0</v>
      </c>
      <c r="J135" s="194"/>
      <c r="K135" s="194" t="n">
        <f aca="false">SUM(K136:K142)</f>
        <v>0</v>
      </c>
      <c r="L135" s="194"/>
      <c r="M135" s="194" t="n">
        <f aca="false">SUM(M136:M142)</f>
        <v>0</v>
      </c>
      <c r="N135" s="194"/>
      <c r="O135" s="194" t="n">
        <f aca="false">SUM(O136:O142)</f>
        <v>0</v>
      </c>
      <c r="P135" s="194"/>
      <c r="Q135" s="194" t="n">
        <f aca="false">SUM(Q136:Q142)</f>
        <v>0</v>
      </c>
      <c r="R135" s="194"/>
      <c r="S135" s="194"/>
      <c r="T135" s="194"/>
      <c r="U135" s="194"/>
      <c r="V135" s="194" t="n">
        <f aca="false">SUM(V136:V142)</f>
        <v>15.69</v>
      </c>
      <c r="W135" s="194"/>
      <c r="X135" s="194"/>
      <c r="AG135" s="0" t="s">
        <v>113</v>
      </c>
    </row>
    <row r="136" customFormat="false" ht="12.75" hidden="false" customHeight="false" outlineLevel="1" collapsed="false">
      <c r="A136" s="205"/>
      <c r="B136" s="206"/>
      <c r="C136" s="207" t="s">
        <v>243</v>
      </c>
      <c r="D136" s="208"/>
      <c r="E136" s="209" t="n">
        <v>113.85</v>
      </c>
      <c r="F136" s="203"/>
      <c r="G136" s="203"/>
      <c r="H136" s="202"/>
      <c r="I136" s="203" t="n">
        <f aca="false">ROUND(E161*H136,2)</f>
        <v>0</v>
      </c>
      <c r="J136" s="202"/>
      <c r="K136" s="203" t="n">
        <f aca="false">ROUND(E161*J136,2)</f>
        <v>0</v>
      </c>
      <c r="L136" s="203" t="n">
        <v>21</v>
      </c>
      <c r="M136" s="203" t="n">
        <f aca="false">G161*(1+L136/100)</f>
        <v>0</v>
      </c>
      <c r="N136" s="203" t="n">
        <v>0</v>
      </c>
      <c r="O136" s="203" t="n">
        <f aca="false">ROUND(E161*N136,2)</f>
        <v>0</v>
      </c>
      <c r="P136" s="203" t="n">
        <v>0</v>
      </c>
      <c r="Q136" s="203" t="n">
        <f aca="false">ROUND(E161*P136,2)</f>
        <v>0</v>
      </c>
      <c r="R136" s="203"/>
      <c r="S136" s="203" t="s">
        <v>117</v>
      </c>
      <c r="T136" s="203" t="s">
        <v>117</v>
      </c>
      <c r="U136" s="203" t="n">
        <v>0.49</v>
      </c>
      <c r="V136" s="203" t="n">
        <f aca="false">ROUND(E161*U136,2)</f>
        <v>3.93</v>
      </c>
      <c r="W136" s="203"/>
      <c r="X136" s="203" t="s">
        <v>244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245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246</v>
      </c>
      <c r="D137" s="208"/>
      <c r="E137" s="209" t="n">
        <v>41.02368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27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 t="n">
        <v>37</v>
      </c>
      <c r="B138" s="206" t="s">
        <v>247</v>
      </c>
      <c r="C138" s="238" t="s">
        <v>248</v>
      </c>
      <c r="D138" s="239" t="s">
        <v>35</v>
      </c>
      <c r="E138" s="240"/>
      <c r="F138" s="202"/>
      <c r="G138" s="203" t="n">
        <f aca="false">ROUND(E138*F138,2)</f>
        <v>0</v>
      </c>
      <c r="H138" s="202"/>
      <c r="I138" s="203" t="n">
        <f aca="false">ROUND(E163*H138,2)</f>
        <v>0</v>
      </c>
      <c r="J138" s="202"/>
      <c r="K138" s="203" t="n">
        <f aca="false">ROUND(E163*J138,2)</f>
        <v>0</v>
      </c>
      <c r="L138" s="203" t="n">
        <v>21</v>
      </c>
      <c r="M138" s="203" t="n">
        <f aca="false">G163*(1+L138/100)</f>
        <v>0</v>
      </c>
      <c r="N138" s="203" t="n">
        <v>0</v>
      </c>
      <c r="O138" s="203" t="n">
        <f aca="false">ROUND(E163*N138,2)</f>
        <v>0</v>
      </c>
      <c r="P138" s="203" t="n">
        <v>0</v>
      </c>
      <c r="Q138" s="203" t="n">
        <f aca="false">ROUND(E163*P138,2)</f>
        <v>0</v>
      </c>
      <c r="R138" s="203"/>
      <c r="S138" s="203" t="s">
        <v>117</v>
      </c>
      <c r="T138" s="203" t="s">
        <v>117</v>
      </c>
      <c r="U138" s="203" t="n">
        <v>0</v>
      </c>
      <c r="V138" s="203" t="n">
        <f aca="false">ROUND(E163*U138,2)</f>
        <v>0</v>
      </c>
      <c r="W138" s="203"/>
      <c r="X138" s="203" t="s">
        <v>244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245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87" t="s">
        <v>112</v>
      </c>
      <c r="B139" s="188" t="s">
        <v>69</v>
      </c>
      <c r="C139" s="189" t="s">
        <v>70</v>
      </c>
      <c r="D139" s="190"/>
      <c r="E139" s="191"/>
      <c r="F139" s="192"/>
      <c r="G139" s="193" t="n">
        <f aca="false">SUMIF(AG120:AG127,"&lt;&gt;NOR",G140:G149)</f>
        <v>0</v>
      </c>
      <c r="H139" s="202"/>
      <c r="I139" s="203" t="n">
        <f aca="false">ROUND(E164*H139,2)</f>
        <v>0</v>
      </c>
      <c r="J139" s="202"/>
      <c r="K139" s="203" t="n">
        <f aca="false">ROUND(E164*J139,2)</f>
        <v>0</v>
      </c>
      <c r="L139" s="203" t="n">
        <v>21</v>
      </c>
      <c r="M139" s="203" t="n">
        <f aca="false">G164*(1+L139/100)</f>
        <v>0</v>
      </c>
      <c r="N139" s="203" t="n">
        <v>0</v>
      </c>
      <c r="O139" s="203" t="n">
        <f aca="false">ROUND(E164*N139,2)</f>
        <v>0</v>
      </c>
      <c r="P139" s="203" t="n">
        <v>0</v>
      </c>
      <c r="Q139" s="203" t="n">
        <f aca="false">ROUND(E164*P139,2)</f>
        <v>0</v>
      </c>
      <c r="R139" s="203"/>
      <c r="S139" s="203" t="s">
        <v>117</v>
      </c>
      <c r="T139" s="203" t="s">
        <v>117</v>
      </c>
      <c r="U139" s="203" t="n">
        <v>0.942</v>
      </c>
      <c r="V139" s="203" t="n">
        <f aca="false">ROUND(E164*U139,2)</f>
        <v>7.55</v>
      </c>
      <c r="W139" s="203"/>
      <c r="X139" s="203" t="s">
        <v>244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24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195" t="n">
        <v>38</v>
      </c>
      <c r="B140" s="196" t="s">
        <v>249</v>
      </c>
      <c r="C140" s="197" t="s">
        <v>250</v>
      </c>
      <c r="D140" s="198" t="s">
        <v>136</v>
      </c>
      <c r="E140" s="199" t="n">
        <v>73</v>
      </c>
      <c r="F140" s="200"/>
      <c r="G140" s="201" t="n">
        <f aca="false">ROUND(E140*F140,2)</f>
        <v>0</v>
      </c>
      <c r="H140" s="202"/>
      <c r="I140" s="203" t="n">
        <f aca="false">ROUND(E165*H140,2)</f>
        <v>0</v>
      </c>
      <c r="J140" s="202"/>
      <c r="K140" s="203" t="n">
        <f aca="false">ROUND(E165*J140,2)</f>
        <v>0</v>
      </c>
      <c r="L140" s="203" t="n">
        <v>21</v>
      </c>
      <c r="M140" s="203" t="n">
        <f aca="false">G165*(1+L140/100)</f>
        <v>0</v>
      </c>
      <c r="N140" s="203" t="n">
        <v>0</v>
      </c>
      <c r="O140" s="203" t="n">
        <f aca="false">ROUND(E165*N140,2)</f>
        <v>0</v>
      </c>
      <c r="P140" s="203" t="n">
        <v>0</v>
      </c>
      <c r="Q140" s="203" t="n">
        <f aca="false">ROUND(E165*P140,2)</f>
        <v>0</v>
      </c>
      <c r="R140" s="203"/>
      <c r="S140" s="203" t="s">
        <v>117</v>
      </c>
      <c r="T140" s="203" t="s">
        <v>117</v>
      </c>
      <c r="U140" s="203" t="n">
        <v>0.105</v>
      </c>
      <c r="V140" s="203" t="n">
        <f aca="false">ROUND(E165*U140,2)</f>
        <v>4.21</v>
      </c>
      <c r="W140" s="203"/>
      <c r="X140" s="203" t="s">
        <v>244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45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251</v>
      </c>
      <c r="D141" s="208"/>
      <c r="E141" s="209" t="n">
        <v>73</v>
      </c>
      <c r="F141" s="203"/>
      <c r="G141" s="203"/>
      <c r="H141" s="202"/>
      <c r="I141" s="203" t="n">
        <f aca="false">ROUND(E166*H141,2)</f>
        <v>0</v>
      </c>
      <c r="J141" s="202"/>
      <c r="K141" s="203" t="n">
        <f aca="false">ROUND(E166*J141,2)</f>
        <v>0</v>
      </c>
      <c r="L141" s="203" t="n">
        <v>21</v>
      </c>
      <c r="M141" s="203" t="n">
        <f aca="false">G166*(1+L141/100)</f>
        <v>0</v>
      </c>
      <c r="N141" s="203" t="n">
        <v>0</v>
      </c>
      <c r="O141" s="203" t="n">
        <f aca="false">ROUND(E166*N141,2)</f>
        <v>0</v>
      </c>
      <c r="P141" s="203" t="n">
        <v>0</v>
      </c>
      <c r="Q141" s="203" t="n">
        <f aca="false">ROUND(E166*P141,2)</f>
        <v>0</v>
      </c>
      <c r="R141" s="203"/>
      <c r="S141" s="203" t="s">
        <v>117</v>
      </c>
      <c r="T141" s="203" t="s">
        <v>117</v>
      </c>
      <c r="U141" s="203" t="n">
        <v>0</v>
      </c>
      <c r="V141" s="203" t="n">
        <f aca="false">ROUND(E166*U141,2)</f>
        <v>0</v>
      </c>
      <c r="W141" s="203"/>
      <c r="X141" s="203" t="s">
        <v>244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45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31" t="n">
        <v>39</v>
      </c>
      <c r="B142" s="232" t="s">
        <v>252</v>
      </c>
      <c r="C142" s="233" t="s">
        <v>253</v>
      </c>
      <c r="D142" s="234" t="s">
        <v>254</v>
      </c>
      <c r="E142" s="235" t="n">
        <v>2</v>
      </c>
      <c r="F142" s="236"/>
      <c r="G142" s="237" t="n">
        <f aca="false">ROUND(E142*F142,2)</f>
        <v>0</v>
      </c>
      <c r="H142" s="202"/>
      <c r="I142" s="203" t="n">
        <f aca="false">ROUND(E167*H142,2)</f>
        <v>0</v>
      </c>
      <c r="J142" s="202"/>
      <c r="K142" s="203" t="n">
        <f aca="false">ROUND(E167*J142,2)</f>
        <v>0</v>
      </c>
      <c r="L142" s="203" t="n">
        <v>21</v>
      </c>
      <c r="M142" s="203" t="n">
        <f aca="false">G167*(1+L142/100)</f>
        <v>0</v>
      </c>
      <c r="N142" s="203" t="n">
        <v>0</v>
      </c>
      <c r="O142" s="203" t="n">
        <f aca="false">ROUND(E167*N142,2)</f>
        <v>0</v>
      </c>
      <c r="P142" s="203" t="n">
        <v>0</v>
      </c>
      <c r="Q142" s="203" t="n">
        <f aca="false">ROUND(E167*P142,2)</f>
        <v>0</v>
      </c>
      <c r="R142" s="203"/>
      <c r="S142" s="203" t="s">
        <v>117</v>
      </c>
      <c r="T142" s="203" t="s">
        <v>117</v>
      </c>
      <c r="U142" s="203" t="n">
        <v>0</v>
      </c>
      <c r="V142" s="203" t="n">
        <f aca="false">ROUND(E167*U142,2)</f>
        <v>0</v>
      </c>
      <c r="W142" s="203"/>
      <c r="X142" s="203" t="s">
        <v>244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24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231" t="n">
        <v>40</v>
      </c>
      <c r="B143" s="232" t="s">
        <v>255</v>
      </c>
      <c r="C143" s="233" t="s">
        <v>256</v>
      </c>
      <c r="D143" s="234" t="s">
        <v>257</v>
      </c>
      <c r="E143" s="235" t="n">
        <v>14</v>
      </c>
      <c r="F143" s="236"/>
      <c r="G143" s="237" t="n">
        <f aca="false">ROUND(E143*F143,2)</f>
        <v>0</v>
      </c>
      <c r="H143" s="194"/>
      <c r="I143" s="194" t="n">
        <f aca="false">SUM(I144:I146)</f>
        <v>0</v>
      </c>
      <c r="J143" s="194"/>
      <c r="K143" s="194" t="n">
        <f aca="false">SUM(K144:K146)</f>
        <v>0</v>
      </c>
      <c r="L143" s="194"/>
      <c r="M143" s="194" t="n">
        <f aca="false">SUM(M144:M146)</f>
        <v>0</v>
      </c>
      <c r="N143" s="194"/>
      <c r="O143" s="194" t="n">
        <f aca="false">SUM(O144:O146)</f>
        <v>0</v>
      </c>
      <c r="P143" s="194"/>
      <c r="Q143" s="194" t="n">
        <f aca="false">SUM(Q144:Q146)</f>
        <v>0</v>
      </c>
      <c r="R143" s="194"/>
      <c r="S143" s="194"/>
      <c r="T143" s="194"/>
      <c r="U143" s="194"/>
      <c r="V143" s="194" t="n">
        <f aca="false">SUM(V144:V146)</f>
        <v>0</v>
      </c>
      <c r="W143" s="194"/>
      <c r="X143" s="194"/>
      <c r="AG143" s="0" t="s">
        <v>113</v>
      </c>
    </row>
    <row r="144" customFormat="false" ht="12.75" hidden="false" customHeight="false" outlineLevel="1" collapsed="false">
      <c r="A144" s="195" t="n">
        <v>41</v>
      </c>
      <c r="B144" s="196" t="s">
        <v>258</v>
      </c>
      <c r="C144" s="197" t="s">
        <v>259</v>
      </c>
      <c r="D144" s="198" t="s">
        <v>136</v>
      </c>
      <c r="E144" s="199" t="n">
        <v>26.1</v>
      </c>
      <c r="F144" s="200"/>
      <c r="G144" s="201" t="n">
        <f aca="false">ROUND(E144*F144,2)</f>
        <v>0</v>
      </c>
      <c r="H144" s="202"/>
      <c r="I144" s="203" t="n">
        <f aca="false">ROUND(E169*H144,2)</f>
        <v>0</v>
      </c>
      <c r="J144" s="202"/>
      <c r="K144" s="203" t="n">
        <f aca="false">ROUND(E169*J144,2)</f>
        <v>0</v>
      </c>
      <c r="L144" s="203" t="n">
        <v>21</v>
      </c>
      <c r="M144" s="203" t="n">
        <f aca="false">G169*(1+L144/100)</f>
        <v>0</v>
      </c>
      <c r="N144" s="203" t="n">
        <v>0</v>
      </c>
      <c r="O144" s="203" t="n">
        <f aca="false">ROUND(E169*N144,2)</f>
        <v>0</v>
      </c>
      <c r="P144" s="203" t="n">
        <v>0</v>
      </c>
      <c r="Q144" s="203" t="n">
        <f aca="false">ROUND(E169*P144,2)</f>
        <v>0</v>
      </c>
      <c r="R144" s="203"/>
      <c r="S144" s="203" t="s">
        <v>117</v>
      </c>
      <c r="T144" s="203" t="s">
        <v>125</v>
      </c>
      <c r="U144" s="203" t="n">
        <v>0</v>
      </c>
      <c r="V144" s="203" t="n">
        <f aca="false">ROUND(E169*U144,2)</f>
        <v>0</v>
      </c>
      <c r="W144" s="203"/>
      <c r="X144" s="203" t="s">
        <v>260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261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262</v>
      </c>
      <c r="D145" s="208"/>
      <c r="E145" s="209" t="n">
        <v>26.1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2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195" t="n">
        <v>42</v>
      </c>
      <c r="B146" s="196" t="s">
        <v>263</v>
      </c>
      <c r="C146" s="197" t="s">
        <v>264</v>
      </c>
      <c r="D146" s="198" t="s">
        <v>254</v>
      </c>
      <c r="E146" s="199" t="n">
        <v>2</v>
      </c>
      <c r="F146" s="200"/>
      <c r="G146" s="201" t="n">
        <f aca="false">ROUND(E146*F146,2)</f>
        <v>0</v>
      </c>
      <c r="H146" s="202"/>
      <c r="I146" s="203" t="n">
        <f aca="false">ROUND(E171*H146,2)</f>
        <v>0</v>
      </c>
      <c r="J146" s="202"/>
      <c r="K146" s="203" t="n">
        <f aca="false">ROUND(E171*J146,2)</f>
        <v>0</v>
      </c>
      <c r="L146" s="203" t="n">
        <v>21</v>
      </c>
      <c r="M146" s="203" t="n">
        <f aca="false">G171*(1+L146/100)</f>
        <v>0</v>
      </c>
      <c r="N146" s="203" t="n">
        <v>0</v>
      </c>
      <c r="O146" s="203" t="n">
        <f aca="false">ROUND(E171*N146,2)</f>
        <v>0</v>
      </c>
      <c r="P146" s="203" t="n">
        <v>0</v>
      </c>
      <c r="Q146" s="203" t="n">
        <f aca="false">ROUND(E171*P146,2)</f>
        <v>0</v>
      </c>
      <c r="R146" s="203"/>
      <c r="S146" s="203" t="s">
        <v>235</v>
      </c>
      <c r="T146" s="203" t="s">
        <v>125</v>
      </c>
      <c r="U146" s="203" t="n">
        <v>0</v>
      </c>
      <c r="V146" s="203" t="n">
        <f aca="false">ROUND(E171*U146,2)</f>
        <v>0</v>
      </c>
      <c r="W146" s="203"/>
      <c r="X146" s="203" t="s">
        <v>260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265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0" collapsed="false">
      <c r="A147" s="218" t="n">
        <v>43</v>
      </c>
      <c r="B147" s="219" t="s">
        <v>266</v>
      </c>
      <c r="C147" s="220" t="s">
        <v>267</v>
      </c>
      <c r="D147" s="221" t="s">
        <v>136</v>
      </c>
      <c r="E147" s="222" t="n">
        <f aca="false">E148</f>
        <v>13.2</v>
      </c>
      <c r="F147" s="223"/>
      <c r="G147" s="224" t="n">
        <f aca="false">ROUND(E147*F147,2)</f>
        <v>0</v>
      </c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AE147" s="0" t="n">
        <v>15</v>
      </c>
      <c r="AF147" s="0" t="n">
        <v>21</v>
      </c>
      <c r="AG147" s="0" t="s">
        <v>99</v>
      </c>
    </row>
    <row r="148" customFormat="false" ht="12.75" hidden="false" customHeight="false" outlineLevel="0" collapsed="false">
      <c r="A148" s="225"/>
      <c r="B148" s="226"/>
      <c r="C148" s="227" t="s">
        <v>152</v>
      </c>
      <c r="D148" s="228"/>
      <c r="E148" s="229" t="n">
        <f aca="false">11*1.2</f>
        <v>13.2</v>
      </c>
      <c r="F148" s="230"/>
      <c r="G148" s="230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AE148" s="0" t="n">
        <f aca="false">SUMIF(L7:L146,AE147,G7:G171)</f>
        <v>0</v>
      </c>
      <c r="AF148" s="0" t="n">
        <f aca="false">SUMIF(L7:L146,AF147,G7:G171)</f>
        <v>0</v>
      </c>
      <c r="AG148" s="0" t="s">
        <v>268</v>
      </c>
    </row>
    <row r="149" customFormat="false" ht="12.75" hidden="false" customHeight="false" outlineLevel="0" collapsed="false">
      <c r="A149" s="205" t="n">
        <v>44</v>
      </c>
      <c r="B149" s="206" t="s">
        <v>269</v>
      </c>
      <c r="C149" s="238" t="s">
        <v>270</v>
      </c>
      <c r="D149" s="239" t="s">
        <v>35</v>
      </c>
      <c r="E149" s="240"/>
      <c r="F149" s="202"/>
      <c r="G149" s="203" t="n">
        <f aca="false">ROUND(E149*F149,2)</f>
        <v>0</v>
      </c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</row>
    <row r="150" customFormat="false" ht="12.75" hidden="false" customHeight="false" outlineLevel="0" collapsed="false">
      <c r="A150" s="187" t="s">
        <v>112</v>
      </c>
      <c r="B150" s="188" t="s">
        <v>71</v>
      </c>
      <c r="C150" s="189" t="s">
        <v>72</v>
      </c>
      <c r="D150" s="190"/>
      <c r="E150" s="191"/>
      <c r="F150" s="192"/>
      <c r="G150" s="193" t="n">
        <f aca="false">SUMIF(AG129:AG129,"&lt;&gt;NOR",G151:G154)</f>
        <v>0</v>
      </c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</row>
    <row r="151" customFormat="false" ht="22.5" hidden="false" customHeight="false" outlineLevel="0" collapsed="false">
      <c r="A151" s="231" t="n">
        <v>45</v>
      </c>
      <c r="B151" s="232" t="s">
        <v>271</v>
      </c>
      <c r="C151" s="233" t="s">
        <v>272</v>
      </c>
      <c r="D151" s="234" t="s">
        <v>254</v>
      </c>
      <c r="E151" s="235" t="n">
        <v>7</v>
      </c>
      <c r="F151" s="236"/>
      <c r="G151" s="237" t="n">
        <f aca="false">ROUND(E151*F151,2)</f>
        <v>0</v>
      </c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</row>
    <row r="152" customFormat="false" ht="12.75" hidden="false" customHeight="false" outlineLevel="0" collapsed="false">
      <c r="A152" s="218" t="n">
        <v>46</v>
      </c>
      <c r="B152" s="219" t="s">
        <v>273</v>
      </c>
      <c r="C152" s="220" t="s">
        <v>274</v>
      </c>
      <c r="D152" s="221" t="s">
        <v>254</v>
      </c>
      <c r="E152" s="222" t="n">
        <f aca="false">E153</f>
        <v>11</v>
      </c>
      <c r="F152" s="223"/>
      <c r="G152" s="224" t="n">
        <f aca="false">ROUND(E152*F152,2)</f>
        <v>0</v>
      </c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AG152" s="0" t="s">
        <v>275</v>
      </c>
    </row>
    <row r="153" customFormat="false" ht="12.75" hidden="false" customHeight="false" outlineLevel="0" collapsed="false">
      <c r="A153" s="225"/>
      <c r="B153" s="226"/>
      <c r="C153" s="227" t="n">
        <v>11</v>
      </c>
      <c r="D153" s="228"/>
      <c r="E153" s="229" t="n">
        <v>11</v>
      </c>
      <c r="F153" s="230"/>
      <c r="G153" s="230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</row>
    <row r="154" customFormat="false" ht="12.75" hidden="false" customHeight="false" outlineLevel="0" collapsed="false">
      <c r="A154" s="211" t="n">
        <v>47</v>
      </c>
      <c r="B154" s="212" t="s">
        <v>276</v>
      </c>
      <c r="C154" s="213" t="s">
        <v>277</v>
      </c>
      <c r="D154" s="214" t="s">
        <v>257</v>
      </c>
      <c r="E154" s="215" t="n">
        <v>11</v>
      </c>
      <c r="F154" s="216"/>
      <c r="G154" s="217" t="n">
        <f aca="false">ROUND(E154*F154,2)</f>
        <v>0</v>
      </c>
    </row>
    <row r="155" customFormat="false" ht="12.75" hidden="false" customHeight="false" outlineLevel="0" collapsed="false">
      <c r="A155" s="187" t="s">
        <v>112</v>
      </c>
      <c r="B155" s="188" t="s">
        <v>73</v>
      </c>
      <c r="C155" s="189" t="s">
        <v>74</v>
      </c>
      <c r="D155" s="190"/>
      <c r="E155" s="191"/>
      <c r="F155" s="192"/>
      <c r="G155" s="193" t="n">
        <f aca="false">SUMIF(AG131:AG132,"&lt;&gt;NOR",G156:G157)</f>
        <v>0</v>
      </c>
    </row>
    <row r="156" customFormat="false" ht="22.5" hidden="false" customHeight="false" outlineLevel="0" collapsed="false">
      <c r="A156" s="195" t="n">
        <v>48</v>
      </c>
      <c r="B156" s="196" t="s">
        <v>278</v>
      </c>
      <c r="C156" s="197" t="s">
        <v>279</v>
      </c>
      <c r="D156" s="198" t="s">
        <v>116</v>
      </c>
      <c r="E156" s="199" t="n">
        <v>32</v>
      </c>
      <c r="F156" s="200"/>
      <c r="G156" s="201" t="n">
        <f aca="false">ROUND(E156*F156,2)</f>
        <v>0</v>
      </c>
    </row>
    <row r="157" customFormat="false" ht="12.75" hidden="false" customHeight="false" outlineLevel="0" collapsed="false">
      <c r="A157" s="205"/>
      <c r="B157" s="206"/>
      <c r="C157" s="207" t="s">
        <v>280</v>
      </c>
      <c r="D157" s="208"/>
      <c r="E157" s="209" t="n">
        <v>32</v>
      </c>
      <c r="F157" s="203"/>
      <c r="G157" s="203"/>
    </row>
    <row r="158" customFormat="false" ht="12.75" hidden="false" customHeight="false" outlineLevel="0" collapsed="false">
      <c r="A158" s="187" t="s">
        <v>112</v>
      </c>
      <c r="B158" s="188" t="s">
        <v>75</v>
      </c>
      <c r="C158" s="189" t="s">
        <v>76</v>
      </c>
      <c r="D158" s="190"/>
      <c r="E158" s="191"/>
      <c r="F158" s="192"/>
      <c r="G158" s="193" t="n">
        <f aca="false">SUMIF(AG134:AG134,"&lt;&gt;NOR",G159:G159)</f>
        <v>0</v>
      </c>
    </row>
    <row r="159" customFormat="false" ht="12.75" hidden="false" customHeight="false" outlineLevel="0" collapsed="false">
      <c r="A159" s="231" t="n">
        <v>49</v>
      </c>
      <c r="B159" s="232" t="s">
        <v>281</v>
      </c>
      <c r="C159" s="233" t="s">
        <v>282</v>
      </c>
      <c r="D159" s="234" t="s">
        <v>283</v>
      </c>
      <c r="E159" s="235" t="n">
        <v>1</v>
      </c>
      <c r="F159" s="236"/>
      <c r="G159" s="237" t="n">
        <f aca="false">ROUND(E159*F159,2)</f>
        <v>0</v>
      </c>
    </row>
    <row r="160" customFormat="false" ht="12.75" hidden="false" customHeight="false" outlineLevel="0" collapsed="false">
      <c r="A160" s="187" t="s">
        <v>112</v>
      </c>
      <c r="B160" s="188" t="s">
        <v>77</v>
      </c>
      <c r="C160" s="189" t="s">
        <v>78</v>
      </c>
      <c r="D160" s="190"/>
      <c r="E160" s="191"/>
      <c r="F160" s="192"/>
      <c r="G160" s="193" t="n">
        <f aca="false">SUMIF(AG136:AG142,"&lt;&gt;NOR",G161:G167)</f>
        <v>0</v>
      </c>
    </row>
    <row r="161" customFormat="false" ht="12.75" hidden="false" customHeight="false" outlineLevel="0" collapsed="false">
      <c r="A161" s="195" t="n">
        <v>50</v>
      </c>
      <c r="B161" s="196" t="s">
        <v>284</v>
      </c>
      <c r="C161" s="197" t="s">
        <v>285</v>
      </c>
      <c r="D161" s="198" t="s">
        <v>199</v>
      </c>
      <c r="E161" s="199" t="n">
        <v>8.01888</v>
      </c>
      <c r="F161" s="200"/>
      <c r="G161" s="201" t="n">
        <f aca="false">ROUND(E161*F161,2)</f>
        <v>0</v>
      </c>
    </row>
    <row r="162" customFormat="false" ht="12.75" hidden="false" customHeight="true" outlineLevel="0" collapsed="false">
      <c r="A162" s="205"/>
      <c r="B162" s="206"/>
      <c r="C162" s="241" t="s">
        <v>286</v>
      </c>
      <c r="D162" s="241"/>
      <c r="E162" s="241"/>
      <c r="F162" s="241"/>
      <c r="G162" s="241"/>
    </row>
    <row r="163" customFormat="false" ht="12.75" hidden="false" customHeight="false" outlineLevel="0" collapsed="false">
      <c r="A163" s="231" t="n">
        <v>51</v>
      </c>
      <c r="B163" s="232" t="s">
        <v>287</v>
      </c>
      <c r="C163" s="233" t="s">
        <v>288</v>
      </c>
      <c r="D163" s="234" t="s">
        <v>199</v>
      </c>
      <c r="E163" s="235" t="n">
        <v>120.28327</v>
      </c>
      <c r="F163" s="236"/>
      <c r="G163" s="237" t="n">
        <f aca="false">ROUND(E163*F163,2)</f>
        <v>0</v>
      </c>
    </row>
    <row r="164" customFormat="false" ht="12.75" hidden="false" customHeight="false" outlineLevel="0" collapsed="false">
      <c r="A164" s="231" t="n">
        <v>52</v>
      </c>
      <c r="B164" s="232" t="s">
        <v>289</v>
      </c>
      <c r="C164" s="233" t="s">
        <v>290</v>
      </c>
      <c r="D164" s="234" t="s">
        <v>199</v>
      </c>
      <c r="E164" s="235" t="n">
        <v>8.01888</v>
      </c>
      <c r="F164" s="236"/>
      <c r="G164" s="237" t="n">
        <f aca="false">ROUND(E164*F164,2)</f>
        <v>0</v>
      </c>
    </row>
    <row r="165" customFormat="false" ht="12.75" hidden="false" customHeight="false" outlineLevel="0" collapsed="false">
      <c r="A165" s="231" t="n">
        <v>53</v>
      </c>
      <c r="B165" s="232" t="s">
        <v>291</v>
      </c>
      <c r="C165" s="233" t="s">
        <v>292</v>
      </c>
      <c r="D165" s="234" t="s">
        <v>199</v>
      </c>
      <c r="E165" s="235" t="n">
        <v>40.09442</v>
      </c>
      <c r="F165" s="236"/>
      <c r="G165" s="237" t="n">
        <f aca="false">ROUND(E165*F165,2)</f>
        <v>0</v>
      </c>
    </row>
    <row r="166" customFormat="false" ht="12.75" hidden="false" customHeight="false" outlineLevel="0" collapsed="false">
      <c r="A166" s="231" t="n">
        <v>54</v>
      </c>
      <c r="B166" s="232" t="s">
        <v>293</v>
      </c>
      <c r="C166" s="233" t="s">
        <v>294</v>
      </c>
      <c r="D166" s="234" t="s">
        <v>199</v>
      </c>
      <c r="E166" s="235" t="n">
        <v>8.01888</v>
      </c>
      <c r="F166" s="236"/>
      <c r="G166" s="237" t="n">
        <f aca="false">ROUND(E166*F166,2)</f>
        <v>0</v>
      </c>
    </row>
    <row r="167" customFormat="false" ht="12.75" hidden="false" customHeight="false" outlineLevel="0" collapsed="false">
      <c r="A167" s="231" t="n">
        <v>55</v>
      </c>
      <c r="B167" s="232" t="s">
        <v>295</v>
      </c>
      <c r="C167" s="233" t="s">
        <v>296</v>
      </c>
      <c r="D167" s="234" t="s">
        <v>199</v>
      </c>
      <c r="E167" s="235" t="n">
        <v>8.01888</v>
      </c>
      <c r="F167" s="236"/>
      <c r="G167" s="237" t="n">
        <f aca="false">ROUND(E167*F167,2)</f>
        <v>0</v>
      </c>
    </row>
    <row r="168" customFormat="false" ht="12.75" hidden="false" customHeight="false" outlineLevel="0" collapsed="false">
      <c r="A168" s="187" t="s">
        <v>112</v>
      </c>
      <c r="B168" s="188" t="s">
        <v>29</v>
      </c>
      <c r="C168" s="189" t="s">
        <v>30</v>
      </c>
      <c r="D168" s="190"/>
      <c r="E168" s="191"/>
      <c r="F168" s="192"/>
      <c r="G168" s="193" t="n">
        <f aca="false">SUMIF(AG144:AG146,"&lt;&gt;NOR",G169:G171)</f>
        <v>0</v>
      </c>
    </row>
    <row r="169" customFormat="false" ht="12.75" hidden="false" customHeight="false" outlineLevel="0" collapsed="false">
      <c r="A169" s="195" t="n">
        <v>56</v>
      </c>
      <c r="B169" s="196" t="s">
        <v>297</v>
      </c>
      <c r="C169" s="197" t="s">
        <v>298</v>
      </c>
      <c r="D169" s="198" t="s">
        <v>299</v>
      </c>
      <c r="E169" s="199" t="n">
        <v>1</v>
      </c>
      <c r="F169" s="200"/>
      <c r="G169" s="201" t="n">
        <f aca="false">ROUND(E169*F169,2)</f>
        <v>0</v>
      </c>
    </row>
    <row r="170" customFormat="false" ht="12.75" hidden="false" customHeight="true" outlineLevel="0" collapsed="false">
      <c r="A170" s="205"/>
      <c r="B170" s="206"/>
      <c r="C170" s="241" t="s">
        <v>300</v>
      </c>
      <c r="D170" s="241"/>
      <c r="E170" s="241"/>
      <c r="F170" s="241"/>
      <c r="G170" s="241"/>
    </row>
    <row r="171" customFormat="false" ht="12.75" hidden="false" customHeight="false" outlineLevel="0" collapsed="false">
      <c r="A171" s="195" t="n">
        <v>57</v>
      </c>
      <c r="B171" s="196" t="s">
        <v>301</v>
      </c>
      <c r="C171" s="197" t="s">
        <v>302</v>
      </c>
      <c r="D171" s="198" t="s">
        <v>303</v>
      </c>
      <c r="E171" s="199" t="n">
        <v>1</v>
      </c>
      <c r="F171" s="200"/>
      <c r="G171" s="201" t="n">
        <f aca="false">ROUND(E171*F171,2)</f>
        <v>0</v>
      </c>
    </row>
    <row r="172" customFormat="false" ht="12.75" hidden="false" customHeight="false" outlineLevel="0" collapsed="false">
      <c r="A172" s="164"/>
      <c r="B172" s="170"/>
      <c r="C172" s="242"/>
      <c r="D172" s="172"/>
      <c r="E172" s="164"/>
      <c r="F172" s="164"/>
      <c r="G172" s="164"/>
    </row>
    <row r="173" customFormat="false" ht="12.75" hidden="false" customHeight="false" outlineLevel="0" collapsed="false">
      <c r="A173" s="243"/>
      <c r="B173" s="244" t="s">
        <v>25</v>
      </c>
      <c r="C173" s="245"/>
      <c r="D173" s="246"/>
      <c r="E173" s="247"/>
      <c r="F173" s="247"/>
      <c r="G173" s="248" t="n">
        <f aca="false">G8+G36+G62+G77+G79+G120+G139+G150+G155+G158+G160+G168</f>
        <v>0</v>
      </c>
    </row>
    <row r="174" customFormat="false" ht="12.75" hidden="false" customHeight="false" outlineLevel="0" collapsed="false">
      <c r="A174" s="164"/>
      <c r="B174" s="170"/>
      <c r="C174" s="242"/>
      <c r="D174" s="172"/>
      <c r="E174" s="164"/>
      <c r="F174" s="164"/>
      <c r="G174" s="164"/>
    </row>
    <row r="175" customFormat="false" ht="12.75" hidden="false" customHeight="false" outlineLevel="0" collapsed="false">
      <c r="A175" s="164"/>
      <c r="B175" s="170"/>
      <c r="C175" s="242"/>
      <c r="D175" s="172"/>
      <c r="E175" s="164"/>
      <c r="F175" s="164"/>
      <c r="G175" s="164"/>
    </row>
    <row r="176" customFormat="false" ht="12.75" hidden="false" customHeight="false" outlineLevel="0" collapsed="false">
      <c r="A176" s="249" t="s">
        <v>304</v>
      </c>
      <c r="B176" s="249"/>
      <c r="C176" s="249"/>
      <c r="D176" s="172"/>
      <c r="E176" s="164"/>
      <c r="F176" s="164"/>
      <c r="G176" s="164"/>
    </row>
    <row r="177" customFormat="false" ht="12.75" hidden="false" customHeight="false" outlineLevel="0" collapsed="false">
      <c r="A177" s="250"/>
      <c r="B177" s="250"/>
      <c r="C177" s="250"/>
      <c r="D177" s="250"/>
      <c r="E177" s="250"/>
      <c r="F177" s="250"/>
      <c r="G177" s="250"/>
    </row>
    <row r="178" customFormat="false" ht="12.75" hidden="false" customHeight="false" outlineLevel="0" collapsed="false">
      <c r="A178" s="250"/>
      <c r="B178" s="250"/>
      <c r="C178" s="250"/>
      <c r="D178" s="250"/>
      <c r="E178" s="250"/>
      <c r="F178" s="250"/>
      <c r="G178" s="250"/>
    </row>
    <row r="179" customFormat="false" ht="12.75" hidden="false" customHeight="false" outlineLevel="0" collapsed="false">
      <c r="A179" s="250"/>
      <c r="B179" s="250"/>
      <c r="C179" s="250"/>
      <c r="D179" s="250"/>
      <c r="E179" s="250"/>
      <c r="F179" s="250"/>
      <c r="G179" s="250"/>
    </row>
    <row r="180" customFormat="false" ht="12.75" hidden="false" customHeight="false" outlineLevel="0" collapsed="false">
      <c r="A180" s="250"/>
      <c r="B180" s="250"/>
      <c r="C180" s="250"/>
      <c r="D180" s="250"/>
      <c r="E180" s="250"/>
      <c r="F180" s="250"/>
      <c r="G180" s="250"/>
    </row>
    <row r="181" customFormat="false" ht="12.75" hidden="false" customHeight="false" outlineLevel="0" collapsed="false">
      <c r="A181" s="250"/>
      <c r="B181" s="250"/>
      <c r="C181" s="250"/>
      <c r="D181" s="250"/>
      <c r="E181" s="250"/>
      <c r="F181" s="250"/>
      <c r="G181" s="250"/>
    </row>
    <row r="182" customFormat="false" ht="12.75" hidden="false" customHeight="false" outlineLevel="0" collapsed="false">
      <c r="A182" s="164"/>
      <c r="B182" s="170"/>
      <c r="C182" s="242"/>
      <c r="D182" s="172"/>
      <c r="E182" s="164"/>
      <c r="F182" s="164"/>
      <c r="G182" s="164"/>
    </row>
    <row r="183" customFormat="false" ht="12.75" hidden="false" customHeight="false" outlineLevel="0" collapsed="false">
      <c r="C183" s="251"/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</sheetData>
  <mergeCells count="13">
    <mergeCell ref="A1:G1"/>
    <mergeCell ref="C2:G2"/>
    <mergeCell ref="C3:G3"/>
    <mergeCell ref="C4:G4"/>
    <mergeCell ref="C13:G13"/>
    <mergeCell ref="C43:G43"/>
    <mergeCell ref="C101:G101"/>
    <mergeCell ref="C108:G108"/>
    <mergeCell ref="C122:G122"/>
    <mergeCell ref="C162:G162"/>
    <mergeCell ref="C170:G170"/>
    <mergeCell ref="A176:C176"/>
    <mergeCell ref="A177:G1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Doležal</dc:creator>
  <dc:description/>
  <dc:language>en-US</dc:language>
  <cp:lastModifiedBy>jiri.mazel</cp:lastModifiedBy>
  <cp:lastPrinted>2020-10-07T14:51:05Z</cp:lastPrinted>
  <dcterms:modified xsi:type="dcterms:W3CDTF">2020-10-07T14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