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0/2020                                                                                                                                                    Oprava bytů – Masarykova 14, byt č. 5, Poštovská 1, byt č. 24 a 21,  a Sušilova 8, byt č. 1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asarykova 14, byt č. 5</t>
  </si>
  <si>
    <t xml:space="preserve">Poštovská 1, byt č. 24</t>
  </si>
  <si>
    <t xml:space="preserve">Poštovská 1, byt č. 21</t>
  </si>
  <si>
    <t xml:space="preserve">Sušilova 8, byt č. 1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9-21T07:18:52Z</dcterms:modified>
  <cp:revision>0</cp:revision>
  <dc:subject/>
  <dc:title/>
</cp:coreProperties>
</file>